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24"/>
  </bookViews>
  <sheets>
    <sheet name="January 07" sheetId="1" state="visible" r:id="rId2"/>
    <sheet name="Graph Jan07" sheetId="2" state="visible" r:id="rId3"/>
    <sheet name="February 07" sheetId="3" state="visible" r:id="rId4"/>
    <sheet name="Graph Feb07" sheetId="4" state="visible" r:id="rId5"/>
    <sheet name="March 07" sheetId="5" state="visible" r:id="rId6"/>
    <sheet name="Graph Mar07" sheetId="6" state="visible" r:id="rId7"/>
    <sheet name="April 07" sheetId="7" state="visible" r:id="rId8"/>
    <sheet name="Graph Apr07" sheetId="8" state="visible" r:id="rId9"/>
    <sheet name="May 07" sheetId="9" state="visible" r:id="rId10"/>
    <sheet name="Graph May07" sheetId="10" state="visible" r:id="rId11"/>
    <sheet name="June 07" sheetId="11" state="visible" r:id="rId12"/>
    <sheet name="Graph Jun07" sheetId="12" state="visible" r:id="rId13"/>
    <sheet name="July 07" sheetId="13" state="visible" r:id="rId14"/>
    <sheet name="Graph Jul07" sheetId="14" state="visible" r:id="rId15"/>
    <sheet name="August 07" sheetId="15" state="visible" r:id="rId16"/>
    <sheet name="Graph Aug07" sheetId="16" state="visible" r:id="rId17"/>
    <sheet name="September 07" sheetId="17" state="visible" r:id="rId18"/>
    <sheet name="Graph Sep07" sheetId="18" state="visible" r:id="rId19"/>
    <sheet name="October 07" sheetId="19" state="visible" r:id="rId20"/>
    <sheet name="Graph Oct07" sheetId="20" state="visible" r:id="rId21"/>
    <sheet name="November 07" sheetId="21" state="visible" r:id="rId22"/>
    <sheet name="Graph Nov07" sheetId="22" state="visible" r:id="rId23"/>
    <sheet name="December 07" sheetId="23" state="visible" r:id="rId24"/>
    <sheet name="Graph Dec07" sheetId="24" state="visible" r:id="rId25"/>
    <sheet name="ANNUAL 07" sheetId="25" state="visible" r:id="rId26"/>
  </sheets>
  <definedNames>
    <definedName function="false" hidden="false" localSheetId="24" name="_xlnm.Print_Area" vbProcedure="false">'ANNUAL 07'!$A$1:$AA$157</definedName>
    <definedName function="false" hidden="false" localSheetId="6" name="_xlnm.Print_Area" vbProcedure="false">'April 07'!$A$1:$CO$51</definedName>
    <definedName function="false" hidden="false" localSheetId="14" name="_xlnm.Print_Area" vbProcedure="false">'August 07'!$A$1:$CO$51</definedName>
    <definedName function="false" hidden="false" localSheetId="22" name="_xlnm.Print_Area" vbProcedure="false">'December 07'!$A$1:$CO$51</definedName>
    <definedName function="false" hidden="false" localSheetId="2" name="_xlnm.Print_Area" vbProcedure="false">'February 07'!$A$1:$CO$51</definedName>
    <definedName function="false" hidden="false" localSheetId="0" name="_xlnm.Print_Area" vbProcedure="false">'January 07'!$A$1:$CO$51</definedName>
    <definedName function="false" hidden="false" localSheetId="12" name="_xlnm.Print_Area" vbProcedure="false">'July 07'!$A$1:$CO$51</definedName>
    <definedName function="false" hidden="false" localSheetId="10" name="_xlnm.Print_Area" vbProcedure="false">'June 07'!$A$1:$CO$51</definedName>
    <definedName function="false" hidden="false" localSheetId="4" name="_xlnm.Print_Area" vbProcedure="false">'March 07'!$A$1:$CO$51</definedName>
    <definedName function="false" hidden="false" localSheetId="8" name="_xlnm.Print_Area" vbProcedure="false">'May 07'!$A$1:$CO$51</definedName>
    <definedName function="false" hidden="false" localSheetId="20" name="_xlnm.Print_Area" vbProcedure="false">'November 07'!$A$1:$CO$51</definedName>
    <definedName function="false" hidden="false" localSheetId="18" name="_xlnm.Print_Area" vbProcedure="false">'October 07'!$A$1:$CO$51</definedName>
    <definedName function="false" hidden="false" localSheetId="16" name="_xlnm.Print_Area" vbProcedure="false">'September 07'!$A$1:$CO$51</definedName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" uniqueCount="242">
  <si>
    <t xml:space="preserve">BRUNSWICK SEWER DISTRICT</t>
  </si>
  <si>
    <t xml:space="preserve">State Discharge License Number W 002600-5L-C-R</t>
  </si>
  <si>
    <t xml:space="preserve">Certifying Official:  </t>
  </si>
  <si>
    <t xml:space="preserve">Francis E. McVey</t>
  </si>
  <si>
    <t xml:space="preserve">Monthly Report of Treatment Operations :</t>
  </si>
  <si>
    <t xml:space="preserve">January</t>
  </si>
  <si>
    <t xml:space="preserve">N.P.D.E.S. Permit Number ME 0100102</t>
  </si>
  <si>
    <t xml:space="preserve">General Manager</t>
  </si>
  <si>
    <t xml:space="preserve">Page  2.</t>
  </si>
  <si>
    <t xml:space="preserve">Page  3.</t>
  </si>
  <si>
    <t xml:space="preserve">SETTLEABLE </t>
  </si>
  <si>
    <t xml:space="preserve">FLOW</t>
  </si>
  <si>
    <t xml:space="preserve">WEATHER</t>
  </si>
  <si>
    <t xml:space="preserve">DISINFECTION</t>
  </si>
  <si>
    <t xml:space="preserve">P.H.</t>
  </si>
  <si>
    <t xml:space="preserve">TEMPERATURE</t>
  </si>
  <si>
    <t xml:space="preserve">SOLIDS</t>
  </si>
  <si>
    <t xml:space="preserve">BIOCHEMICAL OXYGEN DEMAND</t>
  </si>
  <si>
    <t xml:space="preserve">TOTAL SUSPENDED SOLIDS</t>
  </si>
  <si>
    <t xml:space="preserve">SLUDGE DEWATERING</t>
  </si>
  <si>
    <t xml:space="preserve">SLUDGE UTILIZATION</t>
  </si>
  <si>
    <t xml:space="preserve">SUMMARY DATA</t>
  </si>
  <si>
    <t xml:space="preserve">HIGH  WEEKLY AVERAGE VALUES</t>
  </si>
  <si>
    <t xml:space="preserve">Total</t>
  </si>
  <si>
    <t xml:space="preserve">Maxim.</t>
  </si>
  <si>
    <t xml:space="preserve">Minim.</t>
  </si>
  <si>
    <t xml:space="preserve">Hypo -</t>
  </si>
  <si>
    <t xml:space="preserve">Stored</t>
  </si>
  <si>
    <t xml:space="preserve">LOADING</t>
  </si>
  <si>
    <t xml:space="preserve">CONCENTRATION</t>
  </si>
  <si>
    <t xml:space="preserve">REPORTING</t>
  </si>
  <si>
    <t xml:space="preserve">BOD</t>
  </si>
  <si>
    <t xml:space="preserve">TSS</t>
  </si>
  <si>
    <t xml:space="preserve">SETTLEABLE SOLIDS</t>
  </si>
  <si>
    <t xml:space="preserve">Totalizer</t>
  </si>
  <si>
    <t xml:space="preserve">Flow</t>
  </si>
  <si>
    <t xml:space="preserve">Holding</t>
  </si>
  <si>
    <t xml:space="preserve">Septic</t>
  </si>
  <si>
    <t xml:space="preserve">Average</t>
  </si>
  <si>
    <t xml:space="preserve">Grit</t>
  </si>
  <si>
    <t xml:space="preserve">chlorite</t>
  </si>
  <si>
    <t xml:space="preserve">Chlorine</t>
  </si>
  <si>
    <t xml:space="preserve">CBOD</t>
  </si>
  <si>
    <t xml:space="preserve">Quantity</t>
  </si>
  <si>
    <t xml:space="preserve">Feed</t>
  </si>
  <si>
    <t xml:space="preserve">Filter</t>
  </si>
  <si>
    <t xml:space="preserve">Cake</t>
  </si>
  <si>
    <t xml:space="preserve">Sludge</t>
  </si>
  <si>
    <t xml:space="preserve">Lime</t>
  </si>
  <si>
    <t xml:space="preserve">or</t>
  </si>
  <si>
    <t xml:space="preserve">Monthly</t>
  </si>
  <si>
    <t xml:space="preserve">Daily</t>
  </si>
  <si>
    <t xml:space="preserve">Mo Aver</t>
  </si>
  <si>
    <t xml:space="preserve">High Wkly</t>
  </si>
  <si>
    <t xml:space="preserve">Sample</t>
  </si>
  <si>
    <t xml:space="preserve">Date</t>
  </si>
  <si>
    <t xml:space="preserve">Reading</t>
  </si>
  <si>
    <t xml:space="preserve">Treated</t>
  </si>
  <si>
    <t xml:space="preserve">(instant.)</t>
  </si>
  <si>
    <t xml:space="preserve">By-passed</t>
  </si>
  <si>
    <t xml:space="preserve">Received</t>
  </si>
  <si>
    <t xml:space="preserve">Added</t>
  </si>
  <si>
    <t xml:space="preserve">Conditions</t>
  </si>
  <si>
    <t xml:space="preserve">Temp.</t>
  </si>
  <si>
    <t xml:space="preserve">Precip.</t>
  </si>
  <si>
    <t xml:space="preserve">Removed</t>
  </si>
  <si>
    <t xml:space="preserve">Used</t>
  </si>
  <si>
    <t xml:space="preserve">Residual</t>
  </si>
  <si>
    <t xml:space="preserve">E. Coli</t>
  </si>
  <si>
    <t xml:space="preserve">Influent</t>
  </si>
  <si>
    <t xml:space="preserve">Primary</t>
  </si>
  <si>
    <t xml:space="preserve">Effluent</t>
  </si>
  <si>
    <t xml:space="preserve">Dewatered</t>
  </si>
  <si>
    <t xml:space="preserve">Solids</t>
  </si>
  <si>
    <t xml:space="preserve">Operation</t>
  </si>
  <si>
    <t xml:space="preserve">Polymer</t>
  </si>
  <si>
    <t xml:space="preserve">Dry Solid</t>
  </si>
  <si>
    <t xml:space="preserve">pH</t>
  </si>
  <si>
    <t xml:space="preserve">Utilized</t>
  </si>
  <si>
    <t xml:space="preserve">Site</t>
  </si>
  <si>
    <t xml:space="preserve">Spread</t>
  </si>
  <si>
    <t xml:space="preserve">Maximum</t>
  </si>
  <si>
    <t xml:space="preserve">Units</t>
  </si>
  <si>
    <t xml:space="preserve">Minimum</t>
  </si>
  <si>
    <t xml:space="preserve">Exceptions</t>
  </si>
  <si>
    <t xml:space="preserve">Frequency</t>
  </si>
  <si>
    <t xml:space="preserve">Type</t>
  </si>
  <si>
    <t xml:space="preserve">High Weekly Average</t>
  </si>
  <si>
    <t xml:space="preserve">(MG)</t>
  </si>
  <si>
    <t xml:space="preserve">(gallons)</t>
  </si>
  <si>
    <t xml:space="preserve">(deg. F.)</t>
  </si>
  <si>
    <t xml:space="preserve">(inches)</t>
  </si>
  <si>
    <t xml:space="preserve">(cu. yd.)</t>
  </si>
  <si>
    <t xml:space="preserve">(mg/L)</t>
  </si>
  <si>
    <t xml:space="preserve">(#/100)</t>
  </si>
  <si>
    <t xml:space="preserve">(s.u.)</t>
  </si>
  <si>
    <t xml:space="preserve">(deg. C.)</t>
  </si>
  <si>
    <t xml:space="preserve">(ml/L)</t>
  </si>
  <si>
    <t xml:space="preserve">(lbs)</t>
  </si>
  <si>
    <t xml:space="preserve">(%)</t>
  </si>
  <si>
    <t xml:space="preserve">(hours)</t>
  </si>
  <si>
    <t xml:space="preserve">(mg / L)</t>
  </si>
  <si>
    <t xml:space="preserve">(lbs / day)</t>
  </si>
  <si>
    <t xml:space="preserve">LT RAIN</t>
  </si>
  <si>
    <t xml:space="preserve">BOD, 5-day</t>
  </si>
  <si>
    <t xml:space="preserve">Reporting :  </t>
  </si>
  <si>
    <t xml:space="preserve">03/07</t>
  </si>
  <si>
    <t xml:space="preserve">Week 1</t>
  </si>
  <si>
    <t xml:space="preserve">check formulas for designation of weeks</t>
  </si>
  <si>
    <t xml:space="preserve">CLEAR</t>
  </si>
  <si>
    <t xml:space="preserve">Permit :  </t>
  </si>
  <si>
    <t xml:space="preserve">-</t>
  </si>
  <si>
    <t xml:space="preserve">O</t>
  </si>
  <si>
    <t xml:space="preserve">EGYPT</t>
  </si>
  <si>
    <t xml:space="preserve">STORED</t>
  </si>
  <si>
    <t xml:space="preserve">Week 2</t>
  </si>
  <si>
    <t xml:space="preserve">identifies cell for keyed data entry</t>
  </si>
  <si>
    <t xml:space="preserve">RAIN</t>
  </si>
  <si>
    <t xml:space="preserve">F</t>
  </si>
  <si>
    <t xml:space="preserve">Week 3</t>
  </si>
  <si>
    <t xml:space="preserve">CLOUDY</t>
  </si>
  <si>
    <t xml:space="preserve">01/01</t>
  </si>
  <si>
    <t xml:space="preserve">GR</t>
  </si>
  <si>
    <t xml:space="preserve">Week 4</t>
  </si>
  <si>
    <t xml:space="preserve">Week 5</t>
  </si>
  <si>
    <t xml:space="preserve">SNOW</t>
  </si>
  <si>
    <t xml:space="preserve">R</t>
  </si>
  <si>
    <t xml:space="preserve">SETTLEABLE</t>
  </si>
  <si>
    <t xml:space="preserve">(Report)</t>
  </si>
  <si>
    <t xml:space="preserve">S</t>
  </si>
  <si>
    <t xml:space="preserve">E</t>
  </si>
  <si>
    <t xml:space="preserve">(MGD)</t>
  </si>
  <si>
    <t xml:space="preserve">99/99</t>
  </si>
  <si>
    <t xml:space="preserve">RC</t>
  </si>
  <si>
    <t xml:space="preserve">LT SNOW</t>
  </si>
  <si>
    <t xml:space="preserve">A</t>
  </si>
  <si>
    <t xml:space="preserve">%  Removal</t>
  </si>
  <si>
    <t xml:space="preserve">(percent)</t>
  </si>
  <si>
    <t xml:space="preserve">01/30</t>
  </si>
  <si>
    <t xml:space="preserve">CA</t>
  </si>
  <si>
    <t xml:space="preserve">% removal</t>
  </si>
  <si>
    <t xml:space="preserve">N</t>
  </si>
  <si>
    <t xml:space="preserve"> </t>
  </si>
  <si>
    <t xml:space="preserve">Geometric Mean :  </t>
  </si>
  <si>
    <t xml:space="preserve">Percent Removal :</t>
  </si>
  <si>
    <t xml:space="preserve">February</t>
  </si>
  <si>
    <t xml:space="preserve">STORE</t>
  </si>
  <si>
    <t xml:space="preserve">*</t>
  </si>
  <si>
    <t xml:space="preserve">Eff not a 24 hr composite, sampler problems</t>
  </si>
  <si>
    <t xml:space="preserve">March</t>
  </si>
  <si>
    <t xml:space="preserve"> Hawk Ridge</t>
  </si>
  <si>
    <t xml:space="preserve">COMPOST</t>
  </si>
  <si>
    <t xml:space="preserve">SLEET</t>
  </si>
  <si>
    <t xml:space="preserve">Hawk Ridge</t>
  </si>
  <si>
    <t xml:space="preserve">April</t>
  </si>
  <si>
    <t xml:space="preserve">HawkRidge</t>
  </si>
  <si>
    <t xml:space="preserve">May</t>
  </si>
  <si>
    <t xml:space="preserve">OFF FOR SEASON</t>
  </si>
  <si>
    <t xml:space="preserve">CHLORINE</t>
  </si>
  <si>
    <t xml:space="preserve"> -</t>
  </si>
  <si>
    <t xml:space="preserve"> 02/01</t>
  </si>
  <si>
    <t xml:space="preserve">June</t>
  </si>
  <si>
    <t xml:space="preserve">July</t>
  </si>
  <si>
    <t xml:space="preserve">SPREAD</t>
  </si>
  <si>
    <t xml:space="preserve">August</t>
  </si>
  <si>
    <t xml:space="preserve">EGYPT </t>
  </si>
  <si>
    <t xml:space="preserve">DINGLEYC14</t>
  </si>
  <si>
    <t xml:space="preserve">Slude delievered to Egypt August 15-23</t>
  </si>
  <si>
    <t xml:space="preserve">Eff depleted &lt;2.0mg/L</t>
  </si>
  <si>
    <t xml:space="preserve">moved 8/27 from Egypt to Dingley C-14</t>
  </si>
  <si>
    <t xml:space="preserve">September</t>
  </si>
  <si>
    <t xml:space="preserve">Dingley C-14</t>
  </si>
  <si>
    <t xml:space="preserve">Store</t>
  </si>
  <si>
    <t xml:space="preserve">&lt;1</t>
  </si>
  <si>
    <t xml:space="preserve">Compost</t>
  </si>
  <si>
    <t xml:space="preserve">Eff sample seed depleted</t>
  </si>
  <si>
    <t xml:space="preserve">October</t>
  </si>
  <si>
    <t xml:space="preserve">Old Town </t>
  </si>
  <si>
    <t xml:space="preserve">LANDFILL</t>
  </si>
  <si>
    <t xml:space="preserve">November</t>
  </si>
  <si>
    <t xml:space="preserve">Inf BOD depleted to &lt;1 mg/L</t>
  </si>
  <si>
    <t xml:space="preserve">December</t>
  </si>
  <si>
    <t xml:space="preserve">HAWK RIDGE</t>
  </si>
  <si>
    <t xml:space="preserve">Gregory H. Thulen</t>
  </si>
  <si>
    <t xml:space="preserve">Annual Report of Treatment Operations:  2007.</t>
  </si>
  <si>
    <t xml:space="preserve">Treatment Operations Division Supervisor</t>
  </si>
  <si>
    <t xml:space="preserve">Page  1.</t>
  </si>
  <si>
    <t xml:space="preserve">Range</t>
  </si>
  <si>
    <t xml:space="preserve">A       N       N       U       A       L</t>
  </si>
  <si>
    <t xml:space="preserve">P E R M I T</t>
  </si>
  <si>
    <t xml:space="preserve">Parameter</t>
  </si>
  <si>
    <t xml:space="preserve">Func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x/Avg/Min</t>
  </si>
  <si>
    <t xml:space="preserve">Limits</t>
  </si>
  <si>
    <t xml:space="preserve">PLANT FLOW</t>
  </si>
  <si>
    <t xml:space="preserve">total</t>
  </si>
  <si>
    <t xml:space="preserve">(mg)</t>
  </si>
  <si>
    <t xml:space="preserve">total; average</t>
  </si>
  <si>
    <t xml:space="preserve">maximum</t>
  </si>
  <si>
    <t xml:space="preserve">(mgd)</t>
  </si>
  <si>
    <t xml:space="preserve">Report only.</t>
  </si>
  <si>
    <t xml:space="preserve">max</t>
  </si>
  <si>
    <t xml:space="preserve">average</t>
  </si>
  <si>
    <t xml:space="preserve">minimum</t>
  </si>
  <si>
    <t xml:space="preserve">min</t>
  </si>
  <si>
    <t xml:space="preserve">HOLDING WASTE</t>
  </si>
  <si>
    <t xml:space="preserve">total received</t>
  </si>
  <si>
    <t xml:space="preserve">SEPTIC WASTE</t>
  </si>
  <si>
    <t xml:space="preserve">GRIT</t>
  </si>
  <si>
    <t xml:space="preserve">total removed</t>
  </si>
  <si>
    <t xml:space="preserve">(cubic yards)</t>
  </si>
  <si>
    <t xml:space="preserve">total; per month</t>
  </si>
  <si>
    <t xml:space="preserve">hypochlorite</t>
  </si>
  <si>
    <t xml:space="preserve">(std units)</t>
  </si>
  <si>
    <t xml:space="preserve">(degrees C.)</t>
  </si>
  <si>
    <t xml:space="preserve">(ml / l)</t>
  </si>
  <si>
    <t xml:space="preserve">(mg / l)</t>
  </si>
  <si>
    <t xml:space="preserve">(pounds)</t>
  </si>
  <si>
    <t xml:space="preserve">removal</t>
  </si>
  <si>
    <t xml:space="preserve">total volume</t>
  </si>
  <si>
    <t xml:space="preserve">monthly average</t>
  </si>
  <si>
    <t xml:space="preserve">(gallons / mo)</t>
  </si>
  <si>
    <t xml:space="preserve">Feed solids</t>
  </si>
  <si>
    <t xml:space="preserve">Press run time</t>
  </si>
  <si>
    <t xml:space="preserve">(hours / wk)</t>
  </si>
  <si>
    <t xml:space="preserve">total added</t>
  </si>
  <si>
    <t xml:space="preserve">(pounds / wk)</t>
  </si>
  <si>
    <t xml:space="preserve">Cake solids</t>
  </si>
  <si>
    <t xml:space="preserve">Generated</t>
  </si>
  <si>
    <t xml:space="preserve">(cu. yd.  / wk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000."/>
    <numFmt numFmtId="166" formatCode="0.00"/>
    <numFmt numFmtId="167" formatCode="#,##0"/>
    <numFmt numFmtId="168" formatCode="#,##0.000"/>
    <numFmt numFmtId="169" formatCode="#,##0.0"/>
    <numFmt numFmtId="170" formatCode="#,##0.00"/>
    <numFmt numFmtId="171" formatCode="0.000;\-0;;@"/>
    <numFmt numFmtId="172" formatCode="0"/>
    <numFmt numFmtId="173" formatCode="m/d"/>
    <numFmt numFmtId="174" formatCode="0.0"/>
    <numFmt numFmtId="175" formatCode="General"/>
    <numFmt numFmtId="176" formatCode="_(* #,##0.00_);_(* \(#,##0.00\);_(* \-??_);_(@_)"/>
    <numFmt numFmtId="177" formatCode="0.000"/>
    <numFmt numFmtId="178" formatCode="_(* #,##0.000_);_(* \(#,##0.000\);_(* \-??_);_(@_)"/>
    <numFmt numFmtId="179" formatCode="_(* #,##0.0_);_(* \(#,##0.0\);_(* \-??_);_(@_)"/>
    <numFmt numFmtId="180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name val="Arial"/>
      <family val="0"/>
    </font>
    <font>
      <i val="true"/>
      <sz val="12"/>
      <name val="Arial"/>
      <family val="2"/>
    </font>
    <font>
      <sz val="10"/>
      <name val="Bookman Old Style"/>
      <family val="1"/>
    </font>
    <font>
      <sz val="12"/>
      <name val="Bookman Old Style"/>
      <family val="1"/>
    </font>
    <font>
      <sz val="8"/>
      <name val="Bookman Old Style"/>
      <family val="1"/>
    </font>
    <font>
      <sz val="9"/>
      <name val="Bookman Old Style"/>
      <family val="1"/>
    </font>
    <font>
      <b val="true"/>
      <sz val="12"/>
      <name val="Bookman Old Style"/>
      <family val="1"/>
    </font>
    <font>
      <i val="true"/>
      <u val="single"/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 January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07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January 07'!$D$12:$D$42</c:f>
              <c:numCache>
                <c:formatCode>General</c:formatCode>
                <c:ptCount val="31"/>
                <c:pt idx="0">
                  <c:v>2.707</c:v>
                </c:pt>
                <c:pt idx="1">
                  <c:v>3.072</c:v>
                </c:pt>
                <c:pt idx="2">
                  <c:v>3.062</c:v>
                </c:pt>
                <c:pt idx="3">
                  <c:v>3.244</c:v>
                </c:pt>
                <c:pt idx="4">
                  <c:v>3.22</c:v>
                </c:pt>
                <c:pt idx="5">
                  <c:v>3.069</c:v>
                </c:pt>
                <c:pt idx="6">
                  <c:v>2.981</c:v>
                </c:pt>
                <c:pt idx="7">
                  <c:v>2.888</c:v>
                </c:pt>
                <c:pt idx="8">
                  <c:v>3.583</c:v>
                </c:pt>
                <c:pt idx="9">
                  <c:v>3.394</c:v>
                </c:pt>
                <c:pt idx="10">
                  <c:v>3.361</c:v>
                </c:pt>
                <c:pt idx="11">
                  <c:v>3.12</c:v>
                </c:pt>
                <c:pt idx="12">
                  <c:v>3.057</c:v>
                </c:pt>
                <c:pt idx="13">
                  <c:v>2.913</c:v>
                </c:pt>
                <c:pt idx="14">
                  <c:v>2.799</c:v>
                </c:pt>
                <c:pt idx="15">
                  <c:v>2.928</c:v>
                </c:pt>
                <c:pt idx="16">
                  <c:v>2.837</c:v>
                </c:pt>
                <c:pt idx="17">
                  <c:v>2.798</c:v>
                </c:pt>
                <c:pt idx="18">
                  <c:v>2.761</c:v>
                </c:pt>
                <c:pt idx="19">
                  <c:v>2.667</c:v>
                </c:pt>
                <c:pt idx="20">
                  <c:v>2.713</c:v>
                </c:pt>
                <c:pt idx="21">
                  <c:v>2.721</c:v>
                </c:pt>
                <c:pt idx="22">
                  <c:v>2.753</c:v>
                </c:pt>
                <c:pt idx="23">
                  <c:v>2.589</c:v>
                </c:pt>
                <c:pt idx="24">
                  <c:v>2.642</c:v>
                </c:pt>
                <c:pt idx="25">
                  <c:v>2.681</c:v>
                </c:pt>
                <c:pt idx="26">
                  <c:v>2.591</c:v>
                </c:pt>
                <c:pt idx="27">
                  <c:v>2.521</c:v>
                </c:pt>
                <c:pt idx="28">
                  <c:v>2.587</c:v>
                </c:pt>
                <c:pt idx="29">
                  <c:v>2.541</c:v>
                </c:pt>
                <c:pt idx="30">
                  <c:v>2.488</c:v>
                </c:pt>
              </c:numCache>
            </c:numRef>
          </c:val>
        </c:ser>
        <c:axId val="9664589"/>
        <c:axId val="18236923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uary 07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January 07'!$M$12:$M$42</c:f>
              <c:numCache>
                <c:formatCode>General</c:formatCode>
                <c:ptCount val="31"/>
                <c:pt idx="0">
                  <c:v>0.66</c:v>
                </c:pt>
                <c:pt idx="1">
                  <c:v>0.02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.33</c:v>
                </c:pt>
                <c:pt idx="6">
                  <c:v>0</c:v>
                </c:pt>
                <c:pt idx="7">
                  <c:v>0.9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1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</c:v>
                </c:pt>
                <c:pt idx="17">
                  <c:v>0.03</c:v>
                </c:pt>
                <c:pt idx="18">
                  <c:v>0.06</c:v>
                </c:pt>
                <c:pt idx="19">
                  <c:v>0</c:v>
                </c:pt>
                <c:pt idx="20">
                  <c:v>0</c:v>
                </c:pt>
                <c:pt idx="21">
                  <c:v>0.05</c:v>
                </c:pt>
                <c:pt idx="22">
                  <c:v>0.09</c:v>
                </c:pt>
                <c:pt idx="23">
                  <c:v>0.1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.01</c:v>
                </c:pt>
              </c:numCache>
            </c:numRef>
          </c:val>
        </c:ser>
        <c:gapWidth val="150"/>
        <c:overlap val="100"/>
        <c:axId val="54444915"/>
        <c:axId val="47340186"/>
      </c:barChart>
      <c:catAx>
        <c:axId val="9664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6923"/>
        <c:crossesAt val="0"/>
        <c:auto val="1"/>
        <c:lblAlgn val="ctr"/>
        <c:lblOffset val="100"/>
        <c:noMultiLvlLbl val="0"/>
      </c:catAx>
      <c:valAx>
        <c:axId val="1823692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589"/>
        <c:crossesAt val="1"/>
        <c:crossBetween val="midCat"/>
        <c:majorUnit val="1"/>
      </c:valAx>
      <c:catAx>
        <c:axId val="544449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0186"/>
        <c:auto val="1"/>
        <c:lblAlgn val="ctr"/>
        <c:lblOffset val="100"/>
        <c:noMultiLvlLbl val="0"/>
      </c:catAx>
      <c:valAx>
        <c:axId val="47340186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4915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263273929818"/>
          <c:y val="0.104273807412662"/>
          <c:w val="0.482867903729561"/>
          <c:h val="0.04793994207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 October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07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October 07'!$D$12:$D$42</c:f>
              <c:numCache>
                <c:formatCode>General</c:formatCode>
                <c:ptCount val="31"/>
                <c:pt idx="0">
                  <c:v>1.863</c:v>
                </c:pt>
                <c:pt idx="1">
                  <c:v>1.952</c:v>
                </c:pt>
                <c:pt idx="2">
                  <c:v>1.932</c:v>
                </c:pt>
                <c:pt idx="3">
                  <c:v>1.918</c:v>
                </c:pt>
                <c:pt idx="4">
                  <c:v>1.898</c:v>
                </c:pt>
                <c:pt idx="5">
                  <c:v>2.002</c:v>
                </c:pt>
                <c:pt idx="6">
                  <c:v>2.282</c:v>
                </c:pt>
                <c:pt idx="7">
                  <c:v>1.696</c:v>
                </c:pt>
                <c:pt idx="8">
                  <c:v>1.804</c:v>
                </c:pt>
                <c:pt idx="9">
                  <c:v>1.921</c:v>
                </c:pt>
                <c:pt idx="10">
                  <c:v>1.881</c:v>
                </c:pt>
                <c:pt idx="11">
                  <c:v>1.975</c:v>
                </c:pt>
                <c:pt idx="12">
                  <c:v>2.777</c:v>
                </c:pt>
                <c:pt idx="13">
                  <c:v>2.1</c:v>
                </c:pt>
                <c:pt idx="14">
                  <c:v>2.497</c:v>
                </c:pt>
                <c:pt idx="15">
                  <c:v>2.081</c:v>
                </c:pt>
                <c:pt idx="16">
                  <c:v>2.078</c:v>
                </c:pt>
                <c:pt idx="17">
                  <c:v>2.07</c:v>
                </c:pt>
                <c:pt idx="18">
                  <c:v>2.037</c:v>
                </c:pt>
                <c:pt idx="19">
                  <c:v>2.307</c:v>
                </c:pt>
                <c:pt idx="20">
                  <c:v>2.081</c:v>
                </c:pt>
                <c:pt idx="21">
                  <c:v>2.042</c:v>
                </c:pt>
                <c:pt idx="22">
                  <c:v>2.082</c:v>
                </c:pt>
                <c:pt idx="23">
                  <c:v>2.042</c:v>
                </c:pt>
                <c:pt idx="24">
                  <c:v>2.009</c:v>
                </c:pt>
                <c:pt idx="25">
                  <c:v>1.9</c:v>
                </c:pt>
                <c:pt idx="26">
                  <c:v>1.886</c:v>
                </c:pt>
                <c:pt idx="27">
                  <c:v>2.362</c:v>
                </c:pt>
                <c:pt idx="28">
                  <c:v>2.124</c:v>
                </c:pt>
                <c:pt idx="29">
                  <c:v>2.132</c:v>
                </c:pt>
                <c:pt idx="30">
                  <c:v>2.07</c:v>
                </c:pt>
              </c:numCache>
            </c:numRef>
          </c:val>
        </c:ser>
        <c:axId val="92091218"/>
        <c:axId val="83095406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ober 07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October 07'!$M$12:$M$4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</c:v>
                </c:pt>
                <c:pt idx="4">
                  <c:v>0.01</c:v>
                </c:pt>
                <c:pt idx="5">
                  <c:v>0.35</c:v>
                </c:pt>
                <c:pt idx="6">
                  <c:v>0.01</c:v>
                </c:pt>
                <c:pt idx="7">
                  <c:v>0.02</c:v>
                </c:pt>
                <c:pt idx="8">
                  <c:v>0</c:v>
                </c:pt>
                <c:pt idx="9">
                  <c:v>0.08</c:v>
                </c:pt>
                <c:pt idx="10">
                  <c:v>0.05</c:v>
                </c:pt>
                <c:pt idx="11">
                  <c:v>2.4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85</c:v>
                </c:pt>
                <c:pt idx="19">
                  <c:v>0.2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1</c:v>
                </c:pt>
                <c:pt idx="24">
                  <c:v>0</c:v>
                </c:pt>
                <c:pt idx="25">
                  <c:v>0.01</c:v>
                </c:pt>
                <c:pt idx="26">
                  <c:v>1.0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80958517"/>
        <c:axId val="46578900"/>
      </c:barChart>
      <c:catAx>
        <c:axId val="92091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5406"/>
        <c:crossesAt val="0"/>
        <c:auto val="1"/>
        <c:lblAlgn val="ctr"/>
        <c:lblOffset val="100"/>
        <c:noMultiLvlLbl val="0"/>
      </c:catAx>
      <c:valAx>
        <c:axId val="8309540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1218"/>
        <c:crossesAt val="1"/>
        <c:crossBetween val="midCat"/>
        <c:majorUnit val="1"/>
      </c:valAx>
      <c:catAx>
        <c:axId val="809585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8900"/>
        <c:auto val="1"/>
        <c:lblAlgn val="ctr"/>
        <c:lblOffset val="100"/>
        <c:noMultiLvlLbl val="0"/>
      </c:catAx>
      <c:valAx>
        <c:axId val="46578900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8517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263273929818"/>
          <c:y val="0.104273807412662"/>
          <c:w val="0.482867903729561"/>
          <c:h val="0.04793994207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 November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07'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November 07'!$D$12:$D$41</c:f>
              <c:numCache>
                <c:formatCode>General</c:formatCode>
                <c:ptCount val="30"/>
                <c:pt idx="0">
                  <c:v>2.037</c:v>
                </c:pt>
                <c:pt idx="1">
                  <c:v>2.029</c:v>
                </c:pt>
                <c:pt idx="2">
                  <c:v>2.031</c:v>
                </c:pt>
                <c:pt idx="3">
                  <c:v>2.201</c:v>
                </c:pt>
                <c:pt idx="4">
                  <c:v>2.059</c:v>
                </c:pt>
                <c:pt idx="5">
                  <c:v>2.12</c:v>
                </c:pt>
                <c:pt idx="6">
                  <c:v>2.429</c:v>
                </c:pt>
                <c:pt idx="7">
                  <c:v>2.248</c:v>
                </c:pt>
                <c:pt idx="8">
                  <c:v>2.192</c:v>
                </c:pt>
                <c:pt idx="9">
                  <c:v>2.419</c:v>
                </c:pt>
                <c:pt idx="10">
                  <c:v>2.082</c:v>
                </c:pt>
                <c:pt idx="11">
                  <c:v>2.025</c:v>
                </c:pt>
                <c:pt idx="12">
                  <c:v>2.095</c:v>
                </c:pt>
                <c:pt idx="13">
                  <c:v>2.086</c:v>
                </c:pt>
                <c:pt idx="14">
                  <c:v>2.045</c:v>
                </c:pt>
                <c:pt idx="15">
                  <c:v>2.603</c:v>
                </c:pt>
                <c:pt idx="16">
                  <c:v>2.203</c:v>
                </c:pt>
                <c:pt idx="17">
                  <c:v>2.244</c:v>
                </c:pt>
                <c:pt idx="18">
                  <c:v>2.272</c:v>
                </c:pt>
                <c:pt idx="19">
                  <c:v>2.331</c:v>
                </c:pt>
                <c:pt idx="20">
                  <c:v>2.312</c:v>
                </c:pt>
                <c:pt idx="21">
                  <c:v>2.233</c:v>
                </c:pt>
                <c:pt idx="22">
                  <c:v>1.983</c:v>
                </c:pt>
                <c:pt idx="23">
                  <c:v>2.067</c:v>
                </c:pt>
                <c:pt idx="24">
                  <c:v>2.06</c:v>
                </c:pt>
                <c:pt idx="25">
                  <c:v>2.132</c:v>
                </c:pt>
                <c:pt idx="26">
                  <c:v>2.517</c:v>
                </c:pt>
                <c:pt idx="27">
                  <c:v>2.498</c:v>
                </c:pt>
                <c:pt idx="28">
                  <c:v>2.528</c:v>
                </c:pt>
                <c:pt idx="29">
                  <c:v>2.445</c:v>
                </c:pt>
              </c:numCache>
            </c:numRef>
          </c:val>
        </c:ser>
        <c:axId val="46012860"/>
        <c:axId val="31420696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mber 07'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November 07'!$M$12:$M$4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.91</c:v>
                </c:pt>
                <c:pt idx="3">
                  <c:v>0</c:v>
                </c:pt>
                <c:pt idx="4">
                  <c:v>0</c:v>
                </c:pt>
                <c:pt idx="5">
                  <c:v>0.97</c:v>
                </c:pt>
                <c:pt idx="6">
                  <c:v>0.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3</c:v>
                </c:pt>
                <c:pt idx="13">
                  <c:v>0.01</c:v>
                </c:pt>
                <c:pt idx="14">
                  <c:v>0.47</c:v>
                </c:pt>
                <c:pt idx="15">
                  <c:v>0.8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9</c:v>
                </c:pt>
                <c:pt idx="20">
                  <c:v>0.07</c:v>
                </c:pt>
                <c:pt idx="21">
                  <c:v>0.0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35</c:v>
                </c:pt>
                <c:pt idx="26">
                  <c:v>0.67</c:v>
                </c:pt>
                <c:pt idx="27">
                  <c:v>0</c:v>
                </c:pt>
                <c:pt idx="28">
                  <c:v>0.01</c:v>
                </c:pt>
                <c:pt idx="29">
                  <c:v>0.01</c:v>
                </c:pt>
              </c:numCache>
            </c:numRef>
          </c:val>
        </c:ser>
        <c:gapWidth val="150"/>
        <c:overlap val="100"/>
        <c:axId val="99633566"/>
        <c:axId val="8384294"/>
      </c:barChart>
      <c:catAx>
        <c:axId val="46012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0696"/>
        <c:crossesAt val="0"/>
        <c:auto val="1"/>
        <c:lblAlgn val="ctr"/>
        <c:lblOffset val="100"/>
        <c:noMultiLvlLbl val="0"/>
      </c:catAx>
      <c:valAx>
        <c:axId val="3142069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2860"/>
        <c:crossesAt val="1"/>
        <c:crossBetween val="midCat"/>
        <c:majorUnit val="1"/>
      </c:valAx>
      <c:catAx>
        <c:axId val="996335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294"/>
        <c:auto val="1"/>
        <c:lblAlgn val="ctr"/>
        <c:lblOffset val="100"/>
        <c:noMultiLvlLbl val="0"/>
      </c:catAx>
      <c:valAx>
        <c:axId val="8384294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3566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263273929818"/>
          <c:y val="0.104273807412662"/>
          <c:w val="0.482867903729561"/>
          <c:h val="0.04793994207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 December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07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ecember 07'!$D$12:$D$42</c:f>
              <c:numCache>
                <c:formatCode>General</c:formatCode>
                <c:ptCount val="31"/>
                <c:pt idx="0">
                  <c:v>2.305</c:v>
                </c:pt>
                <c:pt idx="1">
                  <c:v>2.246</c:v>
                </c:pt>
                <c:pt idx="2">
                  <c:v>2.245</c:v>
                </c:pt>
                <c:pt idx="3">
                  <c:v>2.341</c:v>
                </c:pt>
                <c:pt idx="4">
                  <c:v>2.076</c:v>
                </c:pt>
                <c:pt idx="5">
                  <c:v>2.243</c:v>
                </c:pt>
                <c:pt idx="6">
                  <c:v>2.193</c:v>
                </c:pt>
                <c:pt idx="7">
                  <c:v>2.133</c:v>
                </c:pt>
                <c:pt idx="8">
                  <c:v>2.075</c:v>
                </c:pt>
                <c:pt idx="9">
                  <c:v>2.104</c:v>
                </c:pt>
                <c:pt idx="10">
                  <c:v>2.073</c:v>
                </c:pt>
                <c:pt idx="11">
                  <c:v>2.086</c:v>
                </c:pt>
                <c:pt idx="12">
                  <c:v>2.078</c:v>
                </c:pt>
                <c:pt idx="13">
                  <c:v>2.127</c:v>
                </c:pt>
                <c:pt idx="14">
                  <c:v>1.994</c:v>
                </c:pt>
                <c:pt idx="15">
                  <c:v>1.975</c:v>
                </c:pt>
                <c:pt idx="16">
                  <c:v>1.916</c:v>
                </c:pt>
                <c:pt idx="17">
                  <c:v>2.025</c:v>
                </c:pt>
                <c:pt idx="18">
                  <c:v>1.944</c:v>
                </c:pt>
                <c:pt idx="19">
                  <c:v>1.997</c:v>
                </c:pt>
                <c:pt idx="20">
                  <c:v>1.92</c:v>
                </c:pt>
                <c:pt idx="21">
                  <c:v>1.892</c:v>
                </c:pt>
                <c:pt idx="22">
                  <c:v>1.82</c:v>
                </c:pt>
                <c:pt idx="23">
                  <c:v>2.241</c:v>
                </c:pt>
                <c:pt idx="24">
                  <c:v>2.199</c:v>
                </c:pt>
                <c:pt idx="25">
                  <c:v>1.889</c:v>
                </c:pt>
                <c:pt idx="26">
                  <c:v>2.127</c:v>
                </c:pt>
                <c:pt idx="27">
                  <c:v>2.065</c:v>
                </c:pt>
                <c:pt idx="28">
                  <c:v>2.082</c:v>
                </c:pt>
                <c:pt idx="29">
                  <c:v>2.423</c:v>
                </c:pt>
                <c:pt idx="30">
                  <c:v>2.143</c:v>
                </c:pt>
              </c:numCache>
            </c:numRef>
          </c:val>
        </c:ser>
        <c:axId val="69627050"/>
        <c:axId val="70374044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07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December 07'!$M$12:$M$4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7</c:v>
                </c:pt>
                <c:pt idx="5">
                  <c:v>0.05</c:v>
                </c:pt>
                <c:pt idx="6">
                  <c:v>0</c:v>
                </c:pt>
                <c:pt idx="7">
                  <c:v>0.17</c:v>
                </c:pt>
                <c:pt idx="8">
                  <c:v>0</c:v>
                </c:pt>
                <c:pt idx="9">
                  <c:v>0.05</c:v>
                </c:pt>
                <c:pt idx="10">
                  <c:v>0.01</c:v>
                </c:pt>
                <c:pt idx="11">
                  <c:v>0.21</c:v>
                </c:pt>
                <c:pt idx="12">
                  <c:v>0</c:v>
                </c:pt>
                <c:pt idx="13">
                  <c:v>0.1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7</c:v>
                </c:pt>
                <c:pt idx="18">
                  <c:v>0.01</c:v>
                </c:pt>
                <c:pt idx="19">
                  <c:v>0</c:v>
                </c:pt>
                <c:pt idx="20">
                  <c:v>0.17</c:v>
                </c:pt>
                <c:pt idx="21">
                  <c:v>0</c:v>
                </c:pt>
                <c:pt idx="22">
                  <c:v>0.83</c:v>
                </c:pt>
                <c:pt idx="23">
                  <c:v>0.28</c:v>
                </c:pt>
                <c:pt idx="24">
                  <c:v>0</c:v>
                </c:pt>
                <c:pt idx="25">
                  <c:v>0</c:v>
                </c:pt>
                <c:pt idx="26">
                  <c:v>0.02</c:v>
                </c:pt>
                <c:pt idx="27">
                  <c:v>0.24</c:v>
                </c:pt>
                <c:pt idx="28">
                  <c:v>0.45</c:v>
                </c:pt>
                <c:pt idx="29">
                  <c:v>0</c:v>
                </c:pt>
                <c:pt idx="30">
                  <c:v>0.03</c:v>
                </c:pt>
              </c:numCache>
            </c:numRef>
          </c:val>
        </c:ser>
        <c:gapWidth val="150"/>
        <c:overlap val="100"/>
        <c:axId val="83107103"/>
        <c:axId val="265097"/>
      </c:barChart>
      <c:catAx>
        <c:axId val="69627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4044"/>
        <c:crossesAt val="0"/>
        <c:auto val="1"/>
        <c:lblAlgn val="ctr"/>
        <c:lblOffset val="100"/>
        <c:noMultiLvlLbl val="0"/>
      </c:catAx>
      <c:valAx>
        <c:axId val="7037404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7050"/>
        <c:crossesAt val="1"/>
        <c:crossBetween val="midCat"/>
        <c:majorUnit val="1"/>
      </c:valAx>
      <c:catAx>
        <c:axId val="831071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97"/>
        <c:auto val="1"/>
        <c:lblAlgn val="ctr"/>
        <c:lblOffset val="100"/>
        <c:noMultiLvlLbl val="0"/>
      </c:catAx>
      <c:valAx>
        <c:axId val="265097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7103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263273929818"/>
          <c:y val="0.104273807412662"/>
          <c:w val="0.482867903729561"/>
          <c:h val="0.04793994207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 February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07'!$A$12:$A$39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February 07'!$D$12:$D$39</c:f>
              <c:numCache>
                <c:formatCode>General</c:formatCode>
                <c:ptCount val="28"/>
                <c:pt idx="0">
                  <c:v>2.453</c:v>
                </c:pt>
                <c:pt idx="1">
                  <c:v>2.477</c:v>
                </c:pt>
                <c:pt idx="2">
                  <c:v>2.372</c:v>
                </c:pt>
                <c:pt idx="3">
                  <c:v>2.352</c:v>
                </c:pt>
                <c:pt idx="4">
                  <c:v>2.395</c:v>
                </c:pt>
                <c:pt idx="5">
                  <c:v>2.433</c:v>
                </c:pt>
                <c:pt idx="6">
                  <c:v>2.638</c:v>
                </c:pt>
                <c:pt idx="7">
                  <c:v>2.403</c:v>
                </c:pt>
                <c:pt idx="8">
                  <c:v>2.351</c:v>
                </c:pt>
                <c:pt idx="9">
                  <c:v>2.573</c:v>
                </c:pt>
                <c:pt idx="10">
                  <c:v>2.264</c:v>
                </c:pt>
                <c:pt idx="11">
                  <c:v>2.281</c:v>
                </c:pt>
                <c:pt idx="12">
                  <c:v>2.267</c:v>
                </c:pt>
                <c:pt idx="13">
                  <c:v>2.286</c:v>
                </c:pt>
                <c:pt idx="14">
                  <c:v>2.133</c:v>
                </c:pt>
                <c:pt idx="15">
                  <c:v>2.203</c:v>
                </c:pt>
                <c:pt idx="16">
                  <c:v>2.2</c:v>
                </c:pt>
                <c:pt idx="17">
                  <c:v>2.151</c:v>
                </c:pt>
                <c:pt idx="18">
                  <c:v>2.122</c:v>
                </c:pt>
                <c:pt idx="19">
                  <c:v>2.218</c:v>
                </c:pt>
                <c:pt idx="20">
                  <c:v>2.214</c:v>
                </c:pt>
                <c:pt idx="21">
                  <c:v>2.715</c:v>
                </c:pt>
                <c:pt idx="22">
                  <c:v>2.157</c:v>
                </c:pt>
                <c:pt idx="23">
                  <c:v>2.414</c:v>
                </c:pt>
                <c:pt idx="24">
                  <c:v>2.134</c:v>
                </c:pt>
                <c:pt idx="25">
                  <c:v>2.147</c:v>
                </c:pt>
                <c:pt idx="26">
                  <c:v>2.131</c:v>
                </c:pt>
                <c:pt idx="27">
                  <c:v>2.193</c:v>
                </c:pt>
              </c:numCache>
            </c:numRef>
          </c:val>
        </c:ser>
        <c:axId val="72688698"/>
        <c:axId val="91772083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uary 07'!$A$12:$A$39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February 07'!$M$12:$M$39</c:f>
              <c:numCache>
                <c:formatCode>General</c:formatCode>
                <c:ptCount val="28"/>
                <c:pt idx="0">
                  <c:v>0.01</c:v>
                </c:pt>
                <c:pt idx="1">
                  <c:v>0</c:v>
                </c:pt>
                <c:pt idx="2">
                  <c:v>0.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.08</c:v>
                </c:pt>
                <c:pt idx="15">
                  <c:v>0</c:v>
                </c:pt>
                <c:pt idx="16">
                  <c:v>0.27</c:v>
                </c:pt>
                <c:pt idx="17">
                  <c:v>0.0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100"/>
        <c:axId val="2562030"/>
        <c:axId val="15259489"/>
      </c:barChart>
      <c:catAx>
        <c:axId val="72688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2083"/>
        <c:crossesAt val="0"/>
        <c:auto val="1"/>
        <c:lblAlgn val="ctr"/>
        <c:lblOffset val="100"/>
        <c:noMultiLvlLbl val="0"/>
      </c:catAx>
      <c:valAx>
        <c:axId val="9177208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8698"/>
        <c:crossesAt val="1"/>
        <c:crossBetween val="midCat"/>
        <c:majorUnit val="1"/>
      </c:valAx>
      <c:catAx>
        <c:axId val="25620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9489"/>
        <c:auto val="1"/>
        <c:lblAlgn val="ctr"/>
        <c:lblOffset val="100"/>
        <c:noMultiLvlLbl val="0"/>
      </c:catAx>
      <c:valAx>
        <c:axId val="15259489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030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263273929818"/>
          <c:y val="0.104273807412662"/>
          <c:w val="0.482867903729561"/>
          <c:h val="0.04793994207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 March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7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March 07'!$D$12:$D$42</c:f>
              <c:numCache>
                <c:formatCode>General</c:formatCode>
                <c:ptCount val="31"/>
                <c:pt idx="0">
                  <c:v>2.193</c:v>
                </c:pt>
                <c:pt idx="1">
                  <c:v>2.138</c:v>
                </c:pt>
                <c:pt idx="2">
                  <c:v>2.099</c:v>
                </c:pt>
                <c:pt idx="3">
                  <c:v>2.14</c:v>
                </c:pt>
                <c:pt idx="4">
                  <c:v>2.09</c:v>
                </c:pt>
                <c:pt idx="5">
                  <c:v>2.067</c:v>
                </c:pt>
                <c:pt idx="6">
                  <c:v>2.058</c:v>
                </c:pt>
                <c:pt idx="7">
                  <c:v>2.072</c:v>
                </c:pt>
                <c:pt idx="8">
                  <c:v>2.048</c:v>
                </c:pt>
                <c:pt idx="9">
                  <c:v>1.999</c:v>
                </c:pt>
                <c:pt idx="10">
                  <c:v>2.091</c:v>
                </c:pt>
                <c:pt idx="11">
                  <c:v>2.254</c:v>
                </c:pt>
                <c:pt idx="12">
                  <c:v>2.202</c:v>
                </c:pt>
                <c:pt idx="13">
                  <c:v>2.183</c:v>
                </c:pt>
                <c:pt idx="14">
                  <c:v>2.671</c:v>
                </c:pt>
                <c:pt idx="15">
                  <c:v>2.871</c:v>
                </c:pt>
                <c:pt idx="16">
                  <c:v>2.664</c:v>
                </c:pt>
                <c:pt idx="17">
                  <c:v>2.728</c:v>
                </c:pt>
                <c:pt idx="18">
                  <c:v>2.654</c:v>
                </c:pt>
                <c:pt idx="19">
                  <c:v>2.589</c:v>
                </c:pt>
                <c:pt idx="20">
                  <c:v>2.657</c:v>
                </c:pt>
                <c:pt idx="21">
                  <c:v>2.587</c:v>
                </c:pt>
                <c:pt idx="22">
                  <c:v>2.994</c:v>
                </c:pt>
                <c:pt idx="23">
                  <c:v>3.284</c:v>
                </c:pt>
                <c:pt idx="24">
                  <c:v>3.242</c:v>
                </c:pt>
                <c:pt idx="25">
                  <c:v>3.299</c:v>
                </c:pt>
                <c:pt idx="26">
                  <c:v>3.46</c:v>
                </c:pt>
                <c:pt idx="27">
                  <c:v>3.477</c:v>
                </c:pt>
                <c:pt idx="28">
                  <c:v>3.53</c:v>
                </c:pt>
                <c:pt idx="29">
                  <c:v>3.266</c:v>
                </c:pt>
                <c:pt idx="30">
                  <c:v>3.201</c:v>
                </c:pt>
              </c:numCache>
            </c:numRef>
          </c:val>
        </c:ser>
        <c:axId val="53067446"/>
        <c:axId val="67743933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7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March 07'!$M$12:$M$42</c:f>
              <c:numCache>
                <c:formatCode>General</c:formatCode>
                <c:ptCount val="31"/>
                <c:pt idx="0">
                  <c:v>0</c:v>
                </c:pt>
                <c:pt idx="1">
                  <c:v>0.48</c:v>
                </c:pt>
                <c:pt idx="2">
                  <c:v>0.43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</c:v>
                </c:pt>
                <c:pt idx="10">
                  <c:v>0.29</c:v>
                </c:pt>
                <c:pt idx="11">
                  <c:v>0</c:v>
                </c:pt>
                <c:pt idx="12">
                  <c:v>0</c:v>
                </c:pt>
                <c:pt idx="13">
                  <c:v>0.07</c:v>
                </c:pt>
                <c:pt idx="14">
                  <c:v>0.26</c:v>
                </c:pt>
                <c:pt idx="15">
                  <c:v>0</c:v>
                </c:pt>
                <c:pt idx="16">
                  <c:v>0.34</c:v>
                </c:pt>
                <c:pt idx="17">
                  <c:v>0.13</c:v>
                </c:pt>
                <c:pt idx="18">
                  <c:v>0.27</c:v>
                </c:pt>
                <c:pt idx="19">
                  <c:v>0.39</c:v>
                </c:pt>
                <c:pt idx="20">
                  <c:v>0.04</c:v>
                </c:pt>
                <c:pt idx="21">
                  <c:v>0.01</c:v>
                </c:pt>
                <c:pt idx="22">
                  <c:v>0</c:v>
                </c:pt>
                <c:pt idx="23">
                  <c:v>0.03</c:v>
                </c:pt>
                <c:pt idx="24">
                  <c:v>0.09</c:v>
                </c:pt>
                <c:pt idx="25">
                  <c:v>0.18</c:v>
                </c:pt>
                <c:pt idx="26">
                  <c:v>0.0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53472013"/>
        <c:axId val="92400957"/>
      </c:barChart>
      <c:catAx>
        <c:axId val="53067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3933"/>
        <c:crossesAt val="0"/>
        <c:auto val="1"/>
        <c:lblAlgn val="ctr"/>
        <c:lblOffset val="100"/>
        <c:noMultiLvlLbl val="0"/>
      </c:catAx>
      <c:valAx>
        <c:axId val="6774393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7446"/>
        <c:crossesAt val="1"/>
        <c:crossBetween val="midCat"/>
        <c:majorUnit val="1"/>
      </c:valAx>
      <c:catAx>
        <c:axId val="534720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0957"/>
        <c:auto val="1"/>
        <c:lblAlgn val="ctr"/>
        <c:lblOffset val="100"/>
        <c:noMultiLvlLbl val="0"/>
      </c:catAx>
      <c:valAx>
        <c:axId val="92400957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2013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263273929818"/>
          <c:y val="0.104273807412662"/>
          <c:w val="0.482867903729561"/>
          <c:h val="0.04793994207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 April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07'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April 07'!$D$12:$D$41</c:f>
              <c:numCache>
                <c:formatCode>General</c:formatCode>
                <c:ptCount val="30"/>
                <c:pt idx="0">
                  <c:v>3.082</c:v>
                </c:pt>
                <c:pt idx="1">
                  <c:v>3.086</c:v>
                </c:pt>
                <c:pt idx="2">
                  <c:v>3.034</c:v>
                </c:pt>
                <c:pt idx="3">
                  <c:v>3.018</c:v>
                </c:pt>
                <c:pt idx="4">
                  <c:v>3.034</c:v>
                </c:pt>
                <c:pt idx="5">
                  <c:v>2.992</c:v>
                </c:pt>
                <c:pt idx="6">
                  <c:v>3.22</c:v>
                </c:pt>
                <c:pt idx="7">
                  <c:v>3.258</c:v>
                </c:pt>
                <c:pt idx="8">
                  <c:v>3.177</c:v>
                </c:pt>
                <c:pt idx="9">
                  <c:v>3.202</c:v>
                </c:pt>
                <c:pt idx="10">
                  <c:v>3.155</c:v>
                </c:pt>
                <c:pt idx="11">
                  <c:v>3.181</c:v>
                </c:pt>
                <c:pt idx="12">
                  <c:v>3.141</c:v>
                </c:pt>
                <c:pt idx="13">
                  <c:v>3.43</c:v>
                </c:pt>
                <c:pt idx="14">
                  <c:v>3.46</c:v>
                </c:pt>
                <c:pt idx="15">
                  <c:v>4.254</c:v>
                </c:pt>
                <c:pt idx="16">
                  <c:v>9.77</c:v>
                </c:pt>
                <c:pt idx="17">
                  <c:v>8.645</c:v>
                </c:pt>
                <c:pt idx="18">
                  <c:v>7.354</c:v>
                </c:pt>
                <c:pt idx="19">
                  <c:v>6.384</c:v>
                </c:pt>
                <c:pt idx="20">
                  <c:v>5.836</c:v>
                </c:pt>
                <c:pt idx="21">
                  <c:v>5.318</c:v>
                </c:pt>
                <c:pt idx="22">
                  <c:v>5.064</c:v>
                </c:pt>
                <c:pt idx="23">
                  <c:v>4.928</c:v>
                </c:pt>
                <c:pt idx="24">
                  <c:v>4.653</c:v>
                </c:pt>
                <c:pt idx="25">
                  <c:v>4.466</c:v>
                </c:pt>
                <c:pt idx="26">
                  <c:v>4.308</c:v>
                </c:pt>
                <c:pt idx="27">
                  <c:v>4.195</c:v>
                </c:pt>
                <c:pt idx="28">
                  <c:v>4.22</c:v>
                </c:pt>
                <c:pt idx="29">
                  <c:v>4.379</c:v>
                </c:pt>
              </c:numCache>
            </c:numRef>
          </c:val>
        </c:ser>
        <c:axId val="38719283"/>
        <c:axId val="69323064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ril 07'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April 07'!$M$12:$M$41</c:f>
              <c:numCache>
                <c:formatCode>General</c:formatCode>
                <c:ptCount val="30"/>
                <c:pt idx="0">
                  <c:v>0</c:v>
                </c:pt>
                <c:pt idx="1">
                  <c:v>0.14</c:v>
                </c:pt>
                <c:pt idx="2">
                  <c:v>0.09</c:v>
                </c:pt>
                <c:pt idx="3">
                  <c:v>0.15</c:v>
                </c:pt>
                <c:pt idx="4">
                  <c:v>0.5</c:v>
                </c:pt>
                <c:pt idx="5">
                  <c:v>0.2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</c:v>
                </c:pt>
                <c:pt idx="12">
                  <c:v>0.79</c:v>
                </c:pt>
                <c:pt idx="13">
                  <c:v>0</c:v>
                </c:pt>
                <c:pt idx="14">
                  <c:v>0.7</c:v>
                </c:pt>
                <c:pt idx="15">
                  <c:v>4.91</c:v>
                </c:pt>
                <c:pt idx="16">
                  <c:v>0.9</c:v>
                </c:pt>
                <c:pt idx="17">
                  <c:v>0.1</c:v>
                </c:pt>
                <c:pt idx="18">
                  <c:v>0.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31</c:v>
                </c:pt>
                <c:pt idx="27">
                  <c:v>0.12</c:v>
                </c:pt>
                <c:pt idx="28">
                  <c:v>0.77</c:v>
                </c:pt>
                <c:pt idx="29">
                  <c:v>0.19</c:v>
                </c:pt>
              </c:numCache>
            </c:numRef>
          </c:val>
        </c:ser>
        <c:gapWidth val="150"/>
        <c:overlap val="100"/>
        <c:axId val="73411397"/>
        <c:axId val="63266191"/>
      </c:barChart>
      <c:catAx>
        <c:axId val="38719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3064"/>
        <c:crossesAt val="0"/>
        <c:auto val="1"/>
        <c:lblAlgn val="ctr"/>
        <c:lblOffset val="100"/>
        <c:noMultiLvlLbl val="0"/>
      </c:catAx>
      <c:valAx>
        <c:axId val="6932306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9283"/>
        <c:crossesAt val="1"/>
        <c:crossBetween val="midCat"/>
        <c:majorUnit val="1"/>
      </c:valAx>
      <c:catAx>
        <c:axId val="734113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6191"/>
        <c:auto val="1"/>
        <c:lblAlgn val="ctr"/>
        <c:lblOffset val="100"/>
        <c:noMultiLvlLbl val="0"/>
      </c:catAx>
      <c:valAx>
        <c:axId val="63266191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1397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758037846776"/>
          <c:y val="0.104273807412662"/>
          <c:w val="0.482867903729561"/>
          <c:h val="0.04793994207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 May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7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May 07'!$D$12:$D$42</c:f>
              <c:numCache>
                <c:formatCode>General</c:formatCode>
                <c:ptCount val="31"/>
                <c:pt idx="0">
                  <c:v>4.383</c:v>
                </c:pt>
                <c:pt idx="1">
                  <c:v>4.2</c:v>
                </c:pt>
                <c:pt idx="2">
                  <c:v>4.072</c:v>
                </c:pt>
                <c:pt idx="3">
                  <c:v>3.9</c:v>
                </c:pt>
                <c:pt idx="4">
                  <c:v>3.751</c:v>
                </c:pt>
                <c:pt idx="5">
                  <c:v>3.654</c:v>
                </c:pt>
                <c:pt idx="6">
                  <c:v>3.603</c:v>
                </c:pt>
                <c:pt idx="7">
                  <c:v>3.567</c:v>
                </c:pt>
                <c:pt idx="8">
                  <c:v>3.639</c:v>
                </c:pt>
                <c:pt idx="9">
                  <c:v>3.463</c:v>
                </c:pt>
                <c:pt idx="10">
                  <c:v>3.484</c:v>
                </c:pt>
                <c:pt idx="11">
                  <c:v>3.379</c:v>
                </c:pt>
                <c:pt idx="12">
                  <c:v>3.193</c:v>
                </c:pt>
                <c:pt idx="13">
                  <c:v>3.161</c:v>
                </c:pt>
                <c:pt idx="14">
                  <c:v>3.234</c:v>
                </c:pt>
                <c:pt idx="15">
                  <c:v>3.233</c:v>
                </c:pt>
                <c:pt idx="16">
                  <c:v>3.466</c:v>
                </c:pt>
                <c:pt idx="17">
                  <c:v>3.308</c:v>
                </c:pt>
                <c:pt idx="18">
                  <c:v>3.644</c:v>
                </c:pt>
                <c:pt idx="19">
                  <c:v>3.638</c:v>
                </c:pt>
                <c:pt idx="20">
                  <c:v>3.563</c:v>
                </c:pt>
                <c:pt idx="21">
                  <c:v>3.451</c:v>
                </c:pt>
                <c:pt idx="22">
                  <c:v>3.359</c:v>
                </c:pt>
                <c:pt idx="23">
                  <c:v>3.378</c:v>
                </c:pt>
                <c:pt idx="24">
                  <c:v>3.206</c:v>
                </c:pt>
                <c:pt idx="25">
                  <c:v>3.289</c:v>
                </c:pt>
                <c:pt idx="26">
                  <c:v>2.991</c:v>
                </c:pt>
                <c:pt idx="27">
                  <c:v>2.89</c:v>
                </c:pt>
                <c:pt idx="28">
                  <c:v>2.902</c:v>
                </c:pt>
                <c:pt idx="29">
                  <c:v>3.225</c:v>
                </c:pt>
                <c:pt idx="30">
                  <c:v>2.832</c:v>
                </c:pt>
              </c:numCache>
            </c:numRef>
          </c:val>
        </c:ser>
        <c:axId val="53486425"/>
        <c:axId val="27681238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7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May 07'!$M$12:$M$4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1</c:v>
                </c:pt>
                <c:pt idx="6">
                  <c:v>0.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3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3</c:v>
                </c:pt>
                <c:pt idx="15">
                  <c:v>1.06</c:v>
                </c:pt>
                <c:pt idx="16">
                  <c:v>0.05</c:v>
                </c:pt>
                <c:pt idx="17">
                  <c:v>0.88</c:v>
                </c:pt>
                <c:pt idx="18">
                  <c:v>0.13</c:v>
                </c:pt>
                <c:pt idx="19">
                  <c:v>0.1</c:v>
                </c:pt>
                <c:pt idx="20">
                  <c:v>0.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9</c:v>
                </c:pt>
                <c:pt idx="28">
                  <c:v>0</c:v>
                </c:pt>
                <c:pt idx="29">
                  <c:v>0.01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52864849"/>
        <c:axId val="50149238"/>
      </c:barChart>
      <c:catAx>
        <c:axId val="5348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1238"/>
        <c:crossesAt val="0"/>
        <c:auto val="1"/>
        <c:lblAlgn val="ctr"/>
        <c:lblOffset val="100"/>
        <c:noMultiLvlLbl val="0"/>
      </c:catAx>
      <c:valAx>
        <c:axId val="2768123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6425"/>
        <c:crossesAt val="1"/>
        <c:crossBetween val="midCat"/>
        <c:majorUnit val="1"/>
      </c:valAx>
      <c:catAx>
        <c:axId val="528648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9238"/>
        <c:auto val="1"/>
        <c:lblAlgn val="ctr"/>
        <c:lblOffset val="100"/>
        <c:noMultiLvlLbl val="0"/>
      </c:catAx>
      <c:valAx>
        <c:axId val="50149238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4849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263273929818"/>
          <c:y val="0.104273807412662"/>
          <c:w val="0.482867903729561"/>
          <c:h val="0.04793994207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 June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7'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June 07'!$D$12:$D$41</c:f>
              <c:numCache>
                <c:formatCode>General</c:formatCode>
                <c:ptCount val="30"/>
                <c:pt idx="0">
                  <c:v>2.841</c:v>
                </c:pt>
                <c:pt idx="1">
                  <c:v>2.824</c:v>
                </c:pt>
                <c:pt idx="2">
                  <c:v>3.163</c:v>
                </c:pt>
                <c:pt idx="3">
                  <c:v>3.004</c:v>
                </c:pt>
                <c:pt idx="4">
                  <c:v>3.759</c:v>
                </c:pt>
                <c:pt idx="5">
                  <c:v>3.75</c:v>
                </c:pt>
                <c:pt idx="6">
                  <c:v>3.612</c:v>
                </c:pt>
                <c:pt idx="7">
                  <c:v>3.349</c:v>
                </c:pt>
                <c:pt idx="8">
                  <c:v>3.264</c:v>
                </c:pt>
                <c:pt idx="9">
                  <c:v>3.005</c:v>
                </c:pt>
                <c:pt idx="10">
                  <c:v>3.085</c:v>
                </c:pt>
                <c:pt idx="11">
                  <c:v>3.328</c:v>
                </c:pt>
                <c:pt idx="12">
                  <c:v>2.957</c:v>
                </c:pt>
                <c:pt idx="13">
                  <c:v>2.875</c:v>
                </c:pt>
                <c:pt idx="14">
                  <c:v>2.902</c:v>
                </c:pt>
                <c:pt idx="15">
                  <c:v>2.785</c:v>
                </c:pt>
                <c:pt idx="16">
                  <c:v>2.664</c:v>
                </c:pt>
                <c:pt idx="17">
                  <c:v>2.728</c:v>
                </c:pt>
                <c:pt idx="18">
                  <c:v>2.735</c:v>
                </c:pt>
                <c:pt idx="19">
                  <c:v>2.838</c:v>
                </c:pt>
                <c:pt idx="20">
                  <c:v>2.873</c:v>
                </c:pt>
                <c:pt idx="21">
                  <c:v>2.94</c:v>
                </c:pt>
                <c:pt idx="22">
                  <c:v>2.938</c:v>
                </c:pt>
                <c:pt idx="23">
                  <c:v>2.597</c:v>
                </c:pt>
                <c:pt idx="24">
                  <c:v>2.583</c:v>
                </c:pt>
                <c:pt idx="25">
                  <c:v>2.608</c:v>
                </c:pt>
                <c:pt idx="26">
                  <c:v>2.619</c:v>
                </c:pt>
                <c:pt idx="27">
                  <c:v>2.511</c:v>
                </c:pt>
                <c:pt idx="28">
                  <c:v>2.579</c:v>
                </c:pt>
                <c:pt idx="29">
                  <c:v>2.452</c:v>
                </c:pt>
              </c:numCache>
            </c:numRef>
          </c:val>
        </c:ser>
        <c:axId val="35868810"/>
        <c:axId val="2797399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7'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June 07'!$M$12:$M$41</c:f>
              <c:numCache>
                <c:formatCode>General</c:formatCode>
                <c:ptCount val="30"/>
                <c:pt idx="0">
                  <c:v>0.01</c:v>
                </c:pt>
                <c:pt idx="1">
                  <c:v>1.41</c:v>
                </c:pt>
                <c:pt idx="2">
                  <c:v>0.13</c:v>
                </c:pt>
                <c:pt idx="3">
                  <c:v>1.14</c:v>
                </c:pt>
                <c:pt idx="4">
                  <c:v>0.1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3</c:v>
                </c:pt>
                <c:pt idx="11">
                  <c:v>0.01</c:v>
                </c:pt>
                <c:pt idx="12">
                  <c:v>0.0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7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.0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100"/>
        <c:axId val="82757239"/>
        <c:axId val="30845094"/>
      </c:barChart>
      <c:catAx>
        <c:axId val="35868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399"/>
        <c:crossesAt val="0"/>
        <c:auto val="1"/>
        <c:lblAlgn val="ctr"/>
        <c:lblOffset val="100"/>
        <c:noMultiLvlLbl val="0"/>
      </c:catAx>
      <c:valAx>
        <c:axId val="279739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8810"/>
        <c:crossesAt val="1"/>
        <c:crossBetween val="midCat"/>
        <c:majorUnit val="1"/>
      </c:valAx>
      <c:catAx>
        <c:axId val="827572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5094"/>
        <c:auto val="1"/>
        <c:lblAlgn val="ctr"/>
        <c:lblOffset val="100"/>
        <c:noMultiLvlLbl val="0"/>
      </c:catAx>
      <c:valAx>
        <c:axId val="30845094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7239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263273929818"/>
          <c:y val="0.104273807412662"/>
          <c:w val="0.482867903729561"/>
          <c:h val="0.04793994207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 July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7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July 07'!$D$12:$D$42</c:f>
              <c:numCache>
                <c:formatCode>General</c:formatCode>
                <c:ptCount val="31"/>
                <c:pt idx="0">
                  <c:v>2.26</c:v>
                </c:pt>
                <c:pt idx="1">
                  <c:v>2.275</c:v>
                </c:pt>
                <c:pt idx="2">
                  <c:v>2.306</c:v>
                </c:pt>
                <c:pt idx="3">
                  <c:v>2.365</c:v>
                </c:pt>
                <c:pt idx="4">
                  <c:v>2.124</c:v>
                </c:pt>
                <c:pt idx="5">
                  <c:v>2.261</c:v>
                </c:pt>
                <c:pt idx="6">
                  <c:v>2.458</c:v>
                </c:pt>
                <c:pt idx="7">
                  <c:v>2.235</c:v>
                </c:pt>
                <c:pt idx="8">
                  <c:v>2.222</c:v>
                </c:pt>
                <c:pt idx="9">
                  <c:v>2.383</c:v>
                </c:pt>
                <c:pt idx="10">
                  <c:v>2.309</c:v>
                </c:pt>
                <c:pt idx="11">
                  <c:v>2.371</c:v>
                </c:pt>
                <c:pt idx="12">
                  <c:v>2.282</c:v>
                </c:pt>
                <c:pt idx="13">
                  <c:v>2.339</c:v>
                </c:pt>
                <c:pt idx="14">
                  <c:v>2.12</c:v>
                </c:pt>
                <c:pt idx="15">
                  <c:v>2.334</c:v>
                </c:pt>
                <c:pt idx="16">
                  <c:v>2.284</c:v>
                </c:pt>
                <c:pt idx="17">
                  <c:v>2.194</c:v>
                </c:pt>
                <c:pt idx="18">
                  <c:v>2.239</c:v>
                </c:pt>
                <c:pt idx="19">
                  <c:v>2.369</c:v>
                </c:pt>
                <c:pt idx="20">
                  <c:v>2.419</c:v>
                </c:pt>
                <c:pt idx="21">
                  <c:v>2.792</c:v>
                </c:pt>
                <c:pt idx="22">
                  <c:v>2.141</c:v>
                </c:pt>
                <c:pt idx="23">
                  <c:v>2.255</c:v>
                </c:pt>
                <c:pt idx="24">
                  <c:v>2.309</c:v>
                </c:pt>
                <c:pt idx="25">
                  <c:v>2.307</c:v>
                </c:pt>
                <c:pt idx="26">
                  <c:v>2.192</c:v>
                </c:pt>
                <c:pt idx="27">
                  <c:v>2.135</c:v>
                </c:pt>
                <c:pt idx="28">
                  <c:v>2.04</c:v>
                </c:pt>
                <c:pt idx="29">
                  <c:v>2.076</c:v>
                </c:pt>
                <c:pt idx="30">
                  <c:v>2.11</c:v>
                </c:pt>
              </c:numCache>
            </c:numRef>
          </c:val>
        </c:ser>
        <c:axId val="65327110"/>
        <c:axId val="46299583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7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July 07'!$M$12:$M$4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.25</c:v>
                </c:pt>
                <c:pt idx="5">
                  <c:v>0.87</c:v>
                </c:pt>
                <c:pt idx="6">
                  <c:v>0.1</c:v>
                </c:pt>
                <c:pt idx="7">
                  <c:v>0.06</c:v>
                </c:pt>
                <c:pt idx="8">
                  <c:v>0.62</c:v>
                </c:pt>
                <c:pt idx="9">
                  <c:v>0</c:v>
                </c:pt>
                <c:pt idx="10">
                  <c:v>0.01</c:v>
                </c:pt>
                <c:pt idx="11">
                  <c:v>0.02</c:v>
                </c:pt>
                <c:pt idx="12">
                  <c:v>0</c:v>
                </c:pt>
                <c:pt idx="13">
                  <c:v>0</c:v>
                </c:pt>
                <c:pt idx="14">
                  <c:v>0.53</c:v>
                </c:pt>
                <c:pt idx="15">
                  <c:v>0.01</c:v>
                </c:pt>
                <c:pt idx="16">
                  <c:v>0</c:v>
                </c:pt>
                <c:pt idx="17">
                  <c:v>0.08</c:v>
                </c:pt>
                <c:pt idx="18">
                  <c:v>0.59</c:v>
                </c:pt>
                <c:pt idx="19">
                  <c:v>0.32</c:v>
                </c:pt>
                <c:pt idx="20">
                  <c:v>0.01</c:v>
                </c:pt>
                <c:pt idx="21">
                  <c:v>0</c:v>
                </c:pt>
                <c:pt idx="22">
                  <c:v>0.2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36357498"/>
        <c:axId val="58830787"/>
      </c:barChart>
      <c:catAx>
        <c:axId val="65327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9583"/>
        <c:crossesAt val="0"/>
        <c:auto val="1"/>
        <c:lblAlgn val="ctr"/>
        <c:lblOffset val="100"/>
        <c:noMultiLvlLbl val="0"/>
      </c:catAx>
      <c:valAx>
        <c:axId val="4629958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7110"/>
        <c:crossesAt val="1"/>
        <c:crossBetween val="midCat"/>
        <c:majorUnit val="1"/>
      </c:valAx>
      <c:catAx>
        <c:axId val="363574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0787"/>
        <c:auto val="1"/>
        <c:lblAlgn val="ctr"/>
        <c:lblOffset val="100"/>
        <c:noMultiLvlLbl val="0"/>
      </c:catAx>
      <c:valAx>
        <c:axId val="58830787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7498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263273929818"/>
          <c:y val="0.104273807412662"/>
          <c:w val="0.482867903729561"/>
          <c:h val="0.04793994207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 August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7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August 07'!$D$12:$D$42</c:f>
              <c:numCache>
                <c:formatCode>General</c:formatCode>
                <c:ptCount val="31"/>
                <c:pt idx="0">
                  <c:v>2.121</c:v>
                </c:pt>
                <c:pt idx="1">
                  <c:v>2.082</c:v>
                </c:pt>
                <c:pt idx="2">
                  <c:v>2.073</c:v>
                </c:pt>
                <c:pt idx="3">
                  <c:v>2.341</c:v>
                </c:pt>
                <c:pt idx="4">
                  <c:v>1.956</c:v>
                </c:pt>
                <c:pt idx="5">
                  <c:v>1.922</c:v>
                </c:pt>
                <c:pt idx="6">
                  <c:v>2.269</c:v>
                </c:pt>
                <c:pt idx="7">
                  <c:v>2.064</c:v>
                </c:pt>
                <c:pt idx="8">
                  <c:v>2.303</c:v>
                </c:pt>
                <c:pt idx="9">
                  <c:v>2.095</c:v>
                </c:pt>
                <c:pt idx="10">
                  <c:v>2.216</c:v>
                </c:pt>
                <c:pt idx="11">
                  <c:v>2.016</c:v>
                </c:pt>
                <c:pt idx="12">
                  <c:v>1.842</c:v>
                </c:pt>
                <c:pt idx="13">
                  <c:v>2.188</c:v>
                </c:pt>
                <c:pt idx="14">
                  <c:v>2.021</c:v>
                </c:pt>
                <c:pt idx="15">
                  <c:v>2.076</c:v>
                </c:pt>
                <c:pt idx="16">
                  <c:v>2.245</c:v>
                </c:pt>
                <c:pt idx="17">
                  <c:v>1.976</c:v>
                </c:pt>
                <c:pt idx="18">
                  <c:v>1.923</c:v>
                </c:pt>
                <c:pt idx="19">
                  <c:v>1.93</c:v>
                </c:pt>
                <c:pt idx="20">
                  <c:v>1.97</c:v>
                </c:pt>
                <c:pt idx="21">
                  <c:v>2.019</c:v>
                </c:pt>
                <c:pt idx="22">
                  <c:v>1.961</c:v>
                </c:pt>
                <c:pt idx="23">
                  <c:v>1.97</c:v>
                </c:pt>
                <c:pt idx="24">
                  <c:v>1.971</c:v>
                </c:pt>
                <c:pt idx="25">
                  <c:v>1.935</c:v>
                </c:pt>
                <c:pt idx="26">
                  <c:v>1.934</c:v>
                </c:pt>
                <c:pt idx="27">
                  <c:v>2.043</c:v>
                </c:pt>
                <c:pt idx="28">
                  <c:v>1.933</c:v>
                </c:pt>
                <c:pt idx="29">
                  <c:v>1.932</c:v>
                </c:pt>
                <c:pt idx="30">
                  <c:v>1.944</c:v>
                </c:pt>
              </c:numCache>
            </c:numRef>
          </c:val>
        </c:ser>
        <c:axId val="31295069"/>
        <c:axId val="62550952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7'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August 07'!$M$12:$M$4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.36</c:v>
                </c:pt>
                <c:pt idx="3">
                  <c:v>0</c:v>
                </c:pt>
                <c:pt idx="4">
                  <c:v>0</c:v>
                </c:pt>
                <c:pt idx="5">
                  <c:v>0.83</c:v>
                </c:pt>
                <c:pt idx="6">
                  <c:v>0</c:v>
                </c:pt>
                <c:pt idx="7">
                  <c:v>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7</c:v>
                </c:pt>
                <c:pt idx="13">
                  <c:v>0.01</c:v>
                </c:pt>
                <c:pt idx="14">
                  <c:v>0.25</c:v>
                </c:pt>
                <c:pt idx="15">
                  <c:v>0.07</c:v>
                </c:pt>
                <c:pt idx="16">
                  <c:v>0.01</c:v>
                </c:pt>
                <c:pt idx="17">
                  <c:v>0.1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</c:v>
                </c:pt>
                <c:pt idx="22">
                  <c:v>0</c:v>
                </c:pt>
                <c:pt idx="23">
                  <c:v>0.1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1</c:v>
                </c:pt>
                <c:pt idx="29">
                  <c:v>0.02</c:v>
                </c:pt>
                <c:pt idx="30">
                  <c:v>0.02</c:v>
                </c:pt>
              </c:numCache>
            </c:numRef>
          </c:val>
        </c:ser>
        <c:gapWidth val="150"/>
        <c:overlap val="100"/>
        <c:axId val="73092942"/>
        <c:axId val="10210329"/>
      </c:barChart>
      <c:catAx>
        <c:axId val="31295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0952"/>
        <c:crossesAt val="0"/>
        <c:auto val="1"/>
        <c:lblAlgn val="ctr"/>
        <c:lblOffset val="100"/>
        <c:noMultiLvlLbl val="0"/>
      </c:catAx>
      <c:valAx>
        <c:axId val="6255095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5069"/>
        <c:crossesAt val="1"/>
        <c:crossBetween val="midCat"/>
        <c:majorUnit val="1"/>
      </c:valAx>
      <c:catAx>
        <c:axId val="730929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0329"/>
        <c:auto val="1"/>
        <c:lblAlgn val="ctr"/>
        <c:lblOffset val="100"/>
        <c:noMultiLvlLbl val="0"/>
      </c:catAx>
      <c:valAx>
        <c:axId val="10210329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2942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263273929818"/>
          <c:y val="0.104273807412662"/>
          <c:w val="0.482867903729561"/>
          <c:h val="0.04793994207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 September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42874032038778"/>
          <c:w val="0.904969685835018"/>
          <c:h val="0.808122007448129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07'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September 07'!$D$12:$D$41</c:f>
              <c:numCache>
                <c:formatCode>General</c:formatCode>
                <c:ptCount val="30"/>
                <c:pt idx="0">
                  <c:v>1.965</c:v>
                </c:pt>
                <c:pt idx="1">
                  <c:v>1.814</c:v>
                </c:pt>
                <c:pt idx="2">
                  <c:v>1.767</c:v>
                </c:pt>
                <c:pt idx="3">
                  <c:v>1.901</c:v>
                </c:pt>
                <c:pt idx="4">
                  <c:v>1.944</c:v>
                </c:pt>
                <c:pt idx="5">
                  <c:v>1.957</c:v>
                </c:pt>
                <c:pt idx="6">
                  <c:v>1.957</c:v>
                </c:pt>
                <c:pt idx="7">
                  <c:v>1.951</c:v>
                </c:pt>
                <c:pt idx="8">
                  <c:v>1.85</c:v>
                </c:pt>
                <c:pt idx="9">
                  <c:v>1.787</c:v>
                </c:pt>
                <c:pt idx="10">
                  <c:v>1.903</c:v>
                </c:pt>
                <c:pt idx="11">
                  <c:v>2.243</c:v>
                </c:pt>
                <c:pt idx="12">
                  <c:v>1.969</c:v>
                </c:pt>
                <c:pt idx="13">
                  <c:v>1.979</c:v>
                </c:pt>
                <c:pt idx="14">
                  <c:v>1.968</c:v>
                </c:pt>
                <c:pt idx="15">
                  <c:v>2.062</c:v>
                </c:pt>
                <c:pt idx="16">
                  <c:v>1.891</c:v>
                </c:pt>
                <c:pt idx="17">
                  <c:v>2.079</c:v>
                </c:pt>
                <c:pt idx="18">
                  <c:v>2.176</c:v>
                </c:pt>
                <c:pt idx="19">
                  <c:v>1.959</c:v>
                </c:pt>
                <c:pt idx="20">
                  <c:v>1.974</c:v>
                </c:pt>
                <c:pt idx="21">
                  <c:v>2.192</c:v>
                </c:pt>
                <c:pt idx="22">
                  <c:v>1.854</c:v>
                </c:pt>
                <c:pt idx="23">
                  <c:v>1.853</c:v>
                </c:pt>
                <c:pt idx="24">
                  <c:v>1.962</c:v>
                </c:pt>
                <c:pt idx="25">
                  <c:v>1.918</c:v>
                </c:pt>
                <c:pt idx="26">
                  <c:v>1.901</c:v>
                </c:pt>
                <c:pt idx="27">
                  <c:v>2.119</c:v>
                </c:pt>
                <c:pt idx="28">
                  <c:v>1.887</c:v>
                </c:pt>
                <c:pt idx="29">
                  <c:v>1.814</c:v>
                </c:pt>
              </c:numCache>
            </c:numRef>
          </c:val>
        </c:ser>
        <c:axId val="9375624"/>
        <c:axId val="3955286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ember 07'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September 07'!$M$12:$M$4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3</c:v>
                </c:pt>
                <c:pt idx="9">
                  <c:v>0.16</c:v>
                </c:pt>
                <c:pt idx="10">
                  <c:v>1.07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.4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7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100"/>
        <c:axId val="76181588"/>
        <c:axId val="42525283"/>
      </c:barChart>
      <c:catAx>
        <c:axId val="9375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286"/>
        <c:crossesAt val="0"/>
        <c:auto val="1"/>
        <c:lblAlgn val="ctr"/>
        <c:lblOffset val="100"/>
        <c:noMultiLvlLbl val="0"/>
      </c:catAx>
      <c:valAx>
        <c:axId val="395528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624"/>
        <c:crossesAt val="1"/>
        <c:crossBetween val="midCat"/>
        <c:majorUnit val="1"/>
      </c:valAx>
      <c:catAx>
        <c:axId val="761815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5283"/>
        <c:auto val="1"/>
        <c:lblAlgn val="ctr"/>
        <c:lblOffset val="100"/>
        <c:noMultiLvlLbl val="0"/>
      </c:catAx>
      <c:valAx>
        <c:axId val="42525283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1588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263273929818"/>
          <c:y val="0.104273807412662"/>
          <c:w val="0.482867903729561"/>
          <c:h val="0.04793994207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880</xdr:colOff>
      <xdr:row>21</xdr:row>
      <xdr:rowOff>104760</xdr:rowOff>
    </xdr:from>
    <xdr:to>
      <xdr:col>9</xdr:col>
      <xdr:colOff>191520</xdr:colOff>
      <xdr:row>21</xdr:row>
      <xdr:rowOff>104760</xdr:rowOff>
    </xdr:to>
    <xdr:sp>
      <xdr:nvSpPr>
        <xdr:cNvPr id="1" name="Line 1"/>
        <xdr:cNvSpPr/>
      </xdr:nvSpPr>
      <xdr:spPr>
        <a:xfrm>
          <a:off x="1112760" y="3518640"/>
          <a:ext cx="6393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0</xdr:colOff>
      <xdr:row>12</xdr:row>
      <xdr:rowOff>36000</xdr:rowOff>
    </xdr:from>
    <xdr:to>
      <xdr:col>6</xdr:col>
      <xdr:colOff>527040</xdr:colOff>
      <xdr:row>15</xdr:row>
      <xdr:rowOff>64800</xdr:rowOff>
    </xdr:to>
    <xdr:sp>
      <xdr:nvSpPr>
        <xdr:cNvPr id="2" name="AutoShape 2"/>
        <xdr:cNvSpPr/>
      </xdr:nvSpPr>
      <xdr:spPr>
        <a:xfrm>
          <a:off x="4175640" y="1986840"/>
          <a:ext cx="1228320" cy="516240"/>
        </a:xfrm>
        <a:prstGeom prst="wedgeEllipseCallout">
          <a:avLst>
            <a:gd name="adj1" fmla="val 30851"/>
            <a:gd name="adj2" fmla="val 244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27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880</xdr:colOff>
      <xdr:row>21</xdr:row>
      <xdr:rowOff>91080</xdr:rowOff>
    </xdr:from>
    <xdr:to>
      <xdr:col>9</xdr:col>
      <xdr:colOff>201240</xdr:colOff>
      <xdr:row>21</xdr:row>
      <xdr:rowOff>91080</xdr:rowOff>
    </xdr:to>
    <xdr:sp>
      <xdr:nvSpPr>
        <xdr:cNvPr id="28" name="Line 1"/>
        <xdr:cNvSpPr/>
      </xdr:nvSpPr>
      <xdr:spPr>
        <a:xfrm>
          <a:off x="1112760" y="3504960"/>
          <a:ext cx="6403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</xdr:colOff>
      <xdr:row>12</xdr:row>
      <xdr:rowOff>36000</xdr:rowOff>
    </xdr:from>
    <xdr:to>
      <xdr:col>3</xdr:col>
      <xdr:colOff>473400</xdr:colOff>
      <xdr:row>15</xdr:row>
      <xdr:rowOff>64800</xdr:rowOff>
    </xdr:to>
    <xdr:sp>
      <xdr:nvSpPr>
        <xdr:cNvPr id="29" name="AutoShape 2"/>
        <xdr:cNvSpPr/>
      </xdr:nvSpPr>
      <xdr:spPr>
        <a:xfrm>
          <a:off x="1683000" y="1986840"/>
          <a:ext cx="1228680" cy="516240"/>
        </a:xfrm>
        <a:prstGeom prst="wedgeEllipseCallout">
          <a:avLst>
            <a:gd name="adj1" fmla="val 57449"/>
            <a:gd name="adj2" fmla="val 2421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30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880</xdr:colOff>
      <xdr:row>21</xdr:row>
      <xdr:rowOff>91080</xdr:rowOff>
    </xdr:from>
    <xdr:to>
      <xdr:col>9</xdr:col>
      <xdr:colOff>207000</xdr:colOff>
      <xdr:row>21</xdr:row>
      <xdr:rowOff>91080</xdr:rowOff>
    </xdr:to>
    <xdr:sp>
      <xdr:nvSpPr>
        <xdr:cNvPr id="31" name="Line 1"/>
        <xdr:cNvSpPr/>
      </xdr:nvSpPr>
      <xdr:spPr>
        <a:xfrm>
          <a:off x="1112760" y="3504960"/>
          <a:ext cx="6409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2</xdr:row>
      <xdr:rowOff>36000</xdr:rowOff>
    </xdr:from>
    <xdr:to>
      <xdr:col>3</xdr:col>
      <xdr:colOff>457560</xdr:colOff>
      <xdr:row>15</xdr:row>
      <xdr:rowOff>64800</xdr:rowOff>
    </xdr:to>
    <xdr:sp>
      <xdr:nvSpPr>
        <xdr:cNvPr id="32" name="AutoShape 2"/>
        <xdr:cNvSpPr/>
      </xdr:nvSpPr>
      <xdr:spPr>
        <a:xfrm>
          <a:off x="1675080" y="1986840"/>
          <a:ext cx="1220760" cy="516240"/>
        </a:xfrm>
        <a:prstGeom prst="wedgeEllipseCallout">
          <a:avLst>
            <a:gd name="adj1" fmla="val 57449"/>
            <a:gd name="adj2" fmla="val 2421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33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880</xdr:colOff>
      <xdr:row>21</xdr:row>
      <xdr:rowOff>91080</xdr:rowOff>
    </xdr:from>
    <xdr:to>
      <xdr:col>9</xdr:col>
      <xdr:colOff>207000</xdr:colOff>
      <xdr:row>21</xdr:row>
      <xdr:rowOff>91080</xdr:rowOff>
    </xdr:to>
    <xdr:sp>
      <xdr:nvSpPr>
        <xdr:cNvPr id="34" name="Line 1"/>
        <xdr:cNvSpPr/>
      </xdr:nvSpPr>
      <xdr:spPr>
        <a:xfrm>
          <a:off x="1112760" y="3504960"/>
          <a:ext cx="6409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2</xdr:row>
      <xdr:rowOff>36000</xdr:rowOff>
    </xdr:from>
    <xdr:to>
      <xdr:col>3</xdr:col>
      <xdr:colOff>457560</xdr:colOff>
      <xdr:row>15</xdr:row>
      <xdr:rowOff>64800</xdr:rowOff>
    </xdr:to>
    <xdr:sp>
      <xdr:nvSpPr>
        <xdr:cNvPr id="35" name="AutoShape 2"/>
        <xdr:cNvSpPr/>
      </xdr:nvSpPr>
      <xdr:spPr>
        <a:xfrm>
          <a:off x="1675080" y="1986840"/>
          <a:ext cx="1220760" cy="516240"/>
        </a:xfrm>
        <a:prstGeom prst="wedgeEllipseCallout">
          <a:avLst>
            <a:gd name="adj1" fmla="val 57449"/>
            <a:gd name="adj2" fmla="val 2421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3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880</xdr:colOff>
      <xdr:row>21</xdr:row>
      <xdr:rowOff>104760</xdr:rowOff>
    </xdr:from>
    <xdr:to>
      <xdr:col>9</xdr:col>
      <xdr:colOff>191520</xdr:colOff>
      <xdr:row>21</xdr:row>
      <xdr:rowOff>104760</xdr:rowOff>
    </xdr:to>
    <xdr:sp>
      <xdr:nvSpPr>
        <xdr:cNvPr id="4" name="Line 1"/>
        <xdr:cNvSpPr/>
      </xdr:nvSpPr>
      <xdr:spPr>
        <a:xfrm>
          <a:off x="1112760" y="3518640"/>
          <a:ext cx="6393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0</xdr:colOff>
      <xdr:row>12</xdr:row>
      <xdr:rowOff>36000</xdr:rowOff>
    </xdr:from>
    <xdr:to>
      <xdr:col>6</xdr:col>
      <xdr:colOff>527040</xdr:colOff>
      <xdr:row>15</xdr:row>
      <xdr:rowOff>64800</xdr:rowOff>
    </xdr:to>
    <xdr:sp>
      <xdr:nvSpPr>
        <xdr:cNvPr id="5" name="AutoShape 2"/>
        <xdr:cNvSpPr/>
      </xdr:nvSpPr>
      <xdr:spPr>
        <a:xfrm>
          <a:off x="4175640" y="1986840"/>
          <a:ext cx="1228320" cy="516240"/>
        </a:xfrm>
        <a:prstGeom prst="wedgeEllipseCallout">
          <a:avLst>
            <a:gd name="adj1" fmla="val 30851"/>
            <a:gd name="adj2" fmla="val 244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6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880</xdr:colOff>
      <xdr:row>21</xdr:row>
      <xdr:rowOff>104760</xdr:rowOff>
    </xdr:from>
    <xdr:to>
      <xdr:col>9</xdr:col>
      <xdr:colOff>191520</xdr:colOff>
      <xdr:row>21</xdr:row>
      <xdr:rowOff>104760</xdr:rowOff>
    </xdr:to>
    <xdr:sp>
      <xdr:nvSpPr>
        <xdr:cNvPr id="7" name="Line 1"/>
        <xdr:cNvSpPr/>
      </xdr:nvSpPr>
      <xdr:spPr>
        <a:xfrm>
          <a:off x="1112760" y="3518640"/>
          <a:ext cx="6393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0</xdr:colOff>
      <xdr:row>12</xdr:row>
      <xdr:rowOff>36000</xdr:rowOff>
    </xdr:from>
    <xdr:to>
      <xdr:col>6</xdr:col>
      <xdr:colOff>527040</xdr:colOff>
      <xdr:row>15</xdr:row>
      <xdr:rowOff>64800</xdr:rowOff>
    </xdr:to>
    <xdr:sp>
      <xdr:nvSpPr>
        <xdr:cNvPr id="8" name="AutoShape 2"/>
        <xdr:cNvSpPr/>
      </xdr:nvSpPr>
      <xdr:spPr>
        <a:xfrm>
          <a:off x="4175640" y="1986840"/>
          <a:ext cx="1228320" cy="516240"/>
        </a:xfrm>
        <a:prstGeom prst="wedgeEllipseCallout">
          <a:avLst>
            <a:gd name="adj1" fmla="val 30851"/>
            <a:gd name="adj2" fmla="val 244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9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3080</xdr:colOff>
      <xdr:row>24</xdr:row>
      <xdr:rowOff>42120</xdr:rowOff>
    </xdr:from>
    <xdr:to>
      <xdr:col>9</xdr:col>
      <xdr:colOff>158040</xdr:colOff>
      <xdr:row>24</xdr:row>
      <xdr:rowOff>42120</xdr:rowOff>
    </xdr:to>
    <xdr:sp>
      <xdr:nvSpPr>
        <xdr:cNvPr id="10" name="Line 1"/>
        <xdr:cNvSpPr/>
      </xdr:nvSpPr>
      <xdr:spPr>
        <a:xfrm>
          <a:off x="1155960" y="3943440"/>
          <a:ext cx="6317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14</xdr:row>
      <xdr:rowOff>160200</xdr:rowOff>
    </xdr:from>
    <xdr:to>
      <xdr:col>3</xdr:col>
      <xdr:colOff>502560</xdr:colOff>
      <xdr:row>18</xdr:row>
      <xdr:rowOff>25920</xdr:rowOff>
    </xdr:to>
    <xdr:sp>
      <xdr:nvSpPr>
        <xdr:cNvPr id="11" name="AutoShape 2"/>
        <xdr:cNvSpPr/>
      </xdr:nvSpPr>
      <xdr:spPr>
        <a:xfrm>
          <a:off x="1712520" y="2436120"/>
          <a:ext cx="1228320" cy="515880"/>
        </a:xfrm>
        <a:prstGeom prst="wedgeEllipseCallout">
          <a:avLst>
            <a:gd name="adj1" fmla="val 55319"/>
            <a:gd name="adj2" fmla="val 239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12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880</xdr:colOff>
      <xdr:row>21</xdr:row>
      <xdr:rowOff>91080</xdr:rowOff>
    </xdr:from>
    <xdr:to>
      <xdr:col>9</xdr:col>
      <xdr:colOff>201240</xdr:colOff>
      <xdr:row>21</xdr:row>
      <xdr:rowOff>91080</xdr:rowOff>
    </xdr:to>
    <xdr:sp>
      <xdr:nvSpPr>
        <xdr:cNvPr id="13" name="Line 1"/>
        <xdr:cNvSpPr/>
      </xdr:nvSpPr>
      <xdr:spPr>
        <a:xfrm>
          <a:off x="1112760" y="3504960"/>
          <a:ext cx="6403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</xdr:colOff>
      <xdr:row>12</xdr:row>
      <xdr:rowOff>36000</xdr:rowOff>
    </xdr:from>
    <xdr:to>
      <xdr:col>3</xdr:col>
      <xdr:colOff>473400</xdr:colOff>
      <xdr:row>15</xdr:row>
      <xdr:rowOff>64800</xdr:rowOff>
    </xdr:to>
    <xdr:sp>
      <xdr:nvSpPr>
        <xdr:cNvPr id="14" name="AutoShape 2"/>
        <xdr:cNvSpPr/>
      </xdr:nvSpPr>
      <xdr:spPr>
        <a:xfrm>
          <a:off x="1683000" y="1986840"/>
          <a:ext cx="1228680" cy="516240"/>
        </a:xfrm>
        <a:prstGeom prst="wedgeEllipseCallout">
          <a:avLst>
            <a:gd name="adj1" fmla="val 57449"/>
            <a:gd name="adj2" fmla="val 2421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15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880</xdr:colOff>
      <xdr:row>21</xdr:row>
      <xdr:rowOff>91080</xdr:rowOff>
    </xdr:from>
    <xdr:to>
      <xdr:col>9</xdr:col>
      <xdr:colOff>201240</xdr:colOff>
      <xdr:row>21</xdr:row>
      <xdr:rowOff>91080</xdr:rowOff>
    </xdr:to>
    <xdr:sp>
      <xdr:nvSpPr>
        <xdr:cNvPr id="16" name="Line 1"/>
        <xdr:cNvSpPr/>
      </xdr:nvSpPr>
      <xdr:spPr>
        <a:xfrm>
          <a:off x="1112760" y="3504960"/>
          <a:ext cx="6403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</xdr:colOff>
      <xdr:row>12</xdr:row>
      <xdr:rowOff>36000</xdr:rowOff>
    </xdr:from>
    <xdr:to>
      <xdr:col>3</xdr:col>
      <xdr:colOff>473400</xdr:colOff>
      <xdr:row>15</xdr:row>
      <xdr:rowOff>64800</xdr:rowOff>
    </xdr:to>
    <xdr:sp>
      <xdr:nvSpPr>
        <xdr:cNvPr id="17" name="AutoShape 2"/>
        <xdr:cNvSpPr/>
      </xdr:nvSpPr>
      <xdr:spPr>
        <a:xfrm>
          <a:off x="1683000" y="1986840"/>
          <a:ext cx="1228680" cy="516240"/>
        </a:xfrm>
        <a:prstGeom prst="wedgeEllipseCallout">
          <a:avLst>
            <a:gd name="adj1" fmla="val 57449"/>
            <a:gd name="adj2" fmla="val 2421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18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880</xdr:colOff>
      <xdr:row>21</xdr:row>
      <xdr:rowOff>91080</xdr:rowOff>
    </xdr:from>
    <xdr:to>
      <xdr:col>9</xdr:col>
      <xdr:colOff>201240</xdr:colOff>
      <xdr:row>21</xdr:row>
      <xdr:rowOff>91080</xdr:rowOff>
    </xdr:to>
    <xdr:sp>
      <xdr:nvSpPr>
        <xdr:cNvPr id="19" name="Line 1"/>
        <xdr:cNvSpPr/>
      </xdr:nvSpPr>
      <xdr:spPr>
        <a:xfrm>
          <a:off x="1112760" y="3504960"/>
          <a:ext cx="6403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</xdr:colOff>
      <xdr:row>12</xdr:row>
      <xdr:rowOff>36000</xdr:rowOff>
    </xdr:from>
    <xdr:to>
      <xdr:col>3</xdr:col>
      <xdr:colOff>473400</xdr:colOff>
      <xdr:row>15</xdr:row>
      <xdr:rowOff>64800</xdr:rowOff>
    </xdr:to>
    <xdr:sp>
      <xdr:nvSpPr>
        <xdr:cNvPr id="20" name="AutoShape 2"/>
        <xdr:cNvSpPr/>
      </xdr:nvSpPr>
      <xdr:spPr>
        <a:xfrm>
          <a:off x="1683000" y="1986840"/>
          <a:ext cx="1228680" cy="516240"/>
        </a:xfrm>
        <a:prstGeom prst="wedgeEllipseCallout">
          <a:avLst>
            <a:gd name="adj1" fmla="val 57449"/>
            <a:gd name="adj2" fmla="val 2421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21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880</xdr:colOff>
      <xdr:row>21</xdr:row>
      <xdr:rowOff>91080</xdr:rowOff>
    </xdr:from>
    <xdr:to>
      <xdr:col>9</xdr:col>
      <xdr:colOff>201240</xdr:colOff>
      <xdr:row>21</xdr:row>
      <xdr:rowOff>91080</xdr:rowOff>
    </xdr:to>
    <xdr:sp>
      <xdr:nvSpPr>
        <xdr:cNvPr id="22" name="Line 1"/>
        <xdr:cNvSpPr/>
      </xdr:nvSpPr>
      <xdr:spPr>
        <a:xfrm>
          <a:off x="1112760" y="3504960"/>
          <a:ext cx="6403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</xdr:colOff>
      <xdr:row>12</xdr:row>
      <xdr:rowOff>36000</xdr:rowOff>
    </xdr:from>
    <xdr:to>
      <xdr:col>3</xdr:col>
      <xdr:colOff>473400</xdr:colOff>
      <xdr:row>15</xdr:row>
      <xdr:rowOff>64800</xdr:rowOff>
    </xdr:to>
    <xdr:sp>
      <xdr:nvSpPr>
        <xdr:cNvPr id="23" name="AutoShape 2"/>
        <xdr:cNvSpPr/>
      </xdr:nvSpPr>
      <xdr:spPr>
        <a:xfrm>
          <a:off x="1683000" y="1986840"/>
          <a:ext cx="1228680" cy="516240"/>
        </a:xfrm>
        <a:prstGeom prst="wedgeEllipseCallout">
          <a:avLst>
            <a:gd name="adj1" fmla="val 57449"/>
            <a:gd name="adj2" fmla="val 2421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24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880</xdr:colOff>
      <xdr:row>21</xdr:row>
      <xdr:rowOff>91080</xdr:rowOff>
    </xdr:from>
    <xdr:to>
      <xdr:col>9</xdr:col>
      <xdr:colOff>201240</xdr:colOff>
      <xdr:row>21</xdr:row>
      <xdr:rowOff>91080</xdr:rowOff>
    </xdr:to>
    <xdr:sp>
      <xdr:nvSpPr>
        <xdr:cNvPr id="25" name="Line 1"/>
        <xdr:cNvSpPr/>
      </xdr:nvSpPr>
      <xdr:spPr>
        <a:xfrm>
          <a:off x="1112760" y="3504960"/>
          <a:ext cx="6403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</xdr:colOff>
      <xdr:row>12</xdr:row>
      <xdr:rowOff>36000</xdr:rowOff>
    </xdr:from>
    <xdr:to>
      <xdr:col>3</xdr:col>
      <xdr:colOff>473400</xdr:colOff>
      <xdr:row>15</xdr:row>
      <xdr:rowOff>64800</xdr:rowOff>
    </xdr:to>
    <xdr:sp>
      <xdr:nvSpPr>
        <xdr:cNvPr id="26" name="AutoShape 2"/>
        <xdr:cNvSpPr/>
      </xdr:nvSpPr>
      <xdr:spPr>
        <a:xfrm>
          <a:off x="1683000" y="1986840"/>
          <a:ext cx="1228680" cy="516240"/>
        </a:xfrm>
        <a:prstGeom prst="wedgeEllipseCallout">
          <a:avLst>
            <a:gd name="adj1" fmla="val 57449"/>
            <a:gd name="adj2" fmla="val 2421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5</v>
      </c>
      <c r="H2" s="8" t="n">
        <v>2007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January</v>
      </c>
      <c r="AN2" s="8" t="n">
        <f aca="false">($H$2)</f>
        <v>2007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January</v>
      </c>
      <c r="BR2" s="8" t="n">
        <f aca="false">($H$2)</f>
        <v>2007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5714152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5716859</v>
      </c>
      <c r="D12" s="58" t="n">
        <f aca="false">(IF(C12=0," ",((C12-C11)/1000)))</f>
        <v>2.707</v>
      </c>
      <c r="E12" s="59" t="n">
        <v>4.6</v>
      </c>
      <c r="F12" s="58" t="n">
        <v>1.2</v>
      </c>
      <c r="G12" s="60" t="str">
        <f aca="false">(IF(C12=0," ","0.00"))</f>
        <v>0.00</v>
      </c>
      <c r="H12" s="57" t="n">
        <v>0</v>
      </c>
      <c r="I12" s="61" t="n">
        <v>0</v>
      </c>
      <c r="J12" s="3"/>
      <c r="K12" s="62" t="s">
        <v>103</v>
      </c>
      <c r="L12" s="57" t="n">
        <v>31.6</v>
      </c>
      <c r="M12" s="63" t="n">
        <v>0.66</v>
      </c>
      <c r="N12" s="3"/>
      <c r="O12" s="64"/>
      <c r="P12" s="3"/>
      <c r="Q12" s="65"/>
      <c r="R12" s="66"/>
      <c r="S12" s="67"/>
      <c r="T12" s="3"/>
      <c r="U12" s="68" t="n">
        <v>6.81</v>
      </c>
      <c r="V12" s="69" t="n">
        <v>7.02</v>
      </c>
      <c r="W12" s="70" t="n">
        <v>6.85</v>
      </c>
      <c r="X12" s="3"/>
      <c r="Y12" s="65" t="n">
        <v>12.4</v>
      </c>
      <c r="Z12" s="71" t="n">
        <v>11.2</v>
      </c>
      <c r="AA12" s="67" t="n">
        <v>10.8</v>
      </c>
      <c r="AB12" s="3"/>
      <c r="AC12" s="68" t="n">
        <v>1.5</v>
      </c>
      <c r="AD12" s="66" t="n">
        <v>0.01</v>
      </c>
      <c r="AE12" s="72" t="n">
        <v>0</v>
      </c>
      <c r="AF12" s="3"/>
      <c r="AG12" s="47" t="n">
        <f aca="false">($A12)</f>
        <v>1</v>
      </c>
      <c r="AH12" s="3"/>
      <c r="AI12" s="73"/>
      <c r="AJ12" s="74" t="str">
        <f aca="false">IF(AI12=0,"",(D12*AI12*8.34))</f>
        <v/>
      </c>
      <c r="AK12" s="73"/>
      <c r="AL12" s="74" t="str">
        <f aca="false">IF(AK12=0,"",(D12*AK12*8.34))</f>
        <v/>
      </c>
      <c r="AM12" s="73"/>
      <c r="AN12" s="74" t="str">
        <f aca="false">IF(AM12=0,"",(D12*AM12*8.34))</f>
        <v/>
      </c>
      <c r="AO12" s="75"/>
      <c r="AP12" s="3"/>
      <c r="AQ12" s="76"/>
      <c r="AR12" s="74" t="str">
        <f aca="false">IF(AQ12=0,"",(D12*AQ12*8.34))</f>
        <v/>
      </c>
      <c r="AS12" s="73"/>
      <c r="AT12" s="74" t="str">
        <f aca="false">IF(AS12=0,"",(D12*AS12*8.34))</f>
        <v/>
      </c>
      <c r="AU12" s="73"/>
      <c r="AV12" s="74" t="str">
        <f aca="false">IF(AU12=0,"",(D12*AU12*8.34))</f>
        <v/>
      </c>
      <c r="AW12" s="3"/>
      <c r="AX12" s="76"/>
      <c r="AY12" s="77"/>
      <c r="AZ12" s="78"/>
      <c r="BA12" s="73"/>
      <c r="BB12" s="78"/>
      <c r="BC12" s="73"/>
      <c r="BD12" s="73"/>
      <c r="BE12" s="79"/>
      <c r="BF12" s="3"/>
      <c r="BG12" s="76"/>
      <c r="BH12" s="24"/>
      <c r="BI12" s="80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329.323504615385</v>
      </c>
      <c r="BR12" s="83" t="n">
        <f aca="false">MAX(AN12:AN42)</f>
        <v>432.87936</v>
      </c>
      <c r="BS12" s="28" t="s">
        <v>102</v>
      </c>
      <c r="BT12" s="28"/>
      <c r="BU12" s="83" t="n">
        <f aca="false">(IF(((SUM(AM12:AM42))=0)," ",(AVERAGE(AM12:AM42))))</f>
        <v>13.4615384615385</v>
      </c>
      <c r="BV12" s="84" t="n">
        <f aca="false">(CG23)</f>
        <v>14.6666666666667</v>
      </c>
      <c r="BW12" s="83" t="n">
        <f aca="false">MAX(AM12:AM42)</f>
        <v>16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f aca="false">(IF(((SUM(AM14:AM16))=0)," ",(AVERAGE(AM14:AM16))))</f>
        <v>14.6666666666667</v>
      </c>
      <c r="CH12" s="83" t="n">
        <f aca="false">(IF(((SUM(AN14:AN16))=0)," ",(AVERAGE(AN14:AN16))))</f>
        <v>389.2278</v>
      </c>
      <c r="CI12" s="83"/>
      <c r="CJ12" s="83" t="n">
        <f aca="false">(IF(((SUM(AU14:AU16))=0)," ",(AVERAGE(AU14:AU16))))</f>
        <v>20.3333333333333</v>
      </c>
      <c r="CK12" s="83" t="n">
        <f aca="false">(IF(((SUM(AV14:AV16))=0)," ",(AVERAGE(AV14:AV16))))</f>
        <v>540.62104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5719931</v>
      </c>
      <c r="D13" s="58" t="n">
        <f aca="false">(IF(C13=0," ",((C13-C12)/1000)))</f>
        <v>3.072</v>
      </c>
      <c r="E13" s="59" t="n">
        <v>4.5</v>
      </c>
      <c r="F13" s="58" t="n">
        <v>1.3</v>
      </c>
      <c r="G13" s="60" t="str">
        <f aca="false">(IF(C13=0," ","0.00"))</f>
        <v>0.00</v>
      </c>
      <c r="H13" s="57" t="n">
        <v>1350</v>
      </c>
      <c r="I13" s="61" t="n">
        <v>7500</v>
      </c>
      <c r="J13" s="3"/>
      <c r="K13" s="62" t="s">
        <v>109</v>
      </c>
      <c r="L13" s="57" t="n">
        <v>34.8</v>
      </c>
      <c r="M13" s="63" t="n">
        <v>0.02</v>
      </c>
      <c r="N13" s="3"/>
      <c r="O13" s="89"/>
      <c r="P13" s="3"/>
      <c r="Q13" s="90"/>
      <c r="R13" s="91"/>
      <c r="S13" s="92"/>
      <c r="T13" s="3"/>
      <c r="U13" s="68" t="n">
        <v>7.24</v>
      </c>
      <c r="V13" s="69" t="n">
        <v>7</v>
      </c>
      <c r="W13" s="70" t="n">
        <v>6.92</v>
      </c>
      <c r="X13" s="3"/>
      <c r="Y13" s="65" t="n">
        <v>12.5</v>
      </c>
      <c r="Z13" s="71" t="n">
        <v>11.4</v>
      </c>
      <c r="AA13" s="67" t="n">
        <v>11.4</v>
      </c>
      <c r="AB13" s="3"/>
      <c r="AC13" s="68" t="n">
        <v>10</v>
      </c>
      <c r="AD13" s="66" t="n">
        <v>0.01</v>
      </c>
      <c r="AE13" s="72" t="n">
        <v>0</v>
      </c>
      <c r="AF13" s="3"/>
      <c r="AG13" s="47" t="n">
        <f aca="false">($A13)</f>
        <v>2</v>
      </c>
      <c r="AH13" s="3"/>
      <c r="AI13" s="73"/>
      <c r="AJ13" s="74" t="str">
        <f aca="false">IF(AI13=0,"",(D13*AI13*8.34))</f>
        <v/>
      </c>
      <c r="AK13" s="73"/>
      <c r="AL13" s="74" t="str">
        <f aca="false">IF(AK13=0,"",(D13*AK13*8.34))</f>
        <v/>
      </c>
      <c r="AM13" s="73"/>
      <c r="AN13" s="74" t="str">
        <f aca="false">IF(AM13=0,"",(D13*AM13*8.34))</f>
        <v/>
      </c>
      <c r="AO13" s="74"/>
      <c r="AP13" s="3"/>
      <c r="AQ13" s="76"/>
      <c r="AR13" s="74" t="str">
        <f aca="false">IF(AQ13=0,"",(D13*AQ13*8.34))</f>
        <v/>
      </c>
      <c r="AS13" s="73"/>
      <c r="AT13" s="74" t="str">
        <f aca="false">IF(AS13=0,"",(D13*AS13*8.34))</f>
        <v/>
      </c>
      <c r="AU13" s="73"/>
      <c r="AV13" s="74" t="str">
        <f aca="false">IF(AU13=0,"",(D13*AU13*8.34))</f>
        <v/>
      </c>
      <c r="AW13" s="3"/>
      <c r="AX13" s="76"/>
      <c r="AY13" s="77"/>
      <c r="AZ13" s="78"/>
      <c r="BA13" s="73"/>
      <c r="BB13" s="78"/>
      <c r="BC13" s="73"/>
      <c r="BD13" s="73"/>
      <c r="BE13" s="79"/>
      <c r="BF13" s="3"/>
      <c r="BG13" s="76"/>
      <c r="BH13" s="24"/>
      <c r="BI13" s="80"/>
      <c r="BJ13" s="3"/>
      <c r="BK13" s="19"/>
      <c r="BL13" s="21"/>
      <c r="BM13" s="28" t="s">
        <v>71</v>
      </c>
      <c r="BN13" s="22"/>
      <c r="BO13" s="82" t="s">
        <v>110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1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5722993</v>
      </c>
      <c r="D14" s="58" t="n">
        <f aca="false">(IF(C14=0," ",((C14-C13)/1000)))</f>
        <v>3.062</v>
      </c>
      <c r="E14" s="59" t="n">
        <v>5.6</v>
      </c>
      <c r="F14" s="58" t="n">
        <v>1</v>
      </c>
      <c r="G14" s="60" t="str">
        <f aca="false">(IF(C14=0," ","0.00"))</f>
        <v>0.00</v>
      </c>
      <c r="H14" s="57" t="n">
        <v>750</v>
      </c>
      <c r="I14" s="61" t="n">
        <v>2000</v>
      </c>
      <c r="J14" s="3"/>
      <c r="K14" s="62" t="s">
        <v>109</v>
      </c>
      <c r="L14" s="57" t="n">
        <v>36</v>
      </c>
      <c r="M14" s="63" t="n">
        <v>0</v>
      </c>
      <c r="N14" s="3"/>
      <c r="O14" s="89"/>
      <c r="P14" s="3"/>
      <c r="Q14" s="90" t="s">
        <v>112</v>
      </c>
      <c r="R14" s="91" t="s">
        <v>112</v>
      </c>
      <c r="S14" s="92" t="s">
        <v>112</v>
      </c>
      <c r="T14" s="3"/>
      <c r="U14" s="68" t="n">
        <v>7.04</v>
      </c>
      <c r="V14" s="69" t="n">
        <v>6.99</v>
      </c>
      <c r="W14" s="70" t="n">
        <v>6.76</v>
      </c>
      <c r="X14" s="3"/>
      <c r="Y14" s="65" t="n">
        <v>12.2</v>
      </c>
      <c r="Z14" s="71" t="n">
        <v>11.2</v>
      </c>
      <c r="AA14" s="67" t="n">
        <v>10.9</v>
      </c>
      <c r="AB14" s="3"/>
      <c r="AC14" s="68" t="n">
        <v>5.5</v>
      </c>
      <c r="AD14" s="66" t="n">
        <v>0.3</v>
      </c>
      <c r="AE14" s="72" t="n">
        <v>0</v>
      </c>
      <c r="AF14" s="3"/>
      <c r="AG14" s="47" t="n">
        <f aca="false">($A14)</f>
        <v>3</v>
      </c>
      <c r="AH14" s="3"/>
      <c r="AI14" s="73" t="n">
        <v>233</v>
      </c>
      <c r="AJ14" s="74" t="n">
        <f aca="false">IF(AI14=0,"",(D14*AI14*8.34))</f>
        <v>5950.13964</v>
      </c>
      <c r="AK14" s="73"/>
      <c r="AL14" s="74" t="str">
        <f aca="false">IF(AK14=0,"",(D14*AK14*8.34))</f>
        <v/>
      </c>
      <c r="AM14" s="73" t="n">
        <v>13</v>
      </c>
      <c r="AN14" s="74" t="n">
        <f aca="false">IF(AM14=0,"",(D14*AM14*8.34))</f>
        <v>331.98204</v>
      </c>
      <c r="AO14" s="74" t="n">
        <v>11</v>
      </c>
      <c r="AP14" s="3"/>
      <c r="AQ14" s="76" t="n">
        <v>248</v>
      </c>
      <c r="AR14" s="74" t="n">
        <f aca="false">IF(AQ14=0,"",(D14*AQ14*8.34))</f>
        <v>6333.19584</v>
      </c>
      <c r="AS14" s="73"/>
      <c r="AT14" s="74" t="str">
        <f aca="false">IF(AS14=0,"",(D14*AS14*8.34))</f>
        <v/>
      </c>
      <c r="AU14" s="73" t="n">
        <v>16</v>
      </c>
      <c r="AV14" s="74" t="n">
        <f aca="false">IF(AU14=0,"",(D14*AU14*8.34))</f>
        <v>408.59328</v>
      </c>
      <c r="AW14" s="3"/>
      <c r="AX14" s="76" t="n">
        <v>78108</v>
      </c>
      <c r="AY14" s="77" t="n">
        <v>2</v>
      </c>
      <c r="AZ14" s="78" t="n">
        <v>5</v>
      </c>
      <c r="BA14" s="73" t="n">
        <v>37.2</v>
      </c>
      <c r="BB14" s="78" t="n">
        <v>31</v>
      </c>
      <c r="BC14" s="73" t="n">
        <v>24</v>
      </c>
      <c r="BD14" s="73" t="n">
        <v>2100</v>
      </c>
      <c r="BE14" s="79" t="n">
        <v>12.32</v>
      </c>
      <c r="BF14" s="3"/>
      <c r="BG14" s="76" t="n">
        <v>24</v>
      </c>
      <c r="BH14" s="24" t="s">
        <v>113</v>
      </c>
      <c r="BI14" s="80" t="s">
        <v>114</v>
      </c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5</v>
      </c>
      <c r="CG14" s="83" t="n">
        <f aca="false">(IF(((SUM(AM21:AM23))=0)," ",(AVERAGE(AM21:AM23))))</f>
        <v>12.3333333333333</v>
      </c>
      <c r="CH14" s="83" t="n">
        <f aca="false">(IF(((SUM(AN21:AN23))=0)," ",(AVERAGE(AN21:AN23))))</f>
        <v>336.76364</v>
      </c>
      <c r="CI14" s="83"/>
      <c r="CJ14" s="83" t="n">
        <f aca="false">(IF(((SUM(AU21:AU23))=0)," ",(AVERAGE(AU21:AU23))))</f>
        <v>16.6666666666667</v>
      </c>
      <c r="CK14" s="83" t="n">
        <f aca="false">(IF(((SUM(AV21:AV23))=0)," ",(AVERAGE(AV21:AV23))))</f>
        <v>454.39378</v>
      </c>
      <c r="CL14" s="86"/>
      <c r="CM14" s="87" t="n">
        <f aca="false">(AVERAGE(AE18:AE24))</f>
        <v>0</v>
      </c>
      <c r="CN14" s="88"/>
      <c r="CO14" s="3"/>
      <c r="CP14" s="19"/>
      <c r="CQ14" s="19" t="s">
        <v>116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5726237</v>
      </c>
      <c r="D15" s="58" t="n">
        <f aca="false">(IF(C15=0," ",((C15-C14)/1000)))</f>
        <v>3.244</v>
      </c>
      <c r="E15" s="59" t="n">
        <v>5.6</v>
      </c>
      <c r="F15" s="58" t="n">
        <v>1</v>
      </c>
      <c r="G15" s="60" t="str">
        <f aca="false">(IF(C15=0," ","0.00"))</f>
        <v>0.00</v>
      </c>
      <c r="H15" s="57" t="n">
        <v>200</v>
      </c>
      <c r="I15" s="61" t="n">
        <v>5750</v>
      </c>
      <c r="J15" s="3"/>
      <c r="K15" s="62" t="s">
        <v>109</v>
      </c>
      <c r="L15" s="57" t="n">
        <v>37.1</v>
      </c>
      <c r="M15" s="63" t="n">
        <v>0</v>
      </c>
      <c r="N15" s="3"/>
      <c r="O15" s="89"/>
      <c r="P15" s="3"/>
      <c r="Q15" s="90"/>
      <c r="R15" s="91"/>
      <c r="S15" s="92"/>
      <c r="T15" s="3"/>
      <c r="U15" s="68" t="n">
        <v>7.08</v>
      </c>
      <c r="V15" s="69" t="n">
        <v>7.06</v>
      </c>
      <c r="W15" s="70" t="n">
        <v>6.98</v>
      </c>
      <c r="X15" s="3"/>
      <c r="Y15" s="65" t="n">
        <v>11.6</v>
      </c>
      <c r="Z15" s="71" t="n">
        <v>11.6</v>
      </c>
      <c r="AA15" s="67" t="n">
        <v>11.7</v>
      </c>
      <c r="AB15" s="3"/>
      <c r="AC15" s="68" t="n">
        <v>5.5</v>
      </c>
      <c r="AD15" s="66" t="n">
        <v>0.01</v>
      </c>
      <c r="AE15" s="72" t="n">
        <v>0</v>
      </c>
      <c r="AF15" s="3"/>
      <c r="AG15" s="47" t="n">
        <f aca="false">($A15)</f>
        <v>4</v>
      </c>
      <c r="AH15" s="3"/>
      <c r="AI15" s="73" t="n">
        <v>199</v>
      </c>
      <c r="AJ15" s="74" t="n">
        <f aca="false">IF(AI15=0,"",(D15*AI15*8.34))</f>
        <v>5383.93704</v>
      </c>
      <c r="AK15" s="73"/>
      <c r="AL15" s="74" t="str">
        <f aca="false">IF(AK15=0,"",(D15*AK15*8.34))</f>
        <v/>
      </c>
      <c r="AM15" s="73" t="n">
        <v>16</v>
      </c>
      <c r="AN15" s="74" t="n">
        <f aca="false">IF(AM15=0,"",(D15*AM15*8.34))</f>
        <v>432.87936</v>
      </c>
      <c r="AO15" s="74" t="n">
        <v>13</v>
      </c>
      <c r="AP15" s="3"/>
      <c r="AQ15" s="76" t="n">
        <v>230</v>
      </c>
      <c r="AR15" s="74" t="n">
        <f aca="false">IF(AQ15=0,"",(D15*AQ15*8.34))</f>
        <v>6222.6408</v>
      </c>
      <c r="AS15" s="73"/>
      <c r="AT15" s="74" t="str">
        <f aca="false">IF(AS15=0,"",(D15*AS15*8.34))</f>
        <v/>
      </c>
      <c r="AU15" s="73" t="n">
        <v>24</v>
      </c>
      <c r="AV15" s="74" t="n">
        <f aca="false">IF(AU15=0,"",(D15*AU15*8.34))</f>
        <v>649.31904</v>
      </c>
      <c r="AW15" s="3"/>
      <c r="AX15" s="76"/>
      <c r="AY15" s="77"/>
      <c r="AZ15" s="78"/>
      <c r="BA15" s="73"/>
      <c r="BB15" s="78"/>
      <c r="BC15" s="73"/>
      <c r="BD15" s="73"/>
      <c r="BE15" s="79"/>
      <c r="BF15" s="3"/>
      <c r="BG15" s="76"/>
      <c r="BH15" s="24"/>
      <c r="BI15" s="8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5729457</v>
      </c>
      <c r="D16" s="99" t="n">
        <f aca="false">(IF(C16=0," ",((C16-C15)/1000)))</f>
        <v>3.22</v>
      </c>
      <c r="E16" s="100" t="n">
        <v>5.4</v>
      </c>
      <c r="F16" s="99" t="n">
        <v>1.1</v>
      </c>
      <c r="G16" s="101" t="str">
        <f aca="false">(IF(C16=0," ","0.00"))</f>
        <v>0.00</v>
      </c>
      <c r="H16" s="98" t="n">
        <v>0</v>
      </c>
      <c r="I16" s="102" t="n">
        <v>7500</v>
      </c>
      <c r="J16" s="3"/>
      <c r="K16" s="103" t="s">
        <v>117</v>
      </c>
      <c r="L16" s="98" t="n">
        <v>44.5</v>
      </c>
      <c r="M16" s="104" t="n">
        <v>0.01</v>
      </c>
      <c r="N16" s="3"/>
      <c r="O16" s="105"/>
      <c r="P16" s="3"/>
      <c r="Q16" s="90" t="s">
        <v>118</v>
      </c>
      <c r="R16" s="91" t="s">
        <v>118</v>
      </c>
      <c r="S16" s="92" t="s">
        <v>118</v>
      </c>
      <c r="T16" s="3"/>
      <c r="U16" s="106" t="n">
        <v>7.09</v>
      </c>
      <c r="V16" s="107" t="n">
        <v>7</v>
      </c>
      <c r="W16" s="108" t="n">
        <v>6.71</v>
      </c>
      <c r="X16" s="3"/>
      <c r="Y16" s="109" t="n">
        <v>12.4</v>
      </c>
      <c r="Z16" s="110" t="n">
        <v>11.8</v>
      </c>
      <c r="AA16" s="111" t="n">
        <v>12.1</v>
      </c>
      <c r="AB16" s="3"/>
      <c r="AC16" s="106" t="n">
        <v>3.5</v>
      </c>
      <c r="AD16" s="112" t="n">
        <v>0</v>
      </c>
      <c r="AE16" s="113" t="n">
        <v>0</v>
      </c>
      <c r="AF16" s="3"/>
      <c r="AG16" s="47" t="n">
        <f aca="false">($A16)</f>
        <v>5</v>
      </c>
      <c r="AH16" s="3"/>
      <c r="AI16" s="48" t="n">
        <v>222</v>
      </c>
      <c r="AJ16" s="114" t="n">
        <f aca="false">IF(AI16=0,"",(D16*AI16*8.34))</f>
        <v>5961.7656</v>
      </c>
      <c r="AK16" s="48" t="n">
        <v>130</v>
      </c>
      <c r="AL16" s="114" t="n">
        <f aca="false">IF(AK16=0,"",(D16*AK16*8.34))</f>
        <v>3491.124</v>
      </c>
      <c r="AM16" s="48" t="n">
        <v>15</v>
      </c>
      <c r="AN16" s="114" t="n">
        <f aca="false">IF(AM16=0,"",(D16*AM16*8.34))</f>
        <v>402.822</v>
      </c>
      <c r="AO16" s="114" t="n">
        <v>12</v>
      </c>
      <c r="AP16" s="3"/>
      <c r="AQ16" s="115" t="n">
        <v>210</v>
      </c>
      <c r="AR16" s="114" t="n">
        <f aca="false">IF(AQ16=0,"",(D16*AQ16*8.34))</f>
        <v>5639.508</v>
      </c>
      <c r="AS16" s="48" t="n">
        <v>72</v>
      </c>
      <c r="AT16" s="114" t="n">
        <f aca="false">IF(AS16=0,"",(D16*AS16*8.34))</f>
        <v>1933.5456</v>
      </c>
      <c r="AU16" s="48" t="n">
        <v>21</v>
      </c>
      <c r="AV16" s="114" t="n">
        <f aca="false">IF(AU16=0,"",(D16*AU16*8.34))</f>
        <v>563.9508</v>
      </c>
      <c r="AW16" s="3"/>
      <c r="AX16" s="115"/>
      <c r="AY16" s="49"/>
      <c r="AZ16" s="116"/>
      <c r="BA16" s="48"/>
      <c r="BB16" s="116"/>
      <c r="BC16" s="48"/>
      <c r="BD16" s="48"/>
      <c r="BE16" s="117"/>
      <c r="BF16" s="3"/>
      <c r="BG16" s="115"/>
      <c r="BH16" s="45"/>
      <c r="BI16" s="97"/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8:AM30))=0)," ",(AVERAGE(AM28:AM30))))</f>
        <v>13.3333333333333</v>
      </c>
      <c r="CH16" s="83" t="n">
        <f aca="false">(IF(((SUM(AN28:AN30))=0)," ",(AVERAGE(AN28:AN30))))</f>
        <v>310.9986</v>
      </c>
      <c r="CI16" s="83"/>
      <c r="CJ16" s="83" t="n">
        <f aca="false">(IF(((SUM(AU28:AU30))=0)," ",(AVERAGE(AU28:AU30))))</f>
        <v>17.6666666666667</v>
      </c>
      <c r="CK16" s="83" t="n">
        <f aca="false">(IF(((SUM(AV28:AV30))=0)," ",(AVERAGE(AV28:AV30))))</f>
        <v>411.83198</v>
      </c>
      <c r="CL16" s="86"/>
      <c r="CM16" s="87" t="n">
        <f aca="false">(AVERAGE(AE25:AE31))</f>
        <v>0.00285714285714286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5732526</v>
      </c>
      <c r="D17" s="58" t="n">
        <f aca="false">(IF(C17=0," ",((C17-C16)/1000)))</f>
        <v>3.069</v>
      </c>
      <c r="E17" s="59" t="n">
        <v>4.6</v>
      </c>
      <c r="F17" s="58" t="n">
        <v>1</v>
      </c>
      <c r="G17" s="60" t="str">
        <f aca="false">(IF(C17=0," ","0.00"))</f>
        <v>0.00</v>
      </c>
      <c r="H17" s="57" t="n">
        <v>0</v>
      </c>
      <c r="I17" s="61" t="n">
        <v>0</v>
      </c>
      <c r="J17" s="3"/>
      <c r="K17" s="62" t="s">
        <v>120</v>
      </c>
      <c r="L17" s="57" t="n">
        <v>53.2</v>
      </c>
      <c r="M17" s="63" t="n">
        <v>0.33</v>
      </c>
      <c r="N17" s="3"/>
      <c r="O17" s="89"/>
      <c r="P17" s="3"/>
      <c r="Q17" s="90"/>
      <c r="R17" s="91"/>
      <c r="S17" s="92"/>
      <c r="T17" s="3"/>
      <c r="U17" s="68" t="n">
        <v>6.86</v>
      </c>
      <c r="V17" s="69" t="n">
        <v>6.93</v>
      </c>
      <c r="W17" s="70" t="n">
        <v>6.39</v>
      </c>
      <c r="X17" s="3"/>
      <c r="Y17" s="65" t="n">
        <v>12</v>
      </c>
      <c r="Z17" s="71" t="n">
        <v>11.9</v>
      </c>
      <c r="AA17" s="67" t="n">
        <v>12.6</v>
      </c>
      <c r="AB17" s="3"/>
      <c r="AC17" s="68" t="n">
        <v>3</v>
      </c>
      <c r="AD17" s="66" t="n">
        <v>0.01</v>
      </c>
      <c r="AE17" s="72" t="n">
        <v>0</v>
      </c>
      <c r="AF17" s="3"/>
      <c r="AG17" s="47" t="n">
        <f aca="false">($A17)</f>
        <v>6</v>
      </c>
      <c r="AH17" s="3"/>
      <c r="AI17" s="73"/>
      <c r="AJ17" s="74" t="str">
        <f aca="false">IF(AI17=0,"",(D17*AI17*8.34))</f>
        <v/>
      </c>
      <c r="AK17" s="73"/>
      <c r="AL17" s="74" t="str">
        <f aca="false">IF(AK17=0,"",(D17*AK17*8.34))</f>
        <v/>
      </c>
      <c r="AM17" s="73"/>
      <c r="AN17" s="74" t="str">
        <f aca="false">IF(AM17=0,"",(D17*AM17*8.34))</f>
        <v/>
      </c>
      <c r="AO17" s="74"/>
      <c r="AP17" s="3"/>
      <c r="AQ17" s="76"/>
      <c r="AR17" s="74" t="str">
        <f aca="false">IF(AQ17=0,"",(D17*AQ17*8.34))</f>
        <v/>
      </c>
      <c r="AS17" s="73"/>
      <c r="AT17" s="74" t="str">
        <f aca="false">IF(AS17=0,"",(D17*AS17*8.34))</f>
        <v/>
      </c>
      <c r="AU17" s="73"/>
      <c r="AV17" s="74" t="str">
        <f aca="false">IF(AU17=0,"",(D17*AU17*8.34))</f>
        <v/>
      </c>
      <c r="AW17" s="3"/>
      <c r="AX17" s="76"/>
      <c r="AY17" s="77"/>
      <c r="AZ17" s="78"/>
      <c r="BA17" s="73"/>
      <c r="BB17" s="78"/>
      <c r="BC17" s="73"/>
      <c r="BD17" s="73"/>
      <c r="BE17" s="79"/>
      <c r="BF17" s="3"/>
      <c r="BG17" s="76"/>
      <c r="BH17" s="24"/>
      <c r="BI17" s="80"/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1</v>
      </c>
      <c r="BR17" s="93" t="s">
        <v>111</v>
      </c>
      <c r="BS17" s="93" t="s">
        <v>111</v>
      </c>
      <c r="BT17" s="28"/>
      <c r="BU17" s="120" t="n">
        <f aca="false">MIN(W12:W42)</f>
        <v>6.39</v>
      </c>
      <c r="BV17" s="93" t="s">
        <v>111</v>
      </c>
      <c r="BW17" s="120" t="n">
        <f aca="false">MAX(W12:W42)</f>
        <v>7.15</v>
      </c>
      <c r="BX17" s="28" t="s">
        <v>95</v>
      </c>
      <c r="BY17" s="28"/>
      <c r="BZ17" s="28" t="n">
        <v>0</v>
      </c>
      <c r="CA17" s="85" t="s">
        <v>121</v>
      </c>
      <c r="CB17" s="28" t="s">
        <v>122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5735507</v>
      </c>
      <c r="D18" s="58" t="n">
        <f aca="false">(IF(C18=0," ",((C18-C17)/1000)))</f>
        <v>2.981</v>
      </c>
      <c r="E18" s="59" t="n">
        <v>4.5</v>
      </c>
      <c r="F18" s="58" t="n">
        <v>1</v>
      </c>
      <c r="G18" s="60" t="str">
        <f aca="false">(IF(C18=0," ","0.00"))</f>
        <v>0.00</v>
      </c>
      <c r="H18" s="57" t="n">
        <v>0</v>
      </c>
      <c r="I18" s="61" t="n">
        <v>0</v>
      </c>
      <c r="J18" s="3"/>
      <c r="K18" s="62" t="s">
        <v>109</v>
      </c>
      <c r="L18" s="57" t="n">
        <v>42.2</v>
      </c>
      <c r="M18" s="63" t="n">
        <v>0</v>
      </c>
      <c r="N18" s="3"/>
      <c r="O18" s="89"/>
      <c r="P18" s="3"/>
      <c r="Q18" s="90" t="s">
        <v>118</v>
      </c>
      <c r="R18" s="91" t="s">
        <v>118</v>
      </c>
      <c r="S18" s="92" t="s">
        <v>118</v>
      </c>
      <c r="T18" s="3"/>
      <c r="U18" s="68" t="n">
        <v>6.88</v>
      </c>
      <c r="V18" s="69" t="n">
        <v>6.99</v>
      </c>
      <c r="W18" s="70" t="n">
        <v>6.58</v>
      </c>
      <c r="X18" s="3"/>
      <c r="Y18" s="65" t="n">
        <v>11.9</v>
      </c>
      <c r="Z18" s="71" t="n">
        <v>11.4</v>
      </c>
      <c r="AA18" s="67" t="n">
        <v>11.5</v>
      </c>
      <c r="AB18" s="3"/>
      <c r="AC18" s="68" t="n">
        <v>2</v>
      </c>
      <c r="AD18" s="66" t="n">
        <v>0.01</v>
      </c>
      <c r="AE18" s="72" t="n">
        <v>0</v>
      </c>
      <c r="AF18" s="3"/>
      <c r="AG18" s="47" t="n">
        <f aca="false">($A18)</f>
        <v>7</v>
      </c>
      <c r="AH18" s="3"/>
      <c r="AI18" s="73"/>
      <c r="AJ18" s="74" t="str">
        <f aca="false">IF(AI18=0,"",(D18*AI18*8.34))</f>
        <v/>
      </c>
      <c r="AK18" s="73"/>
      <c r="AL18" s="74" t="str">
        <f aca="false">IF(AK18=0,"",(D18*AK18*8.34))</f>
        <v/>
      </c>
      <c r="AM18" s="73"/>
      <c r="AN18" s="74" t="str">
        <f aca="false">IF(AM18=0,"",(D18*AM18*8.34))</f>
        <v/>
      </c>
      <c r="AO18" s="74"/>
      <c r="AP18" s="3"/>
      <c r="AQ18" s="76"/>
      <c r="AR18" s="74" t="str">
        <f aca="false">IF(AQ18=0,"",(D18*AQ18*8.34))</f>
        <v/>
      </c>
      <c r="AS18" s="73"/>
      <c r="AT18" s="74" t="str">
        <f aca="false">IF(AS18=0,"",(D18*AS18*8.34))</f>
        <v/>
      </c>
      <c r="AU18" s="73"/>
      <c r="AV18" s="74" t="str">
        <f aca="false">IF(AU18=0,"",(D18*AU18*8.34))</f>
        <v/>
      </c>
      <c r="AW18" s="3"/>
      <c r="AX18" s="76"/>
      <c r="AY18" s="77"/>
      <c r="AZ18" s="78"/>
      <c r="BA18" s="73"/>
      <c r="BB18" s="78"/>
      <c r="BC18" s="73"/>
      <c r="BD18" s="73"/>
      <c r="BE18" s="79"/>
      <c r="BF18" s="3"/>
      <c r="BG18" s="76"/>
      <c r="BH18" s="24"/>
      <c r="BI18" s="80"/>
      <c r="BJ18" s="3"/>
      <c r="BK18" s="19"/>
      <c r="BL18" s="21"/>
      <c r="BM18" s="28" t="s">
        <v>71</v>
      </c>
      <c r="BN18" s="22"/>
      <c r="BO18" s="82" t="s">
        <v>110</v>
      </c>
      <c r="BP18" s="28"/>
      <c r="BQ18" s="93" t="s">
        <v>111</v>
      </c>
      <c r="BR18" s="93" t="s">
        <v>111</v>
      </c>
      <c r="BS18" s="93" t="s">
        <v>111</v>
      </c>
      <c r="BT18" s="28"/>
      <c r="BU18" s="120" t="n">
        <v>6</v>
      </c>
      <c r="BV18" s="93" t="s">
        <v>111</v>
      </c>
      <c r="BW18" s="28" t="n">
        <v>8.5</v>
      </c>
      <c r="BX18" s="28" t="s">
        <v>95</v>
      </c>
      <c r="BY18" s="28"/>
      <c r="BZ18" s="93" t="s">
        <v>111</v>
      </c>
      <c r="CA18" s="85" t="s">
        <v>121</v>
      </c>
      <c r="CB18" s="28" t="s">
        <v>122</v>
      </c>
      <c r="CC18" s="80"/>
      <c r="CD18" s="3"/>
      <c r="CE18" s="62"/>
      <c r="CF18" s="22" t="s">
        <v>123</v>
      </c>
      <c r="CG18" s="83" t="n">
        <f aca="false">(IF(((SUM(AM35:AM37))=0)," ",(AVERAGE(AM35:AM37))))</f>
        <v>13.3333333333333</v>
      </c>
      <c r="CH18" s="83" t="n">
        <f aca="false">(IF(((SUM(AN35:AN37))=0)," ",(AVERAGE(AN35:AN37))))</f>
        <v>293.24552</v>
      </c>
      <c r="CI18" s="83"/>
      <c r="CJ18" s="83" t="n">
        <f aca="false">(IF(((SUM(AU35:AU37))=0)," ",(AVERAGE(AU35:AU37))))</f>
        <v>19.3333333333333</v>
      </c>
      <c r="CK18" s="83" t="n">
        <f aca="false">(IF(((SUM(AV35:AV37))=0)," ",(AVERAGE(AV35:AV37))))</f>
        <v>424.89242</v>
      </c>
      <c r="CL18" s="28"/>
      <c r="CM18" s="87" t="n">
        <f aca="false">(AVERAGE(AE32:AE38))</f>
        <v>0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5738395</v>
      </c>
      <c r="D19" s="58" t="n">
        <f aca="false">(IF(C19=0," ",((C19-C18)/1000)))</f>
        <v>2.888</v>
      </c>
      <c r="E19" s="59" t="n">
        <v>5</v>
      </c>
      <c r="F19" s="58" t="n">
        <v>1.5</v>
      </c>
      <c r="G19" s="60" t="str">
        <f aca="false">(IF(C19=0," ","0.00"))</f>
        <v>0.00</v>
      </c>
      <c r="H19" s="57" t="n">
        <v>2000</v>
      </c>
      <c r="I19" s="61" t="n">
        <v>2000</v>
      </c>
      <c r="J19" s="3"/>
      <c r="K19" s="62" t="s">
        <v>117</v>
      </c>
      <c r="L19" s="57" t="n">
        <v>39.5</v>
      </c>
      <c r="M19" s="63" t="n">
        <v>0.91</v>
      </c>
      <c r="N19" s="3"/>
      <c r="O19" s="89"/>
      <c r="P19" s="3"/>
      <c r="Q19" s="90"/>
      <c r="R19" s="91"/>
      <c r="S19" s="92"/>
      <c r="T19" s="3"/>
      <c r="U19" s="68" t="n">
        <v>6.88</v>
      </c>
      <c r="V19" s="69" t="n">
        <v>6.89</v>
      </c>
      <c r="W19" s="70" t="n">
        <v>6.81</v>
      </c>
      <c r="X19" s="3"/>
      <c r="Y19" s="65" t="n">
        <v>12.2</v>
      </c>
      <c r="Z19" s="71" t="n">
        <v>11.6</v>
      </c>
      <c r="AA19" s="67" t="n">
        <v>11.8</v>
      </c>
      <c r="AB19" s="3"/>
      <c r="AC19" s="68" t="n">
        <v>7.5</v>
      </c>
      <c r="AD19" s="66" t="n">
        <v>0.01</v>
      </c>
      <c r="AE19" s="72" t="n">
        <v>0</v>
      </c>
      <c r="AF19" s="3"/>
      <c r="AG19" s="47" t="n">
        <f aca="false">($A19)</f>
        <v>8</v>
      </c>
      <c r="AH19" s="3"/>
      <c r="AI19" s="73"/>
      <c r="AJ19" s="74" t="str">
        <f aca="false">IF(AI19=0,"",(D19*AI19*8.34))</f>
        <v/>
      </c>
      <c r="AK19" s="73"/>
      <c r="AL19" s="74" t="str">
        <f aca="false">IF(AK19=0,"",(D19*AK19*8.34))</f>
        <v/>
      </c>
      <c r="AM19" s="73"/>
      <c r="AN19" s="74" t="str">
        <f aca="false">IF(AM19=0,"",(D19*AM19*8.34))</f>
        <v/>
      </c>
      <c r="AO19" s="74"/>
      <c r="AP19" s="3"/>
      <c r="AQ19" s="76"/>
      <c r="AR19" s="74" t="str">
        <f aca="false">IF(AQ19=0,"",(D19*AQ19*8.34))</f>
        <v/>
      </c>
      <c r="AS19" s="73"/>
      <c r="AT19" s="74" t="str">
        <f aca="false">IF(AS19=0,"",(D19*AS19*8.34))</f>
        <v/>
      </c>
      <c r="AU19" s="73"/>
      <c r="AV19" s="74" t="str">
        <f aca="false">IF(AU19=0,"",(D19*AU19*8.34))</f>
        <v/>
      </c>
      <c r="AW19" s="3"/>
      <c r="AX19" s="76" t="n">
        <v>37646</v>
      </c>
      <c r="AY19" s="77" t="n">
        <v>4</v>
      </c>
      <c r="AZ19" s="78" t="n">
        <v>3.25</v>
      </c>
      <c r="BA19" s="73" t="n">
        <v>21.7</v>
      </c>
      <c r="BB19" s="78" t="n">
        <v>32</v>
      </c>
      <c r="BC19" s="73" t="n">
        <v>24</v>
      </c>
      <c r="BD19" s="73" t="n">
        <v>1365</v>
      </c>
      <c r="BE19" s="79" t="n">
        <v>12.34</v>
      </c>
      <c r="BF19" s="3"/>
      <c r="BG19" s="76" t="n">
        <v>24</v>
      </c>
      <c r="BH19" s="24" t="s">
        <v>113</v>
      </c>
      <c r="BI19" s="80" t="s">
        <v>114</v>
      </c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5741978</v>
      </c>
      <c r="D20" s="58" t="n">
        <f aca="false">(IF(C20=0," ",((C20-C19)/1000)))</f>
        <v>3.583</v>
      </c>
      <c r="E20" s="59" t="n">
        <v>4.6</v>
      </c>
      <c r="F20" s="58" t="n">
        <v>1.4</v>
      </c>
      <c r="G20" s="60" t="str">
        <f aca="false">(IF(C20=0," ","0.00"))</f>
        <v>0.00</v>
      </c>
      <c r="H20" s="57" t="n">
        <v>700</v>
      </c>
      <c r="I20" s="61" t="n">
        <v>5000</v>
      </c>
      <c r="J20" s="3"/>
      <c r="K20" s="62" t="s">
        <v>109</v>
      </c>
      <c r="L20" s="57" t="n">
        <v>35.6</v>
      </c>
      <c r="M20" s="63" t="n">
        <v>0</v>
      </c>
      <c r="N20" s="3"/>
      <c r="O20" s="89"/>
      <c r="P20" s="3"/>
      <c r="Q20" s="90"/>
      <c r="R20" s="91"/>
      <c r="S20" s="92"/>
      <c r="T20" s="3"/>
      <c r="U20" s="68" t="n">
        <v>7.25</v>
      </c>
      <c r="V20" s="69" t="n">
        <v>7.01</v>
      </c>
      <c r="W20" s="70" t="n">
        <v>6.96</v>
      </c>
      <c r="X20" s="3"/>
      <c r="Y20" s="65" t="n">
        <v>12.4</v>
      </c>
      <c r="Z20" s="71" t="n">
        <v>11.4</v>
      </c>
      <c r="AA20" s="67" t="n">
        <v>11.1</v>
      </c>
      <c r="AB20" s="3"/>
      <c r="AC20" s="68" t="n">
        <v>6</v>
      </c>
      <c r="AD20" s="66" t="n">
        <v>0.01</v>
      </c>
      <c r="AE20" s="72" t="n">
        <v>0</v>
      </c>
      <c r="AF20" s="3"/>
      <c r="AG20" s="47" t="n">
        <f aca="false">($A20)</f>
        <v>9</v>
      </c>
      <c r="AH20" s="3"/>
      <c r="AI20" s="73"/>
      <c r="AJ20" s="74" t="str">
        <f aca="false">IF(AI20=0,"",(D20*AI20*8.34))</f>
        <v/>
      </c>
      <c r="AK20" s="73"/>
      <c r="AL20" s="74" t="str">
        <f aca="false">IF(AK20=0,"",(D20*AK20*8.34))</f>
        <v/>
      </c>
      <c r="AM20" s="73"/>
      <c r="AN20" s="74" t="str">
        <f aca="false">IF(AM20=0,"",(D20*AM20*8.34))</f>
        <v/>
      </c>
      <c r="AO20" s="74"/>
      <c r="AP20" s="3"/>
      <c r="AQ20" s="76"/>
      <c r="AR20" s="74" t="str">
        <f aca="false">IF(AQ20=0,"",(D20*AQ20*8.34))</f>
        <v/>
      </c>
      <c r="AS20" s="73"/>
      <c r="AT20" s="74" t="str">
        <f aca="false">IF(AS20=0,"",(D20*AS20*8.34))</f>
        <v/>
      </c>
      <c r="AU20" s="73"/>
      <c r="AV20" s="74" t="str">
        <f aca="false">IF(AU20=0,"",(D20*AU20*8.34))</f>
        <v/>
      </c>
      <c r="AW20" s="3"/>
      <c r="AX20" s="76"/>
      <c r="AY20" s="77"/>
      <c r="AZ20" s="78"/>
      <c r="BA20" s="73"/>
      <c r="BB20" s="78"/>
      <c r="BC20" s="73"/>
      <c r="BD20" s="73"/>
      <c r="BE20" s="79"/>
      <c r="BF20" s="3"/>
      <c r="BG20" s="76"/>
      <c r="BH20" s="24"/>
      <c r="BI20" s="8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4</v>
      </c>
      <c r="CG20" s="83" t="str">
        <f aca="false">(IF(((SUM(AM39:AM41))=0)," ",(AVERAGE(AM39:AM41))))</f>
        <v> </v>
      </c>
      <c r="CH20" s="83" t="str">
        <f aca="false">(IF(((SUM(AN39:AN41))=0)," ",(AVERAGE(AN39:AN41))))</f>
        <v> </v>
      </c>
      <c r="CI20" s="83"/>
      <c r="CJ20" s="83" t="str">
        <f aca="false">(IF(((SUM(AU39:AU41))=0)," ",(AVERAGE(AU39:AU41))))</f>
        <v> </v>
      </c>
      <c r="CK20" s="83" t="str">
        <f aca="false">(IF(((SUM(AV39:AV41))=0)," ",(AVERAGE(AV39:AV41))))</f>
        <v> </v>
      </c>
      <c r="CL20" s="28"/>
      <c r="CM20" s="87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5745372</v>
      </c>
      <c r="D21" s="99" t="n">
        <f aca="false">(IF(C21=0," ",((C21-C20)/1000)))</f>
        <v>3.394</v>
      </c>
      <c r="E21" s="100" t="n">
        <v>5.4</v>
      </c>
      <c r="F21" s="99" t="n">
        <v>1.4</v>
      </c>
      <c r="G21" s="101" t="str">
        <f aca="false">(IF(C21=0," ","0.00"))</f>
        <v>0.00</v>
      </c>
      <c r="H21" s="98" t="n">
        <v>2200</v>
      </c>
      <c r="I21" s="102" t="n">
        <v>4750</v>
      </c>
      <c r="J21" s="3"/>
      <c r="K21" s="103" t="s">
        <v>109</v>
      </c>
      <c r="L21" s="98" t="n">
        <v>26.1</v>
      </c>
      <c r="M21" s="104" t="n">
        <v>0</v>
      </c>
      <c r="N21" s="3"/>
      <c r="O21" s="105"/>
      <c r="P21" s="3"/>
      <c r="Q21" s="90"/>
      <c r="R21" s="91"/>
      <c r="S21" s="92"/>
      <c r="T21" s="3"/>
      <c r="U21" s="106" t="n">
        <v>7.18</v>
      </c>
      <c r="V21" s="107" t="n">
        <v>7.04</v>
      </c>
      <c r="W21" s="108" t="n">
        <v>7.02</v>
      </c>
      <c r="X21" s="3"/>
      <c r="Y21" s="109" t="n">
        <v>12.1</v>
      </c>
      <c r="Z21" s="110" t="n">
        <v>11.2</v>
      </c>
      <c r="AA21" s="111" t="n">
        <v>11.3</v>
      </c>
      <c r="AB21" s="3"/>
      <c r="AC21" s="106" t="n">
        <v>6.5</v>
      </c>
      <c r="AD21" s="112" t="n">
        <v>0.01</v>
      </c>
      <c r="AE21" s="113" t="n">
        <v>0</v>
      </c>
      <c r="AF21" s="3"/>
      <c r="AG21" s="47" t="n">
        <f aca="false">($A21)</f>
        <v>10</v>
      </c>
      <c r="AH21" s="3"/>
      <c r="AI21" s="48" t="n">
        <v>182</v>
      </c>
      <c r="AJ21" s="114" t="n">
        <f aca="false">IF(AI21=0,"",(D21*AI21*8.34))</f>
        <v>5151.68472</v>
      </c>
      <c r="AK21" s="48"/>
      <c r="AL21" s="114" t="str">
        <f aca="false">IF(AK21=0,"",(D21*AK21*8.34))</f>
        <v/>
      </c>
      <c r="AM21" s="48" t="n">
        <v>12</v>
      </c>
      <c r="AN21" s="114" t="n">
        <f aca="false">IF(AM21=0,"",(D21*AM21*8.34))</f>
        <v>339.67152</v>
      </c>
      <c r="AO21" s="114" t="n">
        <v>10</v>
      </c>
      <c r="AP21" s="3"/>
      <c r="AQ21" s="115" t="n">
        <v>180</v>
      </c>
      <c r="AR21" s="114" t="n">
        <f aca="false">IF(AQ21=0,"",(D21*AQ21*8.34))</f>
        <v>5095.0728</v>
      </c>
      <c r="AS21" s="48"/>
      <c r="AT21" s="114" t="str">
        <f aca="false">IF(AS21=0,"",(D21*AS21*8.34))</f>
        <v/>
      </c>
      <c r="AU21" s="48" t="n">
        <v>14</v>
      </c>
      <c r="AV21" s="114" t="n">
        <f aca="false">IF(AU21=0,"",(D21*AU21*8.34))</f>
        <v>396.28344</v>
      </c>
      <c r="AW21" s="3"/>
      <c r="AX21" s="115"/>
      <c r="AY21" s="49"/>
      <c r="AZ21" s="116"/>
      <c r="BA21" s="48"/>
      <c r="BB21" s="116"/>
      <c r="BC21" s="48"/>
      <c r="BD21" s="48"/>
      <c r="BE21" s="117"/>
      <c r="BF21" s="3"/>
      <c r="BG21" s="115"/>
      <c r="BH21" s="45"/>
      <c r="BI21" s="97"/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5748733</v>
      </c>
      <c r="D22" s="58" t="n">
        <f aca="false">(IF(C22=0," ",((C22-C21)/1000)))</f>
        <v>3.361</v>
      </c>
      <c r="E22" s="59" t="n">
        <v>4.4</v>
      </c>
      <c r="F22" s="58" t="n">
        <v>1.1</v>
      </c>
      <c r="G22" s="60" t="str">
        <f aca="false">(IF(C22=0," ","0.00"))</f>
        <v>0.00</v>
      </c>
      <c r="H22" s="57" t="n">
        <v>0</v>
      </c>
      <c r="I22" s="61" t="n">
        <v>3000</v>
      </c>
      <c r="J22" s="3"/>
      <c r="K22" s="62" t="s">
        <v>109</v>
      </c>
      <c r="L22" s="57" t="n">
        <v>20.7</v>
      </c>
      <c r="M22" s="63" t="n">
        <v>0</v>
      </c>
      <c r="N22" s="3"/>
      <c r="O22" s="89"/>
      <c r="P22" s="3"/>
      <c r="Q22" s="90" t="s">
        <v>118</v>
      </c>
      <c r="R22" s="91" t="s">
        <v>118</v>
      </c>
      <c r="S22" s="92" t="s">
        <v>118</v>
      </c>
      <c r="T22" s="3"/>
      <c r="U22" s="68" t="n">
        <v>6.94</v>
      </c>
      <c r="V22" s="69" t="n">
        <v>6.99</v>
      </c>
      <c r="W22" s="70" t="n">
        <v>6.8</v>
      </c>
      <c r="X22" s="3"/>
      <c r="Y22" s="65" t="n">
        <v>11.7</v>
      </c>
      <c r="Z22" s="71" t="n">
        <v>9.3</v>
      </c>
      <c r="AA22" s="67" t="n">
        <v>9</v>
      </c>
      <c r="AB22" s="3"/>
      <c r="AC22" s="68" t="n">
        <v>2</v>
      </c>
      <c r="AD22" s="66" t="n">
        <v>0.01</v>
      </c>
      <c r="AE22" s="72" t="n">
        <v>0</v>
      </c>
      <c r="AF22" s="3"/>
      <c r="AG22" s="47" t="n">
        <f aca="false">($A22)</f>
        <v>11</v>
      </c>
      <c r="AH22" s="3"/>
      <c r="AI22" s="73" t="n">
        <v>194</v>
      </c>
      <c r="AJ22" s="74" t="n">
        <f aca="false">IF(AI22=0,"",(D22*AI22*8.34))</f>
        <v>5437.96356</v>
      </c>
      <c r="AK22" s="73"/>
      <c r="AL22" s="74" t="str">
        <f aca="false">IF(AK22=0,"",(D22*AK22*8.34))</f>
        <v/>
      </c>
      <c r="AM22" s="73" t="n">
        <v>10</v>
      </c>
      <c r="AN22" s="74" t="n">
        <f aca="false">IF(AM22=0,"",(D22*AM22*8.34))</f>
        <v>280.3074</v>
      </c>
      <c r="AO22" s="74" t="n">
        <v>9</v>
      </c>
      <c r="AP22" s="3"/>
      <c r="AQ22" s="76" t="n">
        <v>174</v>
      </c>
      <c r="AR22" s="74" t="n">
        <f aca="false">IF(AQ22=0,"",(D22*AQ22*8.34))</f>
        <v>4877.34876</v>
      </c>
      <c r="AS22" s="73"/>
      <c r="AT22" s="74" t="str">
        <f aca="false">IF(AS22=0,"",(D22*AS22*8.34))</f>
        <v/>
      </c>
      <c r="AU22" s="73" t="n">
        <v>15</v>
      </c>
      <c r="AV22" s="74" t="n">
        <f aca="false">IF(AU22=0,"",(D22*AU22*8.34))</f>
        <v>420.4611</v>
      </c>
      <c r="AW22" s="3"/>
      <c r="AX22" s="76" t="n">
        <v>33335</v>
      </c>
      <c r="AY22" s="77" t="n">
        <v>3</v>
      </c>
      <c r="AZ22" s="78" t="n">
        <v>3.5</v>
      </c>
      <c r="BA22" s="73" t="n">
        <v>21.7</v>
      </c>
      <c r="BB22" s="78" t="n">
        <v>31</v>
      </c>
      <c r="BC22" s="73" t="n">
        <v>24</v>
      </c>
      <c r="BD22" s="73" t="n">
        <v>1680</v>
      </c>
      <c r="BE22" s="79" t="n">
        <v>12.35</v>
      </c>
      <c r="BF22" s="3"/>
      <c r="BG22" s="76" t="n">
        <v>24</v>
      </c>
      <c r="BH22" s="24" t="s">
        <v>113</v>
      </c>
      <c r="BI22" s="80" t="s">
        <v>114</v>
      </c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461.016595384615</v>
      </c>
      <c r="BR22" s="83" t="n">
        <f aca="false">MAX(AV12:AV42)</f>
        <v>649.31904</v>
      </c>
      <c r="BS22" s="28" t="s">
        <v>102</v>
      </c>
      <c r="BT22" s="28"/>
      <c r="BU22" s="83" t="n">
        <f aca="false">(IF(((SUM(AU12:AU42))=0)," ",(AVERAGE(AU12:AU42))))</f>
        <v>18.9230769230769</v>
      </c>
      <c r="BV22" s="84" t="n">
        <f aca="false">(CJ23)</f>
        <v>20.3333333333333</v>
      </c>
      <c r="BW22" s="83" t="n">
        <f aca="false">MAX(AU12:AU42)</f>
        <v>24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5751853</v>
      </c>
      <c r="D23" s="58" t="n">
        <f aca="false">(IF(C23=0," ",((C23-C22)/1000)))</f>
        <v>3.12</v>
      </c>
      <c r="E23" s="59" t="n">
        <v>4.6</v>
      </c>
      <c r="F23" s="58" t="n">
        <v>1.1</v>
      </c>
      <c r="G23" s="60" t="str">
        <f aca="false">(IF(C23=0," ","0.00"))</f>
        <v>0.00</v>
      </c>
      <c r="H23" s="57" t="n">
        <v>6500</v>
      </c>
      <c r="I23" s="61" t="n">
        <v>2750</v>
      </c>
      <c r="J23" s="3"/>
      <c r="K23" s="62" t="s">
        <v>120</v>
      </c>
      <c r="L23" s="57" t="n">
        <v>36.7</v>
      </c>
      <c r="M23" s="63" t="n">
        <v>0</v>
      </c>
      <c r="N23" s="3"/>
      <c r="O23" s="89"/>
      <c r="P23" s="3"/>
      <c r="Q23" s="90"/>
      <c r="R23" s="91"/>
      <c r="S23" s="92"/>
      <c r="T23" s="3"/>
      <c r="U23" s="68" t="n">
        <v>7.08</v>
      </c>
      <c r="V23" s="69" t="n">
        <v>6.97</v>
      </c>
      <c r="W23" s="70" t="n">
        <v>7.03</v>
      </c>
      <c r="X23" s="3"/>
      <c r="Y23" s="65" t="n">
        <v>12.3</v>
      </c>
      <c r="Z23" s="71" t="n">
        <v>11.4</v>
      </c>
      <c r="AA23" s="67" t="n">
        <v>10.9</v>
      </c>
      <c r="AB23" s="3"/>
      <c r="AC23" s="68" t="n">
        <v>5.5</v>
      </c>
      <c r="AD23" s="66" t="n">
        <v>0.1</v>
      </c>
      <c r="AE23" s="72" t="n">
        <v>0</v>
      </c>
      <c r="AF23" s="3"/>
      <c r="AG23" s="47" t="n">
        <f aca="false">($A23)</f>
        <v>12</v>
      </c>
      <c r="AH23" s="3"/>
      <c r="AI23" s="73" t="n">
        <v>177</v>
      </c>
      <c r="AJ23" s="74" t="n">
        <f aca="false">IF(AI23=0,"",(D23*AI23*8.34))</f>
        <v>4605.6816</v>
      </c>
      <c r="AK23" s="73" t="n">
        <v>101</v>
      </c>
      <c r="AL23" s="74" t="n">
        <f aca="false">IF(AK23=0,"",(D23*AK23*8.34))</f>
        <v>2628.1008</v>
      </c>
      <c r="AM23" s="73" t="n">
        <v>15</v>
      </c>
      <c r="AN23" s="74" t="n">
        <f aca="false">IF(AM23=0,"",(D23*AM23*8.34))</f>
        <v>390.312</v>
      </c>
      <c r="AO23" s="74" t="n">
        <v>12</v>
      </c>
      <c r="AP23" s="3"/>
      <c r="AQ23" s="76" t="n">
        <v>174</v>
      </c>
      <c r="AR23" s="74" t="n">
        <f aca="false">IF(AQ23=0,"",(D23*AQ23*8.34))</f>
        <v>4527.6192</v>
      </c>
      <c r="AS23" s="73" t="n">
        <v>59</v>
      </c>
      <c r="AT23" s="74" t="n">
        <f aca="false">IF(AS23=0,"",(D23*AS23*8.34))</f>
        <v>1535.2272</v>
      </c>
      <c r="AU23" s="73" t="n">
        <v>21</v>
      </c>
      <c r="AV23" s="74" t="n">
        <f aca="false">IF(AU23=0,"",(D23*AU23*8.34))</f>
        <v>546.4368</v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10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1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4.6666666666667</v>
      </c>
      <c r="CH23" s="83" t="n">
        <f aca="false">(IF(((SUM(CH12:CH20))=0)," ",(MAX(CH12:CH20))))</f>
        <v>389.2278</v>
      </c>
      <c r="CI23" s="83"/>
      <c r="CJ23" s="83" t="n">
        <f aca="false">(IF(((SUM(CJ12:CJ20))=0)," ",(MAX(CJ12:CJ20))))</f>
        <v>20.3333333333333</v>
      </c>
      <c r="CK23" s="83" t="n">
        <f aca="false">(IF(((SUM(CK12:CK20))=0)," ",(MAX(CK12:CK20))))</f>
        <v>540.62104</v>
      </c>
      <c r="CL23" s="86"/>
      <c r="CM23" s="87" t="n">
        <f aca="false">(MAX(CM12:CM20))</f>
        <v>0.00285714285714286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5754910</v>
      </c>
      <c r="D24" s="58" t="n">
        <f aca="false">(IF(C24=0," ",((C24-C23)/1000)))</f>
        <v>3.057</v>
      </c>
      <c r="E24" s="59" t="n">
        <v>4.6</v>
      </c>
      <c r="F24" s="58" t="n">
        <v>1.1</v>
      </c>
      <c r="G24" s="60" t="str">
        <f aca="false">(IF(C24=0," ","0.00"))</f>
        <v>0.00</v>
      </c>
      <c r="H24" s="57" t="n">
        <v>0</v>
      </c>
      <c r="I24" s="61" t="n">
        <v>0</v>
      </c>
      <c r="J24" s="3"/>
      <c r="K24" s="62" t="s">
        <v>120</v>
      </c>
      <c r="L24" s="57" t="n">
        <v>37.6</v>
      </c>
      <c r="M24" s="63" t="n">
        <v>0.01</v>
      </c>
      <c r="N24" s="3"/>
      <c r="O24" s="89"/>
      <c r="P24" s="3"/>
      <c r="Q24" s="90" t="s">
        <v>112</v>
      </c>
      <c r="R24" s="91" t="s">
        <v>112</v>
      </c>
      <c r="S24" s="92" t="s">
        <v>112</v>
      </c>
      <c r="T24" s="3"/>
      <c r="U24" s="68" t="n">
        <v>6.79</v>
      </c>
      <c r="V24" s="69" t="n">
        <v>6.87</v>
      </c>
      <c r="W24" s="70" t="n">
        <v>6.82</v>
      </c>
      <c r="X24" s="3"/>
      <c r="Y24" s="65" t="n">
        <v>11.8</v>
      </c>
      <c r="Z24" s="71" t="n">
        <v>11.4</v>
      </c>
      <c r="AA24" s="67" t="n">
        <v>11.7</v>
      </c>
      <c r="AB24" s="3"/>
      <c r="AC24" s="68" t="n">
        <v>2.5</v>
      </c>
      <c r="AD24" s="66" t="n">
        <v>0.1</v>
      </c>
      <c r="AE24" s="72" t="n">
        <v>0</v>
      </c>
      <c r="AF24" s="3"/>
      <c r="AG24" s="47" t="n">
        <f aca="false">($A24)</f>
        <v>13</v>
      </c>
      <c r="AH24" s="3"/>
      <c r="AI24" s="73"/>
      <c r="AJ24" s="74" t="str">
        <f aca="false">IF(AI24=0,"",(D24*AI24*8.34))</f>
        <v/>
      </c>
      <c r="AK24" s="73"/>
      <c r="AL24" s="74" t="str">
        <f aca="false">IF(AK24=0,"",(D24*AK24*8.34))</f>
        <v/>
      </c>
      <c r="AM24" s="73"/>
      <c r="AN24" s="74" t="str">
        <f aca="false">IF(AM24=0,"",(D24*AM24*8.34))</f>
        <v/>
      </c>
      <c r="AO24" s="74"/>
      <c r="AP24" s="3"/>
      <c r="AQ24" s="76"/>
      <c r="AR24" s="74" t="str">
        <f aca="false">IF(AQ24=0,"",(D24*AQ24*8.34))</f>
        <v/>
      </c>
      <c r="AS24" s="73"/>
      <c r="AT24" s="74" t="str">
        <f aca="false">IF(AS24=0,"",(D24*AS24*8.34))</f>
        <v/>
      </c>
      <c r="AU24" s="73"/>
      <c r="AV24" s="74" t="str">
        <f aca="false">IF(AU24=0,"",(D24*AU24*8.34))</f>
        <v/>
      </c>
      <c r="AW24" s="3"/>
      <c r="AX24" s="76"/>
      <c r="AY24" s="77"/>
      <c r="AZ24" s="78"/>
      <c r="BA24" s="73"/>
      <c r="BB24" s="78"/>
      <c r="BC24" s="73"/>
      <c r="BD24" s="73"/>
      <c r="BE24" s="79"/>
      <c r="BF24" s="3"/>
      <c r="BG24" s="76"/>
      <c r="BH24" s="24"/>
      <c r="BI24" s="80"/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5757823</v>
      </c>
      <c r="D25" s="58" t="n">
        <f aca="false">(IF(C25=0," ",((C25-C24)/1000)))</f>
        <v>2.913</v>
      </c>
      <c r="E25" s="59" t="n">
        <v>4.2</v>
      </c>
      <c r="F25" s="58" t="n">
        <v>1</v>
      </c>
      <c r="G25" s="60" t="str">
        <f aca="false">(IF(C25=0," ","0.00"))</f>
        <v>0.00</v>
      </c>
      <c r="H25" s="57" t="n">
        <v>0</v>
      </c>
      <c r="I25" s="61" t="n">
        <v>1500</v>
      </c>
      <c r="J25" s="3"/>
      <c r="K25" s="62" t="s">
        <v>125</v>
      </c>
      <c r="L25" s="57" t="n">
        <v>24.4</v>
      </c>
      <c r="M25" s="63" t="n">
        <v>0</v>
      </c>
      <c r="N25" s="3"/>
      <c r="O25" s="89"/>
      <c r="P25" s="3"/>
      <c r="Q25" s="90"/>
      <c r="R25" s="91"/>
      <c r="S25" s="92"/>
      <c r="T25" s="3"/>
      <c r="U25" s="68" t="n">
        <v>6.84</v>
      </c>
      <c r="V25" s="69" t="n">
        <v>6.94</v>
      </c>
      <c r="W25" s="70" t="n">
        <v>6.9</v>
      </c>
      <c r="X25" s="3"/>
      <c r="Y25" s="65" t="n">
        <v>11.6</v>
      </c>
      <c r="Z25" s="71" t="n">
        <v>10.9</v>
      </c>
      <c r="AA25" s="67" t="n">
        <v>10.8</v>
      </c>
      <c r="AB25" s="3"/>
      <c r="AC25" s="68" t="n">
        <v>2.5</v>
      </c>
      <c r="AD25" s="66" t="n">
        <v>0.01</v>
      </c>
      <c r="AE25" s="72" t="n">
        <v>0.01</v>
      </c>
      <c r="AF25" s="3"/>
      <c r="AG25" s="47" t="n">
        <f aca="false">($A25)</f>
        <v>14</v>
      </c>
      <c r="AH25" s="3"/>
      <c r="AI25" s="73"/>
      <c r="AJ25" s="74" t="str">
        <f aca="false">IF(AI25=0,"",(D25*AI25*8.34))</f>
        <v/>
      </c>
      <c r="AK25" s="73"/>
      <c r="AL25" s="74" t="str">
        <f aca="false">IF(AK25=0,"",(D25*AK25*8.34))</f>
        <v/>
      </c>
      <c r="AM25" s="73"/>
      <c r="AN25" s="74" t="str">
        <f aca="false">IF(AM25=0,"",(D25*AM25*8.34))</f>
        <v/>
      </c>
      <c r="AO25" s="74"/>
      <c r="AP25" s="3"/>
      <c r="AQ25" s="76"/>
      <c r="AR25" s="74" t="str">
        <f aca="false">IF(AQ25=0,"",(D25*AQ25*8.34))</f>
        <v/>
      </c>
      <c r="AS25" s="73"/>
      <c r="AT25" s="74" t="str">
        <f aca="false">IF(AS25=0,"",(D25*AS25*8.34))</f>
        <v/>
      </c>
      <c r="AU25" s="73"/>
      <c r="AV25" s="74" t="str">
        <f aca="false">IF(AU25=0,"",(D25*AU25*8.34))</f>
        <v/>
      </c>
      <c r="AW25" s="3"/>
      <c r="AX25" s="76"/>
      <c r="AY25" s="77"/>
      <c r="AZ25" s="78"/>
      <c r="BA25" s="73"/>
      <c r="BB25" s="78"/>
      <c r="BC25" s="73"/>
      <c r="BD25" s="73"/>
      <c r="BE25" s="79"/>
      <c r="BF25" s="3"/>
      <c r="BG25" s="76"/>
      <c r="BH25" s="24"/>
      <c r="BI25" s="8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5760622</v>
      </c>
      <c r="D26" s="99" t="n">
        <f aca="false">(IF(C26=0," ",((C26-C25)/1000)))</f>
        <v>2.799</v>
      </c>
      <c r="E26" s="100" t="n">
        <v>4.2</v>
      </c>
      <c r="F26" s="99" t="n">
        <v>1</v>
      </c>
      <c r="G26" s="101" t="str">
        <f aca="false">(IF(C26=0," ","0.00"))</f>
        <v>0.00</v>
      </c>
      <c r="H26" s="98" t="n">
        <v>0</v>
      </c>
      <c r="I26" s="102" t="n">
        <v>2000</v>
      </c>
      <c r="J26" s="3"/>
      <c r="K26" s="103" t="s">
        <v>120</v>
      </c>
      <c r="L26" s="98" t="n">
        <v>22.1</v>
      </c>
      <c r="M26" s="104" t="n">
        <v>0</v>
      </c>
      <c r="N26" s="3"/>
      <c r="O26" s="105"/>
      <c r="P26" s="3"/>
      <c r="Q26" s="90" t="s">
        <v>126</v>
      </c>
      <c r="R26" s="91" t="s">
        <v>126</v>
      </c>
      <c r="S26" s="92" t="s">
        <v>126</v>
      </c>
      <c r="T26" s="3"/>
      <c r="U26" s="106" t="n">
        <v>6.76</v>
      </c>
      <c r="V26" s="107" t="n">
        <v>6.86</v>
      </c>
      <c r="W26" s="108" t="n">
        <v>6.89</v>
      </c>
      <c r="X26" s="3"/>
      <c r="Y26" s="109" t="n">
        <v>11.4</v>
      </c>
      <c r="Z26" s="110" t="n">
        <v>10.9</v>
      </c>
      <c r="AA26" s="111" t="n">
        <v>10.6</v>
      </c>
      <c r="AB26" s="3"/>
      <c r="AC26" s="106" t="n">
        <v>2</v>
      </c>
      <c r="AD26" s="112" t="n">
        <v>0.1</v>
      </c>
      <c r="AE26" s="113" t="n">
        <v>0</v>
      </c>
      <c r="AF26" s="3"/>
      <c r="AG26" s="47" t="n">
        <f aca="false">($A26)</f>
        <v>15</v>
      </c>
      <c r="AH26" s="3"/>
      <c r="AI26" s="48"/>
      <c r="AJ26" s="114" t="str">
        <f aca="false">IF(AI26=0,"",(D26*AI26*8.34))</f>
        <v/>
      </c>
      <c r="AK26" s="48"/>
      <c r="AL26" s="114" t="str">
        <f aca="false">IF(AK26=0,"",(D26*AK26*8.34))</f>
        <v/>
      </c>
      <c r="AM26" s="48"/>
      <c r="AN26" s="114" t="str">
        <f aca="false">IF(AM26=0,"",(D26*AM26*8.34))</f>
        <v/>
      </c>
      <c r="AO26" s="114"/>
      <c r="AP26" s="3"/>
      <c r="AQ26" s="115"/>
      <c r="AR26" s="114" t="str">
        <f aca="false">IF(AQ26=0,"",(D26*AQ26*8.34))</f>
        <v/>
      </c>
      <c r="AS26" s="48"/>
      <c r="AT26" s="114" t="str">
        <f aca="false">IF(AS26=0,"",(D26*AS26*8.34))</f>
        <v/>
      </c>
      <c r="AU26" s="48"/>
      <c r="AV26" s="114" t="str">
        <f aca="false">IF(AU26=0,"",(D26*AU26*8.34))</f>
        <v/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/>
      <c r="BH26" s="45"/>
      <c r="BI26" s="97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5763550</v>
      </c>
      <c r="D27" s="58" t="n">
        <f aca="false">(IF(C27=0," ",((C27-C26)/1000)))</f>
        <v>2.928</v>
      </c>
      <c r="E27" s="59" t="n">
        <v>4.2</v>
      </c>
      <c r="F27" s="58" t="n">
        <v>1</v>
      </c>
      <c r="G27" s="60" t="str">
        <f aca="false">(IF(C27=0," ","0.00"))</f>
        <v>0.00</v>
      </c>
      <c r="H27" s="57" t="n">
        <v>1550</v>
      </c>
      <c r="I27" s="61" t="n">
        <v>3000</v>
      </c>
      <c r="J27" s="3"/>
      <c r="K27" s="62" t="s">
        <v>109</v>
      </c>
      <c r="L27" s="57" t="n">
        <v>18.6</v>
      </c>
      <c r="M27" s="63" t="n">
        <v>0.02</v>
      </c>
      <c r="N27" s="3"/>
      <c r="O27" s="89"/>
      <c r="P27" s="3"/>
      <c r="Q27" s="90"/>
      <c r="R27" s="91"/>
      <c r="S27" s="92"/>
      <c r="T27" s="3"/>
      <c r="U27" s="68" t="n">
        <v>7.2</v>
      </c>
      <c r="V27" s="69" t="n">
        <v>7.03</v>
      </c>
      <c r="W27" s="70" t="n">
        <v>7.11</v>
      </c>
      <c r="X27" s="3"/>
      <c r="Y27" s="65" t="n">
        <v>12.2</v>
      </c>
      <c r="Z27" s="71" t="n">
        <v>11</v>
      </c>
      <c r="AA27" s="67" t="n">
        <v>10.1</v>
      </c>
      <c r="AB27" s="3"/>
      <c r="AC27" s="68" t="n">
        <v>7</v>
      </c>
      <c r="AD27" s="66" t="n">
        <v>0.01</v>
      </c>
      <c r="AE27" s="72" t="n">
        <v>0</v>
      </c>
      <c r="AF27" s="3"/>
      <c r="AG27" s="47" t="n">
        <f aca="false">($A27)</f>
        <v>16</v>
      </c>
      <c r="AH27" s="3"/>
      <c r="AI27" s="73"/>
      <c r="AJ27" s="74" t="str">
        <f aca="false">IF(AI27=0,"",(D27*AI27*8.34))</f>
        <v/>
      </c>
      <c r="AK27" s="73"/>
      <c r="AL27" s="74" t="str">
        <f aca="false">IF(AK27=0,"",(D27*AK27*8.34))</f>
        <v/>
      </c>
      <c r="AM27" s="73"/>
      <c r="AN27" s="74" t="str">
        <f aca="false">IF(AM27=0,"",(D27*AM27*8.34))</f>
        <v/>
      </c>
      <c r="AO27" s="74"/>
      <c r="AP27" s="3"/>
      <c r="AQ27" s="76"/>
      <c r="AR27" s="74" t="str">
        <f aca="false">IF(AQ27=0,"",(D27*AQ27*8.34))</f>
        <v/>
      </c>
      <c r="AS27" s="73"/>
      <c r="AT27" s="74" t="str">
        <f aca="false">IF(AS27=0,"",(D27*AS27*8.34))</f>
        <v/>
      </c>
      <c r="AU27" s="73"/>
      <c r="AV27" s="74" t="str">
        <f aca="false">IF(AU27=0,"",(D27*AU27*8.34))</f>
        <v/>
      </c>
      <c r="AW27" s="3"/>
      <c r="AX27" s="76" t="n">
        <v>40492</v>
      </c>
      <c r="AY27" s="77" t="n">
        <v>4</v>
      </c>
      <c r="AZ27" s="78" t="n">
        <v>3.75</v>
      </c>
      <c r="BA27" s="73" t="n">
        <v>24.8</v>
      </c>
      <c r="BB27" s="78" t="n">
        <v>33</v>
      </c>
      <c r="BC27" s="73" t="n">
        <v>24</v>
      </c>
      <c r="BD27" s="73" t="n">
        <v>1687.5</v>
      </c>
      <c r="BE27" s="79" t="n">
        <v>12.33</v>
      </c>
      <c r="BF27" s="3"/>
      <c r="BG27" s="76" t="n">
        <v>24</v>
      </c>
      <c r="BH27" s="24" t="s">
        <v>113</v>
      </c>
      <c r="BI27" s="80" t="s">
        <v>114</v>
      </c>
      <c r="BJ27" s="3"/>
      <c r="BK27" s="19"/>
      <c r="BL27" s="21"/>
      <c r="BM27" s="81" t="s">
        <v>127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5766387</v>
      </c>
      <c r="D28" s="58" t="n">
        <f aca="false">(IF(C28=0," ",((C28-C27)/1000)))</f>
        <v>2.837</v>
      </c>
      <c r="E28" s="59" t="n">
        <v>4.2</v>
      </c>
      <c r="F28" s="58" t="n">
        <v>1</v>
      </c>
      <c r="G28" s="60" t="str">
        <f aca="false">(IF(C28=0," ","0.00"))</f>
        <v>0.00</v>
      </c>
      <c r="H28" s="57" t="n">
        <v>0</v>
      </c>
      <c r="I28" s="61" t="n">
        <v>0</v>
      </c>
      <c r="J28" s="3"/>
      <c r="K28" s="62" t="s">
        <v>109</v>
      </c>
      <c r="L28" s="57" t="n">
        <v>4.7</v>
      </c>
      <c r="M28" s="63" t="n">
        <v>0</v>
      </c>
      <c r="N28" s="3"/>
      <c r="O28" s="89"/>
      <c r="P28" s="3"/>
      <c r="Q28" s="90"/>
      <c r="R28" s="91"/>
      <c r="S28" s="92"/>
      <c r="T28" s="3"/>
      <c r="U28" s="68" t="n">
        <v>6.98</v>
      </c>
      <c r="V28" s="69" t="n">
        <v>6.95</v>
      </c>
      <c r="W28" s="70" t="n">
        <v>7.04</v>
      </c>
      <c r="X28" s="3"/>
      <c r="Y28" s="65" t="n">
        <v>12.2</v>
      </c>
      <c r="Z28" s="71" t="n">
        <v>10.5</v>
      </c>
      <c r="AA28" s="67" t="n">
        <v>9.8</v>
      </c>
      <c r="AB28" s="3"/>
      <c r="AC28" s="68" t="n">
        <v>3.5</v>
      </c>
      <c r="AD28" s="66" t="n">
        <v>0.01</v>
      </c>
      <c r="AE28" s="72" t="n">
        <v>0</v>
      </c>
      <c r="AF28" s="3"/>
      <c r="AG28" s="47" t="n">
        <f aca="false">($A28)</f>
        <v>17</v>
      </c>
      <c r="AH28" s="3"/>
      <c r="AI28" s="73" t="n">
        <v>225</v>
      </c>
      <c r="AJ28" s="74" t="n">
        <f aca="false">IF(AI28=0,"",(D28*AI28*8.34))</f>
        <v>5323.6305</v>
      </c>
      <c r="AK28" s="73"/>
      <c r="AL28" s="74" t="str">
        <f aca="false">IF(AK28=0,"",(D28*AK28*8.34))</f>
        <v/>
      </c>
      <c r="AM28" s="73" t="n">
        <v>12</v>
      </c>
      <c r="AN28" s="74" t="n">
        <f aca="false">IF(AM28=0,"",(D28*AM28*8.34))</f>
        <v>283.92696</v>
      </c>
      <c r="AO28" s="74" t="n">
        <v>11</v>
      </c>
      <c r="AP28" s="3"/>
      <c r="AQ28" s="76" t="n">
        <v>188</v>
      </c>
      <c r="AR28" s="74" t="n">
        <f aca="false">IF(AQ28=0,"",(D28*AQ28*8.34))</f>
        <v>4448.18904</v>
      </c>
      <c r="AS28" s="73"/>
      <c r="AT28" s="74" t="str">
        <f aca="false">IF(AS28=0,"",(D28*AS28*8.34))</f>
        <v/>
      </c>
      <c r="AU28" s="73" t="n">
        <v>16</v>
      </c>
      <c r="AV28" s="74" t="n">
        <f aca="false">IF(AU28=0,"",(D28*AU28*8.34))</f>
        <v>378.56928</v>
      </c>
      <c r="AW28" s="3"/>
      <c r="AX28" s="76"/>
      <c r="AY28" s="77"/>
      <c r="AZ28" s="78"/>
      <c r="BA28" s="73"/>
      <c r="BB28" s="78"/>
      <c r="BC28" s="73"/>
      <c r="BD28" s="73"/>
      <c r="BE28" s="79"/>
      <c r="BF28" s="3"/>
      <c r="BG28" s="76"/>
      <c r="BH28" s="24"/>
      <c r="BI28" s="80"/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1</v>
      </c>
      <c r="BR28" s="93" t="s">
        <v>111</v>
      </c>
      <c r="BS28" s="93" t="s">
        <v>111</v>
      </c>
      <c r="BT28" s="93"/>
      <c r="BU28" s="93" t="s">
        <v>111</v>
      </c>
      <c r="BV28" s="86" t="n">
        <f aca="false">(CM23)</f>
        <v>0.00285714285714286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1</v>
      </c>
      <c r="CB28" s="28" t="s">
        <v>122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5769185</v>
      </c>
      <c r="D29" s="58" t="n">
        <f aca="false">(IF(C29=0," ",((C29-C28)/1000)))</f>
        <v>2.798</v>
      </c>
      <c r="E29" s="59" t="n">
        <v>4.8</v>
      </c>
      <c r="F29" s="58" t="n">
        <v>1</v>
      </c>
      <c r="G29" s="60" t="str">
        <f aca="false">(IF(C29=0," ","0.00"))</f>
        <v>0.00</v>
      </c>
      <c r="H29" s="57" t="n">
        <v>200</v>
      </c>
      <c r="I29" s="61" t="n">
        <v>0</v>
      </c>
      <c r="J29" s="3"/>
      <c r="K29" s="62" t="s">
        <v>109</v>
      </c>
      <c r="L29" s="57" t="n">
        <v>16</v>
      </c>
      <c r="M29" s="63" t="n">
        <v>0.03</v>
      </c>
      <c r="N29" s="3"/>
      <c r="O29" s="89"/>
      <c r="P29" s="3"/>
      <c r="Q29" s="90"/>
      <c r="R29" s="91"/>
      <c r="S29" s="92"/>
      <c r="T29" s="3"/>
      <c r="U29" s="68" t="n">
        <v>7.21</v>
      </c>
      <c r="V29" s="69" t="n">
        <v>6.99</v>
      </c>
      <c r="W29" s="70" t="n">
        <v>6.88</v>
      </c>
      <c r="X29" s="3"/>
      <c r="Y29" s="65" t="n">
        <v>12.2</v>
      </c>
      <c r="Z29" s="71" t="n">
        <v>10.7</v>
      </c>
      <c r="AA29" s="67" t="n">
        <v>8.8</v>
      </c>
      <c r="AB29" s="3"/>
      <c r="AC29" s="68" t="n">
        <v>6</v>
      </c>
      <c r="AD29" s="66" t="n">
        <v>0.1</v>
      </c>
      <c r="AE29" s="72" t="n">
        <v>0</v>
      </c>
      <c r="AF29" s="3"/>
      <c r="AG29" s="47" t="n">
        <f aca="false">($A29)</f>
        <v>18</v>
      </c>
      <c r="AH29" s="3"/>
      <c r="AI29" s="73" t="n">
        <v>216</v>
      </c>
      <c r="AJ29" s="74" t="n">
        <f aca="false">IF(AI29=0,"",(D29*AI29*8.34))</f>
        <v>5040.42912</v>
      </c>
      <c r="AK29" s="73"/>
      <c r="AL29" s="74" t="str">
        <f aca="false">IF(AK29=0,"",(D29*AK29*8.34))</f>
        <v/>
      </c>
      <c r="AM29" s="73" t="n">
        <v>14</v>
      </c>
      <c r="AN29" s="74" t="n">
        <f aca="false">IF(AM29=0,"",(D29*AM29*8.34))</f>
        <v>326.69448</v>
      </c>
      <c r="AO29" s="74" t="n">
        <v>12</v>
      </c>
      <c r="AP29" s="3"/>
      <c r="AQ29" s="76" t="n">
        <v>246</v>
      </c>
      <c r="AR29" s="74" t="n">
        <f aca="false">IF(AQ29=0,"",(D29*AQ29*8.34))</f>
        <v>5740.48872</v>
      </c>
      <c r="AS29" s="73"/>
      <c r="AT29" s="74" t="str">
        <f aca="false">IF(AS29=0,"",(D29*AS29*8.34))</f>
        <v/>
      </c>
      <c r="AU29" s="73" t="n">
        <v>16</v>
      </c>
      <c r="AV29" s="74" t="n">
        <f aca="false">IF(AU29=0,"",(D29*AU29*8.34))</f>
        <v>373.36512</v>
      </c>
      <c r="AW29" s="3"/>
      <c r="AX29" s="76" t="n">
        <v>21806</v>
      </c>
      <c r="AY29" s="77" t="n">
        <v>3</v>
      </c>
      <c r="AZ29" s="78" t="n">
        <v>1.5</v>
      </c>
      <c r="BA29" s="73" t="n">
        <v>12.4</v>
      </c>
      <c r="BB29" s="78" t="n">
        <v>33</v>
      </c>
      <c r="BC29" s="73" t="n">
        <v>12</v>
      </c>
      <c r="BD29" s="73" t="n">
        <v>675</v>
      </c>
      <c r="BE29" s="79" t="n">
        <v>12.45</v>
      </c>
      <c r="BF29" s="3"/>
      <c r="BG29" s="76" t="n">
        <v>12</v>
      </c>
      <c r="BH29" s="24" t="s">
        <v>113</v>
      </c>
      <c r="BI29" s="80" t="s">
        <v>114</v>
      </c>
      <c r="BJ29" s="3"/>
      <c r="BK29" s="19"/>
      <c r="BL29" s="21"/>
      <c r="BM29" s="28" t="s">
        <v>71</v>
      </c>
      <c r="BN29" s="22"/>
      <c r="BO29" s="82" t="s">
        <v>110</v>
      </c>
      <c r="BP29" s="28"/>
      <c r="BQ29" s="93" t="s">
        <v>111</v>
      </c>
      <c r="BR29" s="93" t="s">
        <v>111</v>
      </c>
      <c r="BS29" s="93" t="s">
        <v>111</v>
      </c>
      <c r="BT29" s="93"/>
      <c r="BU29" s="93" t="s">
        <v>111</v>
      </c>
      <c r="BV29" s="28" t="s">
        <v>128</v>
      </c>
      <c r="BW29" s="28" t="n">
        <v>0.3</v>
      </c>
      <c r="BX29" s="28" t="s">
        <v>101</v>
      </c>
      <c r="BY29" s="28"/>
      <c r="BZ29" s="93" t="s">
        <v>111</v>
      </c>
      <c r="CA29" s="85" t="s">
        <v>121</v>
      </c>
      <c r="CB29" s="28" t="s">
        <v>122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5771946</v>
      </c>
      <c r="D30" s="58" t="n">
        <f aca="false">(IF(C30=0," ",((C30-C29)/1000)))</f>
        <v>2.761</v>
      </c>
      <c r="E30" s="59" t="n">
        <v>4</v>
      </c>
      <c r="F30" s="58" t="n">
        <v>1</v>
      </c>
      <c r="G30" s="60" t="str">
        <f aca="false">(IF(C30=0," ","0.00"))</f>
        <v>0.00</v>
      </c>
      <c r="H30" s="57" t="n">
        <v>0</v>
      </c>
      <c r="I30" s="61" t="n">
        <v>4750</v>
      </c>
      <c r="J30" s="3"/>
      <c r="K30" s="62" t="s">
        <v>125</v>
      </c>
      <c r="L30" s="57" t="n">
        <v>30.5</v>
      </c>
      <c r="M30" s="63" t="n">
        <v>0.06</v>
      </c>
      <c r="N30" s="3"/>
      <c r="O30" s="89"/>
      <c r="P30" s="3"/>
      <c r="Q30" s="90" t="s">
        <v>129</v>
      </c>
      <c r="R30" s="91" t="s">
        <v>129</v>
      </c>
      <c r="S30" s="92" t="s">
        <v>129</v>
      </c>
      <c r="T30" s="3"/>
      <c r="U30" s="68" t="n">
        <v>6.98</v>
      </c>
      <c r="V30" s="69" t="n">
        <v>7.01</v>
      </c>
      <c r="W30" s="70" t="n">
        <v>6.78</v>
      </c>
      <c r="X30" s="3"/>
      <c r="Y30" s="65" t="n">
        <v>11.5</v>
      </c>
      <c r="Z30" s="71" t="n">
        <v>10.8</v>
      </c>
      <c r="AA30" s="67" t="n">
        <v>10.6</v>
      </c>
      <c r="AB30" s="3"/>
      <c r="AC30" s="68" t="n">
        <v>6.5</v>
      </c>
      <c r="AD30" s="66" t="n">
        <v>0.01</v>
      </c>
      <c r="AE30" s="72" t="n">
        <v>0.01</v>
      </c>
      <c r="AF30" s="3"/>
      <c r="AG30" s="47" t="n">
        <f aca="false">($A30)</f>
        <v>19</v>
      </c>
      <c r="AH30" s="3"/>
      <c r="AI30" s="73" t="n">
        <v>199</v>
      </c>
      <c r="AJ30" s="74" t="n">
        <f aca="false">IF(AI30=0,"",(D30*AI30*8.34))</f>
        <v>4582.32126</v>
      </c>
      <c r="AK30" s="73" t="n">
        <v>126</v>
      </c>
      <c r="AL30" s="74" t="n">
        <f aca="false">IF(AK30=0,"",(D30*AK30*8.34))</f>
        <v>2901.36924</v>
      </c>
      <c r="AM30" s="73" t="n">
        <v>14</v>
      </c>
      <c r="AN30" s="74" t="n">
        <f aca="false">IF(AM30=0,"",(D30*AM30*8.34))</f>
        <v>322.37436</v>
      </c>
      <c r="AO30" s="74" t="n">
        <v>12</v>
      </c>
      <c r="AP30" s="3"/>
      <c r="AQ30" s="76" t="n">
        <v>167</v>
      </c>
      <c r="AR30" s="74" t="n">
        <f aca="false">IF(AQ30=0,"",(D30*AQ30*8.34))</f>
        <v>3845.46558</v>
      </c>
      <c r="AS30" s="73" t="n">
        <v>61</v>
      </c>
      <c r="AT30" s="74" t="n">
        <f aca="false">IF(AS30=0,"",(D30*AS30*8.34))</f>
        <v>1404.63114</v>
      </c>
      <c r="AU30" s="73" t="n">
        <v>21</v>
      </c>
      <c r="AV30" s="74" t="n">
        <f aca="false">IF(AU30=0,"",(D30*AU30*8.34))</f>
        <v>483.56154</v>
      </c>
      <c r="AW30" s="3"/>
      <c r="AX30" s="76"/>
      <c r="AY30" s="77"/>
      <c r="AZ30" s="78"/>
      <c r="BA30" s="73"/>
      <c r="BB30" s="78"/>
      <c r="BC30" s="73"/>
      <c r="BD30" s="73"/>
      <c r="BE30" s="79"/>
      <c r="BF30" s="3"/>
      <c r="BG30" s="76"/>
      <c r="BH30" s="24"/>
      <c r="BI30" s="80"/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5774613</v>
      </c>
      <c r="D31" s="99" t="n">
        <f aca="false">(IF(C31=0," ",((C31-C30)/1000)))</f>
        <v>2.667</v>
      </c>
      <c r="E31" s="100" t="n">
        <v>4.4</v>
      </c>
      <c r="F31" s="99" t="n">
        <v>1.2</v>
      </c>
      <c r="G31" s="101" t="str">
        <f aca="false">(IF(C31=0," ","0.00"))</f>
        <v>0.00</v>
      </c>
      <c r="H31" s="98" t="n">
        <v>0</v>
      </c>
      <c r="I31" s="102" t="n">
        <v>0</v>
      </c>
      <c r="J31" s="3"/>
      <c r="K31" s="103" t="s">
        <v>120</v>
      </c>
      <c r="L31" s="98" t="n">
        <v>21.8</v>
      </c>
      <c r="M31" s="104" t="n">
        <v>0</v>
      </c>
      <c r="N31" s="3"/>
      <c r="O31" s="105"/>
      <c r="P31" s="3"/>
      <c r="Q31" s="90"/>
      <c r="R31" s="91"/>
      <c r="S31" s="92"/>
      <c r="T31" s="3"/>
      <c r="U31" s="106" t="n">
        <v>6.93</v>
      </c>
      <c r="V31" s="107" t="n">
        <v>7.07</v>
      </c>
      <c r="W31" s="108" t="n">
        <v>6.65</v>
      </c>
      <c r="X31" s="3"/>
      <c r="Y31" s="109" t="n">
        <v>11.6</v>
      </c>
      <c r="Z31" s="110" t="n">
        <v>8.7</v>
      </c>
      <c r="AA31" s="111" t="n">
        <v>9</v>
      </c>
      <c r="AB31" s="3"/>
      <c r="AC31" s="106" t="n">
        <v>2.5</v>
      </c>
      <c r="AD31" s="112" t="n">
        <v>0.1</v>
      </c>
      <c r="AE31" s="113" t="n">
        <v>0</v>
      </c>
      <c r="AF31" s="3"/>
      <c r="AG31" s="47" t="n">
        <f aca="false">($A31)</f>
        <v>20</v>
      </c>
      <c r="AH31" s="3"/>
      <c r="AI31" s="48"/>
      <c r="AJ31" s="114" t="str">
        <f aca="false">IF(AI31=0,"",(D31*AI31*8.34))</f>
        <v/>
      </c>
      <c r="AK31" s="48"/>
      <c r="AL31" s="114" t="str">
        <f aca="false">IF(AK31=0,"",(D31*AK31*8.34))</f>
        <v/>
      </c>
      <c r="AM31" s="48"/>
      <c r="AN31" s="114" t="str">
        <f aca="false">IF(AM31=0,"",(D31*AM31*8.34))</f>
        <v/>
      </c>
      <c r="AO31" s="114"/>
      <c r="AP31" s="3"/>
      <c r="AQ31" s="115"/>
      <c r="AR31" s="114" t="str">
        <f aca="false">IF(AQ31=0,"",(D31*AQ31*8.34))</f>
        <v/>
      </c>
      <c r="AS31" s="48"/>
      <c r="AT31" s="114" t="str">
        <f aca="false">IF(AS31=0,"",(D31*AS31*8.34))</f>
        <v/>
      </c>
      <c r="AU31" s="48"/>
      <c r="AV31" s="114" t="str">
        <f aca="false">IF(AU31=0,"",(D31*AU31*8.34))</f>
        <v/>
      </c>
      <c r="AW31" s="3"/>
      <c r="AX31" s="115"/>
      <c r="AY31" s="49"/>
      <c r="AZ31" s="116"/>
      <c r="BA31" s="48"/>
      <c r="BB31" s="116"/>
      <c r="BC31" s="48"/>
      <c r="BD31" s="48"/>
      <c r="BE31" s="117"/>
      <c r="BF31" s="3"/>
      <c r="BG31" s="115"/>
      <c r="BH31" s="45"/>
      <c r="BI31" s="97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5777326</v>
      </c>
      <c r="D32" s="58" t="n">
        <f aca="false">(IF(C32=0," ",((C32-C31)/1000)))</f>
        <v>2.713</v>
      </c>
      <c r="E32" s="59" t="n">
        <v>4.2</v>
      </c>
      <c r="F32" s="58" t="n">
        <v>1.2</v>
      </c>
      <c r="G32" s="60" t="str">
        <f aca="false">(IF(C32=0," ","0.00"))</f>
        <v>0.00</v>
      </c>
      <c r="H32" s="57" t="n">
        <v>0</v>
      </c>
      <c r="I32" s="61" t="n">
        <v>0</v>
      </c>
      <c r="J32" s="3"/>
      <c r="K32" s="62" t="s">
        <v>120</v>
      </c>
      <c r="L32" s="57" t="n">
        <v>13.8</v>
      </c>
      <c r="M32" s="63" t="n">
        <v>0</v>
      </c>
      <c r="N32" s="3"/>
      <c r="O32" s="89"/>
      <c r="P32" s="3"/>
      <c r="Q32" s="90" t="s">
        <v>130</v>
      </c>
      <c r="R32" s="91" t="s">
        <v>130</v>
      </c>
      <c r="S32" s="92" t="s">
        <v>130</v>
      </c>
      <c r="T32" s="3"/>
      <c r="U32" s="68" t="n">
        <v>6.92</v>
      </c>
      <c r="V32" s="69" t="n">
        <v>7.01</v>
      </c>
      <c r="W32" s="70" t="n">
        <v>6.82</v>
      </c>
      <c r="X32" s="3"/>
      <c r="Y32" s="65" t="n">
        <v>11.7</v>
      </c>
      <c r="Z32" s="71" t="n">
        <v>7.4</v>
      </c>
      <c r="AA32" s="67" t="n">
        <v>6.9</v>
      </c>
      <c r="AB32" s="3"/>
      <c r="AC32" s="68" t="n">
        <v>4</v>
      </c>
      <c r="AD32" s="66" t="n">
        <v>0.01</v>
      </c>
      <c r="AE32" s="72" t="n">
        <v>0</v>
      </c>
      <c r="AF32" s="3"/>
      <c r="AG32" s="47" t="n">
        <f aca="false">($A32)</f>
        <v>21</v>
      </c>
      <c r="AH32" s="3"/>
      <c r="AI32" s="73"/>
      <c r="AJ32" s="74" t="str">
        <f aca="false">IF(AI32=0,"",(D32*AI32*8.34))</f>
        <v/>
      </c>
      <c r="AK32" s="73"/>
      <c r="AL32" s="74" t="str">
        <f aca="false">IF(AK32=0,"",(D32*AK32*8.34))</f>
        <v/>
      </c>
      <c r="AM32" s="73"/>
      <c r="AN32" s="74" t="str">
        <f aca="false">IF(AM32=0,"",(D32*AM32*8.34))</f>
        <v/>
      </c>
      <c r="AO32" s="74"/>
      <c r="AP32" s="3"/>
      <c r="AQ32" s="76"/>
      <c r="AR32" s="74" t="str">
        <f aca="false">IF(AQ32=0,"",(D32*AQ32*8.34))</f>
        <v/>
      </c>
      <c r="AS32" s="73"/>
      <c r="AT32" s="74" t="str">
        <f aca="false">IF(AS32=0,"",(D32*AS32*8.34))</f>
        <v/>
      </c>
      <c r="AU32" s="73"/>
      <c r="AV32" s="74" t="str">
        <f aca="false">IF(AU32=0,"",(D32*AU32*8.34))</f>
        <v/>
      </c>
      <c r="AW32" s="3"/>
      <c r="AX32" s="76"/>
      <c r="AY32" s="77"/>
      <c r="AZ32" s="78"/>
      <c r="BA32" s="73"/>
      <c r="BB32" s="78"/>
      <c r="BC32" s="73"/>
      <c r="BD32" s="73"/>
      <c r="BE32" s="79"/>
      <c r="BF32" s="3"/>
      <c r="BG32" s="76"/>
      <c r="BH32" s="24"/>
      <c r="BI32" s="80"/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5780047</v>
      </c>
      <c r="D33" s="58" t="n">
        <f aca="false">(IF(C33=0," ",((C33-C32)/1000)))</f>
        <v>2.721</v>
      </c>
      <c r="E33" s="59" t="n">
        <v>4.2</v>
      </c>
      <c r="F33" s="58" t="n">
        <v>1.2</v>
      </c>
      <c r="G33" s="60" t="str">
        <f aca="false">(IF(C33=0," ","0.00"))</f>
        <v>0.00</v>
      </c>
      <c r="H33" s="57" t="n">
        <v>200</v>
      </c>
      <c r="I33" s="61" t="n">
        <v>2000</v>
      </c>
      <c r="J33" s="3"/>
      <c r="K33" s="62" t="s">
        <v>109</v>
      </c>
      <c r="L33" s="57" t="n">
        <v>17.5</v>
      </c>
      <c r="M33" s="63" t="n">
        <v>0.05</v>
      </c>
      <c r="N33" s="3"/>
      <c r="O33" s="89"/>
      <c r="P33" s="3"/>
      <c r="Q33" s="90"/>
      <c r="R33" s="91"/>
      <c r="S33" s="92"/>
      <c r="T33" s="3"/>
      <c r="U33" s="68" t="n">
        <v>6.81</v>
      </c>
      <c r="V33" s="69" t="n">
        <v>6.99</v>
      </c>
      <c r="W33" s="70" t="n">
        <v>6.81</v>
      </c>
      <c r="X33" s="3"/>
      <c r="Y33" s="65" t="n">
        <v>11.7</v>
      </c>
      <c r="Z33" s="71" t="n">
        <v>10.4</v>
      </c>
      <c r="AA33" s="67" t="n">
        <v>9.6</v>
      </c>
      <c r="AB33" s="3"/>
      <c r="AC33" s="68" t="n">
        <v>5</v>
      </c>
      <c r="AD33" s="66" t="n">
        <v>0.01</v>
      </c>
      <c r="AE33" s="72" t="n">
        <v>0</v>
      </c>
      <c r="AF33" s="3"/>
      <c r="AG33" s="47" t="n">
        <f aca="false">($A33)</f>
        <v>22</v>
      </c>
      <c r="AH33" s="3"/>
      <c r="AI33" s="73"/>
      <c r="AJ33" s="74" t="str">
        <f aca="false">IF(AI33=0,"",(D33*AI33*8.34))</f>
        <v/>
      </c>
      <c r="AK33" s="73"/>
      <c r="AL33" s="74" t="str">
        <f aca="false">IF(AK33=0,"",(D33*AK33*8.34))</f>
        <v/>
      </c>
      <c r="AM33" s="73"/>
      <c r="AN33" s="74" t="str">
        <f aca="false">IF(AM33=0,"",(D33*AM33*8.34))</f>
        <v/>
      </c>
      <c r="AO33" s="74"/>
      <c r="AP33" s="3"/>
      <c r="AQ33" s="76"/>
      <c r="AR33" s="74" t="str">
        <f aca="false">IF(AQ33=0,"",(D33*AQ33*8.34))</f>
        <v/>
      </c>
      <c r="AS33" s="73"/>
      <c r="AT33" s="74" t="str">
        <f aca="false">IF(AS33=0,"",(D33*AS33*8.34))</f>
        <v/>
      </c>
      <c r="AU33" s="73"/>
      <c r="AV33" s="74" t="str">
        <f aca="false">IF(AU33=0,"",(D33*AU33*8.34))</f>
        <v/>
      </c>
      <c r="AW33" s="3"/>
      <c r="AX33" s="76" t="n">
        <v>63166</v>
      </c>
      <c r="AY33" s="77" t="n">
        <v>2</v>
      </c>
      <c r="AZ33" s="78" t="n">
        <v>5</v>
      </c>
      <c r="BA33" s="73" t="n">
        <v>34.1</v>
      </c>
      <c r="BB33" s="78" t="n">
        <v>31</v>
      </c>
      <c r="BC33" s="73" t="n">
        <v>24</v>
      </c>
      <c r="BD33" s="73" t="n">
        <v>2100</v>
      </c>
      <c r="BE33" s="79" t="n">
        <v>12.32</v>
      </c>
      <c r="BF33" s="3"/>
      <c r="BG33" s="76" t="n">
        <v>24</v>
      </c>
      <c r="BH33" s="24" t="s">
        <v>113</v>
      </c>
      <c r="BI33" s="80" t="s">
        <v>114</v>
      </c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2" t="n">
        <f aca="false">(D47)</f>
        <v>2.88025806451613</v>
      </c>
      <c r="BR33" s="122" t="n">
        <f aca="false">(D45)</f>
        <v>3.583</v>
      </c>
      <c r="BS33" s="28" t="s">
        <v>131</v>
      </c>
      <c r="BT33" s="28"/>
      <c r="BU33" s="93" t="s">
        <v>111</v>
      </c>
      <c r="BV33" s="93" t="s">
        <v>111</v>
      </c>
      <c r="BW33" s="93" t="s">
        <v>111</v>
      </c>
      <c r="BX33" s="93" t="s">
        <v>111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5782800</v>
      </c>
      <c r="D34" s="58" t="n">
        <f aca="false">(IF(C34=0," ",((C34-C33)/1000)))</f>
        <v>2.753</v>
      </c>
      <c r="E34" s="59" t="n">
        <v>4</v>
      </c>
      <c r="F34" s="58" t="n">
        <v>1.1</v>
      </c>
      <c r="G34" s="60" t="str">
        <f aca="false">(IF(C34=0," ","0.00"))</f>
        <v>0.00</v>
      </c>
      <c r="H34" s="57" t="n">
        <v>0</v>
      </c>
      <c r="I34" s="61" t="n">
        <v>0</v>
      </c>
      <c r="J34" s="3"/>
      <c r="K34" s="62" t="s">
        <v>134</v>
      </c>
      <c r="L34" s="57" t="n">
        <v>22.5</v>
      </c>
      <c r="M34" s="63" t="n">
        <v>0.09</v>
      </c>
      <c r="N34" s="3"/>
      <c r="O34" s="89"/>
      <c r="P34" s="3"/>
      <c r="Q34" s="90" t="s">
        <v>135</v>
      </c>
      <c r="R34" s="91" t="s">
        <v>135</v>
      </c>
      <c r="S34" s="92" t="s">
        <v>135</v>
      </c>
      <c r="T34" s="3"/>
      <c r="U34" s="68" t="n">
        <v>7.19</v>
      </c>
      <c r="V34" s="69" t="n">
        <v>7.02</v>
      </c>
      <c r="W34" s="70" t="n">
        <v>6.87</v>
      </c>
      <c r="X34" s="3"/>
      <c r="Y34" s="65" t="n">
        <v>11.3</v>
      </c>
      <c r="Z34" s="71" t="n">
        <v>10.9</v>
      </c>
      <c r="AA34" s="67" t="n">
        <v>10</v>
      </c>
      <c r="AB34" s="3"/>
      <c r="AC34" s="68" t="n">
        <v>4</v>
      </c>
      <c r="AD34" s="66" t="n">
        <v>0.01</v>
      </c>
      <c r="AE34" s="72" t="n">
        <v>0</v>
      </c>
      <c r="AF34" s="3"/>
      <c r="AG34" s="47" t="n">
        <f aca="false">($A34)</f>
        <v>23</v>
      </c>
      <c r="AH34" s="3"/>
      <c r="AI34" s="73"/>
      <c r="AJ34" s="74" t="str">
        <f aca="false">IF(AI34=0,"",(D34*AI34*8.34))</f>
        <v/>
      </c>
      <c r="AK34" s="73"/>
      <c r="AL34" s="74" t="str">
        <f aca="false">IF(AK34=0,"",(D34*AK34*8.34))</f>
        <v/>
      </c>
      <c r="AM34" s="73"/>
      <c r="AN34" s="74" t="str">
        <f aca="false">IF(AM34=0,"",(D34*AM34*8.34))</f>
        <v/>
      </c>
      <c r="AO34" s="74"/>
      <c r="AP34" s="3"/>
      <c r="AQ34" s="76"/>
      <c r="AR34" s="74" t="str">
        <f aca="false">IF(AQ34=0,"",(D34*AQ34*8.34))</f>
        <v/>
      </c>
      <c r="AS34" s="73"/>
      <c r="AT34" s="74" t="str">
        <f aca="false">IF(AS34=0,"",(D34*AS34*8.34))</f>
        <v/>
      </c>
      <c r="AU34" s="73"/>
      <c r="AV34" s="74" t="str">
        <f aca="false">IF(AU34=0,"",(D34*AU34*8.34))</f>
        <v/>
      </c>
      <c r="AW34" s="3"/>
      <c r="AX34" s="76"/>
      <c r="AY34" s="77"/>
      <c r="AZ34" s="78"/>
      <c r="BA34" s="73"/>
      <c r="BB34" s="78"/>
      <c r="BC34" s="73"/>
      <c r="BD34" s="73"/>
      <c r="BE34" s="79"/>
      <c r="BF34" s="3"/>
      <c r="BG34" s="76"/>
      <c r="BH34" s="24"/>
      <c r="BI34" s="80"/>
      <c r="BJ34" s="3"/>
      <c r="BK34" s="19"/>
      <c r="BL34" s="21"/>
      <c r="BM34" s="28" t="s">
        <v>71</v>
      </c>
      <c r="BN34" s="22"/>
      <c r="BO34" s="82" t="s">
        <v>110</v>
      </c>
      <c r="BP34" s="28"/>
      <c r="BQ34" s="123" t="n">
        <v>3.85</v>
      </c>
      <c r="BR34" s="28" t="s">
        <v>128</v>
      </c>
      <c r="BS34" s="28" t="s">
        <v>131</v>
      </c>
      <c r="BT34" s="28"/>
      <c r="BU34" s="93" t="s">
        <v>111</v>
      </c>
      <c r="BV34" s="93" t="s">
        <v>111</v>
      </c>
      <c r="BW34" s="93" t="s">
        <v>111</v>
      </c>
      <c r="BX34" s="93" t="s">
        <v>111</v>
      </c>
      <c r="BY34" s="28"/>
      <c r="BZ34" s="93" t="s">
        <v>111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4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5785389</v>
      </c>
      <c r="D35" s="58" t="n">
        <f aca="false">(IF(C35=0," ",((C35-C34)/1000)))</f>
        <v>2.589</v>
      </c>
      <c r="E35" s="59" t="n">
        <v>4.1</v>
      </c>
      <c r="F35" s="58" t="n">
        <v>1.1</v>
      </c>
      <c r="G35" s="60" t="str">
        <f aca="false">(IF(C35=0," ","0.00"))</f>
        <v>0.00</v>
      </c>
      <c r="H35" s="57" t="n">
        <v>2800</v>
      </c>
      <c r="I35" s="61" t="n">
        <v>5000</v>
      </c>
      <c r="J35" s="3"/>
      <c r="K35" s="62" t="s">
        <v>109</v>
      </c>
      <c r="L35" s="57" t="n">
        <v>24.4</v>
      </c>
      <c r="M35" s="63" t="n">
        <v>0.17</v>
      </c>
      <c r="N35" s="3"/>
      <c r="O35" s="89"/>
      <c r="P35" s="3"/>
      <c r="Q35" s="90"/>
      <c r="R35" s="91"/>
      <c r="S35" s="92"/>
      <c r="T35" s="3"/>
      <c r="U35" s="68" t="n">
        <v>7.44</v>
      </c>
      <c r="V35" s="69" t="n">
        <v>7.06</v>
      </c>
      <c r="W35" s="70" t="n">
        <v>6.86</v>
      </c>
      <c r="X35" s="3"/>
      <c r="Y35" s="65" t="n">
        <v>12.1</v>
      </c>
      <c r="Z35" s="71" t="n">
        <v>11.5</v>
      </c>
      <c r="AA35" s="67" t="n">
        <v>11.1</v>
      </c>
      <c r="AB35" s="3"/>
      <c r="AC35" s="68" t="n">
        <v>7.5</v>
      </c>
      <c r="AD35" s="66" t="n">
        <v>0.01</v>
      </c>
      <c r="AE35" s="72" t="n">
        <v>0</v>
      </c>
      <c r="AF35" s="3"/>
      <c r="AG35" s="47" t="n">
        <f aca="false">($A35)</f>
        <v>24</v>
      </c>
      <c r="AH35" s="3"/>
      <c r="AI35" s="73" t="n">
        <v>220</v>
      </c>
      <c r="AJ35" s="74" t="n">
        <f aca="false">IF(AI35=0,"",(D35*AI35*8.34))</f>
        <v>4750.2972</v>
      </c>
      <c r="AK35" s="73"/>
      <c r="AL35" s="74" t="str">
        <f aca="false">IF(AK35=0,"",(D35*AK35*8.34))</f>
        <v/>
      </c>
      <c r="AM35" s="73" t="n">
        <v>14</v>
      </c>
      <c r="AN35" s="74" t="n">
        <f aca="false">IF(AM35=0,"",(D35*AM35*8.34))</f>
        <v>302.29164</v>
      </c>
      <c r="AO35" s="74" t="n">
        <v>12</v>
      </c>
      <c r="AP35" s="3"/>
      <c r="AQ35" s="76" t="n">
        <v>208</v>
      </c>
      <c r="AR35" s="74" t="n">
        <f aca="false">IF(AQ35=0,"",(D35*AQ35*8.34))</f>
        <v>4491.19008</v>
      </c>
      <c r="AS35" s="73"/>
      <c r="AT35" s="74" t="str">
        <f aca="false">IF(AS35=0,"",(D35*AS35*8.34))</f>
        <v/>
      </c>
      <c r="AU35" s="73" t="n">
        <v>20</v>
      </c>
      <c r="AV35" s="74" t="n">
        <f aca="false">IF(AU35=0,"",(D35*AU35*8.34))</f>
        <v>431.8452</v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/>
      <c r="BH35" s="24"/>
      <c r="BI35" s="80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5" t="s">
        <v>136</v>
      </c>
      <c r="CK35" s="125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5788031</v>
      </c>
      <c r="D36" s="99" t="n">
        <f aca="false">(IF(C36=0," ",((C36-C35)/1000)))</f>
        <v>2.642</v>
      </c>
      <c r="E36" s="100" t="n">
        <v>4.4</v>
      </c>
      <c r="F36" s="99" t="n">
        <v>1.2</v>
      </c>
      <c r="G36" s="101" t="str">
        <f aca="false">(IF(C36=0," ","0.00"))</f>
        <v>0.00</v>
      </c>
      <c r="H36" s="98" t="n">
        <v>1500</v>
      </c>
      <c r="I36" s="102" t="n">
        <v>3250</v>
      </c>
      <c r="J36" s="3"/>
      <c r="K36" s="103" t="s">
        <v>109</v>
      </c>
      <c r="L36" s="98" t="n">
        <v>11.1</v>
      </c>
      <c r="M36" s="104" t="n">
        <v>0</v>
      </c>
      <c r="N36" s="3"/>
      <c r="O36" s="105"/>
      <c r="P36" s="3"/>
      <c r="Q36" s="90" t="s">
        <v>129</v>
      </c>
      <c r="R36" s="91" t="s">
        <v>129</v>
      </c>
      <c r="S36" s="92" t="s">
        <v>129</v>
      </c>
      <c r="T36" s="3"/>
      <c r="U36" s="106" t="n">
        <v>7.2</v>
      </c>
      <c r="V36" s="107" t="n">
        <v>7</v>
      </c>
      <c r="W36" s="108" t="n">
        <v>7.15</v>
      </c>
      <c r="X36" s="3"/>
      <c r="Y36" s="109" t="n">
        <v>11.6</v>
      </c>
      <c r="Z36" s="110" t="n">
        <v>10.9</v>
      </c>
      <c r="AA36" s="111" t="n">
        <v>10.3</v>
      </c>
      <c r="AB36" s="3"/>
      <c r="AC36" s="106" t="n">
        <v>4.5</v>
      </c>
      <c r="AD36" s="112" t="n">
        <v>0.01</v>
      </c>
      <c r="AE36" s="113" t="n">
        <v>0</v>
      </c>
      <c r="AF36" s="3"/>
      <c r="AG36" s="47" t="n">
        <f aca="false">($A36)</f>
        <v>25</v>
      </c>
      <c r="AH36" s="3"/>
      <c r="AI36" s="48" t="n">
        <v>255</v>
      </c>
      <c r="AJ36" s="114" t="n">
        <f aca="false">IF(AI36=0,"",(D36*AI36*8.34))</f>
        <v>5618.7414</v>
      </c>
      <c r="AK36" s="48"/>
      <c r="AL36" s="114" t="str">
        <f aca="false">IF(AK36=0,"",(D36*AK36*8.34))</f>
        <v/>
      </c>
      <c r="AM36" s="48" t="n">
        <v>12</v>
      </c>
      <c r="AN36" s="114" t="n">
        <f aca="false">IF(AM36=0,"",(D36*AM36*8.34))</f>
        <v>264.41136</v>
      </c>
      <c r="AO36" s="114" t="n">
        <v>10</v>
      </c>
      <c r="AP36" s="3"/>
      <c r="AQ36" s="115" t="n">
        <v>206</v>
      </c>
      <c r="AR36" s="114" t="n">
        <f aca="false">IF(AQ36=0,"",(D36*AQ36*8.34))</f>
        <v>4539.06168</v>
      </c>
      <c r="AS36" s="48"/>
      <c r="AT36" s="114" t="str">
        <f aca="false">IF(AS36=0,"",(D36*AS36*8.34))</f>
        <v/>
      </c>
      <c r="AU36" s="48" t="n">
        <v>21</v>
      </c>
      <c r="AV36" s="114" t="n">
        <f aca="false">IF(AU36=0,"",(D36*AU36*8.34))</f>
        <v>462.71988</v>
      </c>
      <c r="AW36" s="3"/>
      <c r="AX36" s="115" t="n">
        <v>23808</v>
      </c>
      <c r="AY36" s="49" t="n">
        <v>3</v>
      </c>
      <c r="AZ36" s="116" t="n">
        <v>2.25</v>
      </c>
      <c r="BA36" s="48" t="n">
        <v>15.5</v>
      </c>
      <c r="BB36" s="116" t="n">
        <v>32</v>
      </c>
      <c r="BC36" s="48" t="n">
        <v>12</v>
      </c>
      <c r="BD36" s="48" t="n">
        <v>1147.5</v>
      </c>
      <c r="BE36" s="117" t="n">
        <v>12.47</v>
      </c>
      <c r="BF36" s="3"/>
      <c r="BG36" s="115" t="n">
        <v>12</v>
      </c>
      <c r="BH36" s="45" t="s">
        <v>113</v>
      </c>
      <c r="BI36" s="97" t="s">
        <v>114</v>
      </c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5790712</v>
      </c>
      <c r="D37" s="58" t="n">
        <f aca="false">(IF(C37=0," ",((C37-C36)/1000)))</f>
        <v>2.681</v>
      </c>
      <c r="E37" s="59" t="n">
        <v>4.1</v>
      </c>
      <c r="F37" s="58" t="n">
        <v>1</v>
      </c>
      <c r="G37" s="60" t="str">
        <f aca="false">(IF(C37=0," ","0.00"))</f>
        <v>0.00</v>
      </c>
      <c r="H37" s="57" t="n">
        <v>1200</v>
      </c>
      <c r="I37" s="61" t="n">
        <v>3000</v>
      </c>
      <c r="J37" s="3"/>
      <c r="K37" s="62" t="s">
        <v>109</v>
      </c>
      <c r="L37" s="57" t="n">
        <v>1.1</v>
      </c>
      <c r="M37" s="63" t="n">
        <v>0</v>
      </c>
      <c r="N37" s="3"/>
      <c r="O37" s="89"/>
      <c r="P37" s="3"/>
      <c r="Q37" s="90"/>
      <c r="R37" s="91"/>
      <c r="S37" s="92"/>
      <c r="T37" s="3"/>
      <c r="U37" s="68" t="n">
        <v>7.09</v>
      </c>
      <c r="V37" s="69" t="n">
        <v>7.12</v>
      </c>
      <c r="W37" s="70" t="n">
        <v>7.02</v>
      </c>
      <c r="X37" s="3"/>
      <c r="Y37" s="65" t="n">
        <v>11.6</v>
      </c>
      <c r="Z37" s="71" t="n">
        <v>8.6</v>
      </c>
      <c r="AA37" s="67" t="n">
        <v>8.5</v>
      </c>
      <c r="AB37" s="3"/>
      <c r="AC37" s="68" t="n">
        <v>5</v>
      </c>
      <c r="AD37" s="66" t="n">
        <v>0.01</v>
      </c>
      <c r="AE37" s="72" t="n">
        <v>0</v>
      </c>
      <c r="AF37" s="3"/>
      <c r="AG37" s="47" t="n">
        <f aca="false">($A37)</f>
        <v>26</v>
      </c>
      <c r="AH37" s="3"/>
      <c r="AI37" s="73" t="n">
        <v>230</v>
      </c>
      <c r="AJ37" s="74" t="n">
        <f aca="false">IF(AI37=0,"",(D37*AI37*8.34))</f>
        <v>5142.6942</v>
      </c>
      <c r="AK37" s="73" t="n">
        <v>154</v>
      </c>
      <c r="AL37" s="74" t="n">
        <f aca="false">IF(AK37=0,"",(D37*AK37*8.34))</f>
        <v>3443.36916</v>
      </c>
      <c r="AM37" s="73" t="n">
        <v>14</v>
      </c>
      <c r="AN37" s="74" t="n">
        <f aca="false">IF(AM37=0,"",(D37*AM37*8.34))</f>
        <v>313.03356</v>
      </c>
      <c r="AO37" s="74" t="n">
        <v>12</v>
      </c>
      <c r="AP37" s="3"/>
      <c r="AQ37" s="76" t="n">
        <v>256</v>
      </c>
      <c r="AR37" s="74" t="n">
        <f aca="false">IF(AQ37=0,"",(D37*AQ37*8.34))</f>
        <v>5724.04224</v>
      </c>
      <c r="AS37" s="73" t="n">
        <v>81</v>
      </c>
      <c r="AT37" s="74" t="n">
        <f aca="false">IF(AS37=0,"",(D37*AS37*8.34))</f>
        <v>1811.12274</v>
      </c>
      <c r="AU37" s="73" t="n">
        <v>17</v>
      </c>
      <c r="AV37" s="74" t="n">
        <f aca="false">IF(AU37=0,"",(D37*AU37*8.34))</f>
        <v>380.11218</v>
      </c>
      <c r="AW37" s="3"/>
      <c r="AX37" s="76"/>
      <c r="AY37" s="77"/>
      <c r="AZ37" s="78"/>
      <c r="BA37" s="73"/>
      <c r="BB37" s="78"/>
      <c r="BC37" s="73"/>
      <c r="BD37" s="73"/>
      <c r="BE37" s="79"/>
      <c r="BF37" s="3"/>
      <c r="BG37" s="76"/>
      <c r="BH37" s="24"/>
      <c r="BI37" s="80"/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6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7" t="n">
        <f aca="false">(IF(((SUM(AJ12:AJ42))=0)," ",(((AJ47-(D47*AO47*8.346))/AJ47)*100)))</f>
        <v>94.7880869412661</v>
      </c>
      <c r="CK37" s="127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5793303</v>
      </c>
      <c r="D38" s="58" t="n">
        <f aca="false">(IF(C38=0," ",((C38-C37)/1000)))</f>
        <v>2.591</v>
      </c>
      <c r="E38" s="59" t="n">
        <v>4.2</v>
      </c>
      <c r="F38" s="58" t="n">
        <v>1</v>
      </c>
      <c r="G38" s="60" t="str">
        <f aca="false">(IF(C38=0," ","0.00"))</f>
        <v>0.00</v>
      </c>
      <c r="H38" s="57" t="n">
        <v>0</v>
      </c>
      <c r="I38" s="61" t="n">
        <v>0</v>
      </c>
      <c r="J38" s="3"/>
      <c r="K38" s="62" t="s">
        <v>120</v>
      </c>
      <c r="L38" s="57" t="n">
        <v>7.6</v>
      </c>
      <c r="M38" s="63" t="n">
        <v>0</v>
      </c>
      <c r="N38" s="3"/>
      <c r="O38" s="89"/>
      <c r="P38" s="3"/>
      <c r="Q38" s="90" t="s">
        <v>112</v>
      </c>
      <c r="R38" s="91" t="s">
        <v>112</v>
      </c>
      <c r="S38" s="92" t="s">
        <v>112</v>
      </c>
      <c r="T38" s="3"/>
      <c r="U38" s="68" t="n">
        <v>7.1</v>
      </c>
      <c r="V38" s="69" t="n">
        <v>7.18</v>
      </c>
      <c r="W38" s="70" t="n">
        <v>6.8</v>
      </c>
      <c r="X38" s="3"/>
      <c r="Y38" s="65" t="n">
        <v>11.3</v>
      </c>
      <c r="Z38" s="71" t="n">
        <v>9.3</v>
      </c>
      <c r="AA38" s="67" t="n">
        <v>8.1</v>
      </c>
      <c r="AB38" s="3"/>
      <c r="AC38" s="68" t="n">
        <v>4.5</v>
      </c>
      <c r="AD38" s="66" t="n">
        <v>0.01</v>
      </c>
      <c r="AE38" s="72" t="n">
        <v>0</v>
      </c>
      <c r="AF38" s="3"/>
      <c r="AG38" s="47" t="n">
        <f aca="false">($A38)</f>
        <v>27</v>
      </c>
      <c r="AH38" s="3"/>
      <c r="AI38" s="73"/>
      <c r="AJ38" s="74" t="str">
        <f aca="false">IF(AI38=0,"",(D38*AI38*8.34))</f>
        <v/>
      </c>
      <c r="AK38" s="73"/>
      <c r="AL38" s="74" t="str">
        <f aca="false">IF(AK38=0,"",(D38*AK38*8.34))</f>
        <v/>
      </c>
      <c r="AM38" s="73"/>
      <c r="AN38" s="74" t="str">
        <f aca="false">IF(AM38=0,"",(D38*AM38*8.34))</f>
        <v/>
      </c>
      <c r="AO38" s="74"/>
      <c r="AP38" s="3"/>
      <c r="AQ38" s="76"/>
      <c r="AR38" s="74" t="str">
        <f aca="false">IF(AQ38=0,"",(D38*AQ38*8.34))</f>
        <v/>
      </c>
      <c r="AS38" s="73"/>
      <c r="AT38" s="74" t="str">
        <f aca="false">IF(AS38=0,"",(D38*AS38*8.34))</f>
        <v/>
      </c>
      <c r="AU38" s="73"/>
      <c r="AV38" s="74" t="str">
        <f aca="false">IF(AU38=0,"",(D38*AU38*8.34))</f>
        <v/>
      </c>
      <c r="AW38" s="3"/>
      <c r="AX38" s="76"/>
      <c r="AY38" s="77"/>
      <c r="AZ38" s="78"/>
      <c r="BA38" s="73"/>
      <c r="BB38" s="78"/>
      <c r="BC38" s="73"/>
      <c r="BD38" s="73"/>
      <c r="BE38" s="79"/>
      <c r="BF38" s="3"/>
      <c r="BG38" s="76"/>
      <c r="BH38" s="24"/>
      <c r="BI38" s="80"/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1</v>
      </c>
      <c r="BR38" s="93" t="s">
        <v>111</v>
      </c>
      <c r="BS38" s="93" t="s">
        <v>111</v>
      </c>
      <c r="BT38" s="28"/>
      <c r="BU38" s="120" t="n">
        <f aca="false">(AN49)</f>
        <v>93.7282065642623</v>
      </c>
      <c r="BV38" s="93" t="s">
        <v>111</v>
      </c>
      <c r="BW38" s="93" t="s">
        <v>111</v>
      </c>
      <c r="BX38" s="28" t="s">
        <v>137</v>
      </c>
      <c r="BY38" s="28"/>
      <c r="BZ38" s="28" t="n">
        <v>0</v>
      </c>
      <c r="CA38" s="85" t="s">
        <v>138</v>
      </c>
      <c r="CB38" s="28" t="s">
        <v>139</v>
      </c>
      <c r="CC38" s="80"/>
      <c r="CD38" s="3"/>
      <c r="CE38" s="3"/>
      <c r="CF38" s="3"/>
      <c r="CG38" s="3"/>
      <c r="CH38" s="3"/>
      <c r="CI38" s="3"/>
      <c r="CJ38" s="94"/>
      <c r="CK38" s="128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5795824</v>
      </c>
      <c r="D39" s="58" t="n">
        <f aca="false">(IF(C39=0," ",((C39-C38)/1000)))</f>
        <v>2.521</v>
      </c>
      <c r="E39" s="59" t="n">
        <v>4</v>
      </c>
      <c r="F39" s="58" t="n">
        <v>1</v>
      </c>
      <c r="G39" s="60" t="str">
        <f aca="false">(IF(C39=0," ","0.00"))</f>
        <v>0.00</v>
      </c>
      <c r="H39" s="57" t="n">
        <v>0</v>
      </c>
      <c r="I39" s="61" t="n">
        <v>0</v>
      </c>
      <c r="J39" s="3"/>
      <c r="K39" s="62" t="s">
        <v>134</v>
      </c>
      <c r="L39" s="57" t="n">
        <v>18.5</v>
      </c>
      <c r="M39" s="63" t="n">
        <v>0.02</v>
      </c>
      <c r="N39" s="3"/>
      <c r="O39" s="89"/>
      <c r="P39" s="3"/>
      <c r="Q39" s="90"/>
      <c r="R39" s="91"/>
      <c r="S39" s="92"/>
      <c r="T39" s="3"/>
      <c r="U39" s="68" t="n">
        <v>6.98</v>
      </c>
      <c r="V39" s="69" t="n">
        <v>7.12</v>
      </c>
      <c r="W39" s="70" t="n">
        <v>6.9</v>
      </c>
      <c r="X39" s="3"/>
      <c r="Y39" s="65" t="n">
        <v>11.7</v>
      </c>
      <c r="Z39" s="71" t="n">
        <v>10.1</v>
      </c>
      <c r="AA39" s="67" t="n">
        <v>9.6</v>
      </c>
      <c r="AB39" s="3"/>
      <c r="AC39" s="68" t="n">
        <v>1.5</v>
      </c>
      <c r="AD39" s="66" t="n">
        <v>0.01</v>
      </c>
      <c r="AE39" s="72" t="n">
        <v>0</v>
      </c>
      <c r="AF39" s="3"/>
      <c r="AG39" s="47" t="n">
        <f aca="false">($A39)</f>
        <v>28</v>
      </c>
      <c r="AH39" s="3"/>
      <c r="AI39" s="73"/>
      <c r="AJ39" s="74" t="str">
        <f aca="false">IF(AI39=0,"",(D39*AI39*8.34))</f>
        <v/>
      </c>
      <c r="AK39" s="73"/>
      <c r="AL39" s="74" t="str">
        <f aca="false">IF(AK39=0,"",(D39*AK39*8.34))</f>
        <v/>
      </c>
      <c r="AM39" s="73"/>
      <c r="AN39" s="74" t="str">
        <f aca="false">IF(AM39=0,"",(D39*AM39*8.34))</f>
        <v/>
      </c>
      <c r="AO39" s="74"/>
      <c r="AP39" s="3"/>
      <c r="AQ39" s="76"/>
      <c r="AR39" s="74" t="str">
        <f aca="false">IF(AQ39=0,"",(D39*AQ39*8.34))</f>
        <v/>
      </c>
      <c r="AS39" s="73"/>
      <c r="AT39" s="74" t="str">
        <f aca="false">IF(AS39=0,"",(D39*AS39*8.34))</f>
        <v/>
      </c>
      <c r="AU39" s="73"/>
      <c r="AV39" s="74" t="str">
        <f aca="false">IF(AU39=0,"",(D39*AU39*8.34))</f>
        <v/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40</v>
      </c>
      <c r="BN39" s="22"/>
      <c r="BO39" s="82" t="s">
        <v>110</v>
      </c>
      <c r="BP39" s="28"/>
      <c r="BQ39" s="93" t="s">
        <v>111</v>
      </c>
      <c r="BR39" s="93" t="s">
        <v>111</v>
      </c>
      <c r="BS39" s="93" t="s">
        <v>111</v>
      </c>
      <c r="BT39" s="28"/>
      <c r="BU39" s="120" t="n">
        <v>85</v>
      </c>
      <c r="BV39" s="93" t="s">
        <v>111</v>
      </c>
      <c r="BW39" s="93" t="s">
        <v>111</v>
      </c>
      <c r="BX39" s="28" t="s">
        <v>137</v>
      </c>
      <c r="BY39" s="28"/>
      <c r="BZ39" s="93" t="s">
        <v>111</v>
      </c>
      <c r="CA39" s="85" t="s">
        <v>138</v>
      </c>
      <c r="CB39" s="28" t="s">
        <v>139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 t="n">
        <v>5798411</v>
      </c>
      <c r="D40" s="58" t="n">
        <f aca="false">(IF(C40=0," ",((C40-C39)/1000)))</f>
        <v>2.587</v>
      </c>
      <c r="E40" s="59" t="n">
        <v>4.2</v>
      </c>
      <c r="F40" s="58" t="n">
        <v>1</v>
      </c>
      <c r="G40" s="60" t="str">
        <f aca="false">(IF(C40=0," ","0.00"))</f>
        <v>0.00</v>
      </c>
      <c r="H40" s="57" t="n">
        <v>1200</v>
      </c>
      <c r="I40" s="61" t="n">
        <v>3000</v>
      </c>
      <c r="J40" s="3"/>
      <c r="K40" s="62" t="s">
        <v>109</v>
      </c>
      <c r="L40" s="57" t="n">
        <v>16.2</v>
      </c>
      <c r="M40" s="63" t="n">
        <v>0</v>
      </c>
      <c r="N40" s="3"/>
      <c r="O40" s="89"/>
      <c r="P40" s="3"/>
      <c r="Q40" s="90" t="s">
        <v>141</v>
      </c>
      <c r="R40" s="91" t="s">
        <v>141</v>
      </c>
      <c r="S40" s="92" t="s">
        <v>141</v>
      </c>
      <c r="T40" s="3"/>
      <c r="U40" s="68" t="n">
        <v>7.12</v>
      </c>
      <c r="V40" s="69" t="n">
        <v>7.08</v>
      </c>
      <c r="W40" s="70" t="n">
        <v>7.03</v>
      </c>
      <c r="X40" s="3"/>
      <c r="Y40" s="65" t="n">
        <v>11.9</v>
      </c>
      <c r="Z40" s="71" t="n">
        <v>10.4</v>
      </c>
      <c r="AA40" s="67" t="n">
        <v>9.8</v>
      </c>
      <c r="AB40" s="3"/>
      <c r="AC40" s="68" t="n">
        <v>5.5</v>
      </c>
      <c r="AD40" s="66" t="n">
        <v>0.01</v>
      </c>
      <c r="AE40" s="72" t="n">
        <v>0</v>
      </c>
      <c r="AF40" s="3"/>
      <c r="AG40" s="47" t="n">
        <f aca="false">($A40)</f>
        <v>29</v>
      </c>
      <c r="AH40" s="3"/>
      <c r="AI40" s="73"/>
      <c r="AJ40" s="74" t="str">
        <f aca="false">IF(AI40=0,"",(D40*AI40*8.34))</f>
        <v/>
      </c>
      <c r="AK40" s="73"/>
      <c r="AL40" s="74" t="str">
        <f aca="false">IF(AK40=0,"",(D40*AK40*8.34))</f>
        <v/>
      </c>
      <c r="AM40" s="73"/>
      <c r="AN40" s="74" t="str">
        <f aca="false">IF(AM40=0,"",(D40*AM40*8.34))</f>
        <v/>
      </c>
      <c r="AO40" s="74"/>
      <c r="AP40" s="3"/>
      <c r="AQ40" s="76"/>
      <c r="AR40" s="74" t="str">
        <f aca="false">IF(AQ40=0,"",(D40*AQ40*8.34))</f>
        <v/>
      </c>
      <c r="AS40" s="73"/>
      <c r="AT40" s="74" t="str">
        <f aca="false">IF(AS40=0,"",(D40*AS40*8.34))</f>
        <v/>
      </c>
      <c r="AU40" s="73"/>
      <c r="AV40" s="74" t="str">
        <f aca="false">IF(AU40=0,"",(D40*AU40*8.34))</f>
        <v/>
      </c>
      <c r="AW40" s="3"/>
      <c r="AX40" s="76" t="n">
        <v>43565</v>
      </c>
      <c r="AY40" s="77" t="n">
        <v>3</v>
      </c>
      <c r="AZ40" s="78" t="n">
        <v>3.75</v>
      </c>
      <c r="BA40" s="73" t="n">
        <v>24.8</v>
      </c>
      <c r="BB40" s="78" t="n">
        <v>31</v>
      </c>
      <c r="BC40" s="73" t="n">
        <v>24</v>
      </c>
      <c r="BD40" s="73" t="n">
        <v>1800</v>
      </c>
      <c r="BE40" s="79" t="n">
        <v>12.39</v>
      </c>
      <c r="BF40" s="3"/>
      <c r="BG40" s="76" t="n">
        <v>24</v>
      </c>
      <c r="BH40" s="24" t="s">
        <v>113</v>
      </c>
      <c r="BI40" s="80" t="s">
        <v>114</v>
      </c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29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 t="n">
        <v>5800952</v>
      </c>
      <c r="D41" s="58" t="n">
        <f aca="false">(IF(C41=0," ",((C41-C40)/1000)))</f>
        <v>2.541</v>
      </c>
      <c r="E41" s="59" t="n">
        <v>4</v>
      </c>
      <c r="F41" s="58" t="n">
        <v>1</v>
      </c>
      <c r="G41" s="60" t="str">
        <f aca="false">(IF(C41=0," ","0.00"))</f>
        <v>0.00</v>
      </c>
      <c r="H41" s="57" t="n">
        <v>3500</v>
      </c>
      <c r="I41" s="61" t="n">
        <v>2000</v>
      </c>
      <c r="J41" s="3"/>
      <c r="K41" s="62" t="s">
        <v>109</v>
      </c>
      <c r="L41" s="57" t="n">
        <v>7.3</v>
      </c>
      <c r="M41" s="63" t="n">
        <v>0</v>
      </c>
      <c r="N41" s="3"/>
      <c r="O41" s="89"/>
      <c r="P41" s="3"/>
      <c r="Q41" s="90"/>
      <c r="R41" s="91"/>
      <c r="S41" s="92"/>
      <c r="T41" s="3"/>
      <c r="U41" s="68" t="n">
        <v>7.29</v>
      </c>
      <c r="V41" s="69" t="n">
        <v>7.18</v>
      </c>
      <c r="W41" s="70" t="n">
        <v>7.13</v>
      </c>
      <c r="X41" s="3"/>
      <c r="Y41" s="65" t="n">
        <v>11.9</v>
      </c>
      <c r="Z41" s="71" t="n">
        <v>10</v>
      </c>
      <c r="AA41" s="67" t="n">
        <v>9.7</v>
      </c>
      <c r="AB41" s="3"/>
      <c r="AC41" s="68" t="n">
        <v>6.5</v>
      </c>
      <c r="AD41" s="66" t="n">
        <v>0.01</v>
      </c>
      <c r="AE41" s="72" t="n">
        <v>0</v>
      </c>
      <c r="AF41" s="3"/>
      <c r="AG41" s="47" t="n">
        <f aca="false">($A41)</f>
        <v>30</v>
      </c>
      <c r="AH41" s="3"/>
      <c r="AI41" s="73"/>
      <c r="AJ41" s="74" t="str">
        <f aca="false">IF(AI41=0,"",(D41*AI41*8.34))</f>
        <v/>
      </c>
      <c r="AK41" s="73"/>
      <c r="AL41" s="74" t="str">
        <f aca="false">IF(AK41=0,"",(D41*AK41*8.34))</f>
        <v/>
      </c>
      <c r="AM41" s="73"/>
      <c r="AN41" s="74" t="str">
        <f aca="false">IF(AM41=0,"",(D41*AM41*8.34))</f>
        <v/>
      </c>
      <c r="AO41" s="74"/>
      <c r="AP41" s="3"/>
      <c r="AQ41" s="76"/>
      <c r="AR41" s="74" t="str">
        <f aca="false">IF(AQ41=0,"",(D41*AQ41*8.34))</f>
        <v/>
      </c>
      <c r="AS41" s="73"/>
      <c r="AT41" s="74" t="str">
        <f aca="false">IF(AS41=0,"",(D41*AS41*8.34))</f>
        <v/>
      </c>
      <c r="AU41" s="73"/>
      <c r="AV41" s="74" t="str">
        <f aca="false">IF(AU41=0,"",(D41*AU41*8.34))</f>
        <v/>
      </c>
      <c r="AW41" s="3"/>
      <c r="AX41" s="76"/>
      <c r="AY41" s="77"/>
      <c r="AZ41" s="78"/>
      <c r="BA41" s="73"/>
      <c r="BB41" s="78"/>
      <c r="BC41" s="73"/>
      <c r="BD41" s="73"/>
      <c r="BE41" s="79"/>
      <c r="BF41" s="3"/>
      <c r="BG41" s="76"/>
      <c r="BH41" s="24"/>
      <c r="BI41" s="8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 t="n">
        <v>5803440</v>
      </c>
      <c r="D42" s="99" t="n">
        <f aca="false">(IF(C42=0," ",((C42-C41)/1000)))</f>
        <v>2.488</v>
      </c>
      <c r="E42" s="100" t="n">
        <v>4</v>
      </c>
      <c r="F42" s="99" t="n">
        <v>1</v>
      </c>
      <c r="G42" s="101" t="str">
        <f aca="false">(IF(C42=0," ","0.00"))</f>
        <v>0.00</v>
      </c>
      <c r="H42" s="98" t="n">
        <v>5000</v>
      </c>
      <c r="I42" s="102" t="n">
        <v>2750</v>
      </c>
      <c r="J42" s="3"/>
      <c r="K42" s="103" t="s">
        <v>120</v>
      </c>
      <c r="L42" s="98" t="n">
        <v>17.3</v>
      </c>
      <c r="M42" s="104" t="n">
        <v>0.01</v>
      </c>
      <c r="N42" s="3"/>
      <c r="O42" s="105"/>
      <c r="P42" s="3"/>
      <c r="Q42" s="130"/>
      <c r="R42" s="101"/>
      <c r="S42" s="102"/>
      <c r="T42" s="3"/>
      <c r="U42" s="131" t="n">
        <v>7.14</v>
      </c>
      <c r="V42" s="132" t="n">
        <v>7.15</v>
      </c>
      <c r="W42" s="133" t="n">
        <v>6.82</v>
      </c>
      <c r="X42" s="3"/>
      <c r="Y42" s="130" t="n">
        <v>12.1</v>
      </c>
      <c r="Z42" s="98" t="n">
        <v>10.7</v>
      </c>
      <c r="AA42" s="102" t="n">
        <v>10</v>
      </c>
      <c r="AB42" s="3"/>
      <c r="AC42" s="131" t="n">
        <v>7.5</v>
      </c>
      <c r="AD42" s="101" t="n">
        <v>0.01</v>
      </c>
      <c r="AE42" s="104" t="n">
        <v>0</v>
      </c>
      <c r="AF42" s="3"/>
      <c r="AG42" s="47" t="n">
        <f aca="false">($A42)</f>
        <v>31</v>
      </c>
      <c r="AH42" s="3"/>
      <c r="AI42" s="48" t="n">
        <v>256</v>
      </c>
      <c r="AJ42" s="114" t="n">
        <f aca="false">IF(AI42=0,"",(D42*AI42*8.34))</f>
        <v>5311.97952</v>
      </c>
      <c r="AK42" s="48"/>
      <c r="AL42" s="114" t="str">
        <f aca="false">IF(AK42=0,"",(D42*AK42*8.34))</f>
        <v/>
      </c>
      <c r="AM42" s="48" t="n">
        <v>14</v>
      </c>
      <c r="AN42" s="114" t="n">
        <f aca="false">IF(AM42=0,"",(D42*AM42*8.34))</f>
        <v>290.49888</v>
      </c>
      <c r="AO42" s="114" t="n">
        <v>12</v>
      </c>
      <c r="AP42" s="3"/>
      <c r="AQ42" s="115" t="n">
        <v>256</v>
      </c>
      <c r="AR42" s="114" t="n">
        <f aca="false">IF(AQ42=0,"",(D42*AQ42*8.34))</f>
        <v>5311.97952</v>
      </c>
      <c r="AS42" s="48"/>
      <c r="AT42" s="114" t="str">
        <f aca="false">IF(AS42=0,"",(D42*AS42*8.34))</f>
        <v/>
      </c>
      <c r="AU42" s="48" t="n">
        <v>24</v>
      </c>
      <c r="AV42" s="114" t="n">
        <f aca="false">IF(AU42=0,"",(D42*AU42*8.34))</f>
        <v>497.99808</v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/>
      <c r="BH42" s="45"/>
      <c r="BI42" s="97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4"/>
      <c r="D43" s="135"/>
      <c r="E43" s="135" t="s">
        <v>142</v>
      </c>
      <c r="F43" s="135"/>
      <c r="G43" s="136"/>
      <c r="H43" s="134" t="s">
        <v>142</v>
      </c>
      <c r="I43" s="134" t="s">
        <v>142</v>
      </c>
      <c r="J43" s="3"/>
      <c r="K43" s="53"/>
      <c r="L43" s="134"/>
      <c r="M43" s="136"/>
      <c r="N43" s="3"/>
      <c r="O43" s="137"/>
      <c r="P43" s="3"/>
      <c r="Q43" s="134"/>
      <c r="R43" s="136"/>
      <c r="S43" s="134"/>
      <c r="T43" s="3"/>
      <c r="U43" s="137"/>
      <c r="V43" s="137"/>
      <c r="W43" s="137"/>
      <c r="X43" s="3"/>
      <c r="Y43" s="134"/>
      <c r="Z43" s="134"/>
      <c r="AA43" s="134"/>
      <c r="AB43" s="3"/>
      <c r="AC43" s="137"/>
      <c r="AD43" s="136"/>
      <c r="AE43" s="136"/>
      <c r="AF43" s="3"/>
      <c r="AG43" s="47"/>
      <c r="AH43" s="3"/>
      <c r="AI43" s="138"/>
      <c r="AJ43" s="138"/>
      <c r="AK43" s="138"/>
      <c r="AL43" s="138"/>
      <c r="AM43" s="138"/>
      <c r="AN43" s="138"/>
      <c r="AO43" s="138"/>
      <c r="AP43" s="3"/>
      <c r="AQ43" s="138"/>
      <c r="AR43" s="138"/>
      <c r="AS43" s="138"/>
      <c r="AT43" s="138"/>
      <c r="AU43" s="138"/>
      <c r="AV43" s="138"/>
      <c r="AW43" s="3"/>
      <c r="AX43" s="138"/>
      <c r="AY43" s="139"/>
      <c r="AZ43" s="139"/>
      <c r="BA43" s="138"/>
      <c r="BB43" s="139"/>
      <c r="BC43" s="138"/>
      <c r="BD43" s="138"/>
      <c r="BE43" s="140"/>
      <c r="BF43" s="3"/>
      <c r="BG43" s="138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1</v>
      </c>
      <c r="BR43" s="93" t="s">
        <v>111</v>
      </c>
      <c r="BS43" s="93" t="s">
        <v>111</v>
      </c>
      <c r="BT43" s="28"/>
      <c r="BU43" s="120" t="n">
        <f aca="false">(AU49)</f>
        <v>91.0317170980678</v>
      </c>
      <c r="BV43" s="93" t="s">
        <v>111</v>
      </c>
      <c r="BW43" s="93" t="s">
        <v>111</v>
      </c>
      <c r="BX43" s="28" t="s">
        <v>137</v>
      </c>
      <c r="BY43" s="28"/>
      <c r="BZ43" s="28" t="n">
        <v>0</v>
      </c>
      <c r="CA43" s="85" t="s">
        <v>138</v>
      </c>
      <c r="CB43" s="28" t="s">
        <v>139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4" t="n">
        <f aca="false">(IF(((SUM(C12:C42))=0)," ",((MAX(C12:C42))-C11)))</f>
        <v>89288</v>
      </c>
      <c r="D44" s="141" t="n">
        <f aca="false">(IF(((SUM(D12:D42))=0)," ",(SUM(D12:D42))))</f>
        <v>89.288</v>
      </c>
      <c r="E44" s="142" t="s">
        <v>111</v>
      </c>
      <c r="F44" s="143" t="s">
        <v>111</v>
      </c>
      <c r="G44" s="144" t="n">
        <f aca="false">(SUM(G12:G42))</f>
        <v>0</v>
      </c>
      <c r="H44" s="134" t="n">
        <f aca="false">(IF(((SUM(H12:H42))=0)," ",(SUM(H12:H42))))</f>
        <v>30850</v>
      </c>
      <c r="I44" s="145" t="n">
        <f aca="false">(IF(((SUM(I12:I42))=0)," ",(SUM(I12:I42))))</f>
        <v>72500</v>
      </c>
      <c r="J44" s="3"/>
      <c r="K44" s="146" t="s">
        <v>111</v>
      </c>
      <c r="L44" s="147" t="s">
        <v>111</v>
      </c>
      <c r="M44" s="148" t="n">
        <f aca="false">(IF(((SUM(M12:M42))=0)," ",(SUM(M11:M42))))</f>
        <v>2.39</v>
      </c>
      <c r="N44" s="3"/>
      <c r="O44" s="64" t="str">
        <f aca="false">(IF(((SUM(O12:O42))=0),"0.0",(SUM(O11:O42))))</f>
        <v>0.0</v>
      </c>
      <c r="P44" s="3"/>
      <c r="Q44" s="149" t="str">
        <f aca="false">(IF(((SUM(Q12:Q42))=0),"0",(SUM(Q11:Q42))))</f>
        <v>0</v>
      </c>
      <c r="R44" s="150" t="s">
        <v>111</v>
      </c>
      <c r="S44" s="151" t="s">
        <v>111</v>
      </c>
      <c r="T44" s="3"/>
      <c r="U44" s="152" t="s">
        <v>111</v>
      </c>
      <c r="V44" s="147" t="s">
        <v>111</v>
      </c>
      <c r="W44" s="153" t="s">
        <v>111</v>
      </c>
      <c r="X44" s="3"/>
      <c r="Y44" s="154" t="s">
        <v>111</v>
      </c>
      <c r="Z44" s="155" t="s">
        <v>111</v>
      </c>
      <c r="AA44" s="151" t="s">
        <v>111</v>
      </c>
      <c r="AB44" s="3"/>
      <c r="AC44" s="152" t="s">
        <v>111</v>
      </c>
      <c r="AD44" s="150" t="s">
        <v>111</v>
      </c>
      <c r="AE44" s="156" t="s">
        <v>111</v>
      </c>
      <c r="AF44" s="3"/>
      <c r="AG44" s="28" t="str">
        <f aca="false">($A44)</f>
        <v>Total</v>
      </c>
      <c r="AH44" s="3"/>
      <c r="AI44" s="155" t="s">
        <v>111</v>
      </c>
      <c r="AJ44" s="155" t="s">
        <v>111</v>
      </c>
      <c r="AK44" s="154" t="s">
        <v>111</v>
      </c>
      <c r="AL44" s="151" t="s">
        <v>111</v>
      </c>
      <c r="AM44" s="154" t="s">
        <v>111</v>
      </c>
      <c r="AN44" s="151" t="s">
        <v>111</v>
      </c>
      <c r="AO44" s="157" t="s">
        <v>111</v>
      </c>
      <c r="AP44" s="3"/>
      <c r="AQ44" s="154" t="s">
        <v>111</v>
      </c>
      <c r="AR44" s="151" t="s">
        <v>111</v>
      </c>
      <c r="AS44" s="154" t="s">
        <v>111</v>
      </c>
      <c r="AT44" s="151" t="s">
        <v>111</v>
      </c>
      <c r="AU44" s="154" t="s">
        <v>111</v>
      </c>
      <c r="AV44" s="151" t="s">
        <v>111</v>
      </c>
      <c r="AW44" s="3"/>
      <c r="AX44" s="149" t="n">
        <f aca="false">(IF(((SUM(AX12:AX42))=0)," ",(SUM(AX12:AX42))))</f>
        <v>341926</v>
      </c>
      <c r="AY44" s="147" t="s">
        <v>111</v>
      </c>
      <c r="AZ44" s="158" t="n">
        <f aca="false">(IF(((SUM(AZ12:AZ42))=0)," ",(SUM(AZ12:AZ42))))</f>
        <v>28</v>
      </c>
      <c r="BA44" s="149" t="n">
        <f aca="false">(IF(((SUM(BA12:BA42))=0)," ",(SUM(BA12:BA42))))</f>
        <v>192.2</v>
      </c>
      <c r="BB44" s="153" t="s">
        <v>111</v>
      </c>
      <c r="BC44" s="149" t="n">
        <f aca="false">(IF(((SUM(BC12:BC42))=0)," ",(SUM(BC12:BC42))))</f>
        <v>168</v>
      </c>
      <c r="BD44" s="134" t="n">
        <f aca="false">(IF(((SUM(BD12:BD42))=0)," ",(SUM(BD12:BD42))))</f>
        <v>12555</v>
      </c>
      <c r="BE44" s="156" t="s">
        <v>111</v>
      </c>
      <c r="BF44" s="3"/>
      <c r="BG44" s="149" t="n">
        <f aca="false">(IF(((SUM(BG12:BG42))=0)," ",(SUM(BG12:BG42))))</f>
        <v>168</v>
      </c>
      <c r="BH44" s="159" t="s">
        <v>111</v>
      </c>
      <c r="BI44" s="160" t="s">
        <v>111</v>
      </c>
      <c r="BJ44" s="3"/>
      <c r="BK44" s="19"/>
      <c r="BL44" s="21"/>
      <c r="BM44" s="28" t="s">
        <v>140</v>
      </c>
      <c r="BN44" s="22"/>
      <c r="BO44" s="82" t="s">
        <v>110</v>
      </c>
      <c r="BP44" s="28"/>
      <c r="BQ44" s="93" t="s">
        <v>111</v>
      </c>
      <c r="BR44" s="93" t="s">
        <v>111</v>
      </c>
      <c r="BS44" s="93" t="s">
        <v>111</v>
      </c>
      <c r="BT44" s="28"/>
      <c r="BU44" s="120" t="n">
        <v>85</v>
      </c>
      <c r="BV44" s="93" t="s">
        <v>111</v>
      </c>
      <c r="BW44" s="93" t="s">
        <v>111</v>
      </c>
      <c r="BX44" s="28" t="s">
        <v>137</v>
      </c>
      <c r="BY44" s="28"/>
      <c r="BZ44" s="93" t="s">
        <v>111</v>
      </c>
      <c r="CA44" s="85" t="s">
        <v>138</v>
      </c>
      <c r="CB44" s="28" t="s">
        <v>139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1" t="s">
        <v>111</v>
      </c>
      <c r="D45" s="162" t="n">
        <f aca="false">(IF((SUM(D12:D42))=0," ",(MAX(D12:D42))))</f>
        <v>3.583</v>
      </c>
      <c r="E45" s="163" t="n">
        <f aca="false">(IF((SUM(E12:E42))=0," ",(MAX(E12:E42))))</f>
        <v>5.6</v>
      </c>
      <c r="F45" s="162" t="n">
        <f aca="false">(IF((SUM(F12:F42))=0," ",(MAX(F12:F42))))</f>
        <v>1.5</v>
      </c>
      <c r="G45" s="163" t="n">
        <f aca="false">(MAX(G12:G42))</f>
        <v>0</v>
      </c>
      <c r="H45" s="98" t="n">
        <f aca="false">(IF((SUM(H12:H42))=0," ",(MAX(H12:H42))))</f>
        <v>6500</v>
      </c>
      <c r="I45" s="102" t="n">
        <f aca="false">(IF((SUM(I12:I42))=0," ",(MAX(I12:I42))))</f>
        <v>7500</v>
      </c>
      <c r="J45" s="3"/>
      <c r="K45" s="164" t="s">
        <v>111</v>
      </c>
      <c r="L45" s="132" t="n">
        <f aca="false">(IF((SUM(L12:L42))=0," ",(MAX(L12:L42))))</f>
        <v>53.2</v>
      </c>
      <c r="M45" s="104" t="n">
        <f aca="false">(IF((SUM(M12:M42))=0," ",(MAX(M12:M42))))</f>
        <v>0.91</v>
      </c>
      <c r="N45" s="3"/>
      <c r="O45" s="165" t="s">
        <v>111</v>
      </c>
      <c r="P45" s="3"/>
      <c r="Q45" s="166" t="s">
        <v>111</v>
      </c>
      <c r="R45" s="167" t="str">
        <f aca="false">(IF(((SUM(R12:R42))=0),"-",(MAX(R12:R42))))</f>
        <v>-</v>
      </c>
      <c r="S45" s="168" t="str">
        <f aca="false">(IF(((SUM(S12:S42))=0),"-",(MAX(S12:S42))))</f>
        <v>-</v>
      </c>
      <c r="T45" s="3"/>
      <c r="U45" s="131" t="n">
        <f aca="false">(IF((SUM(U12:U42))=0," ",(MAX(U12:U42))))</f>
        <v>7.44</v>
      </c>
      <c r="V45" s="132" t="n">
        <f aca="false">(IF((SUM(V12:V42))=0," ",(MAX(V12:V42))))</f>
        <v>7.18</v>
      </c>
      <c r="W45" s="133" t="n">
        <f aca="false">(IF((SUM(W12:W42))=0," ",(MAX(W12:W42))))</f>
        <v>7.15</v>
      </c>
      <c r="X45" s="3"/>
      <c r="Y45" s="130" t="n">
        <f aca="false">(IF((SUM(Y12:Y42))=0," ",(MAX(Y12:Y42))))</f>
        <v>12.5</v>
      </c>
      <c r="Z45" s="98" t="n">
        <f aca="false">(IF((SUM(Z12:Z42))=0," ",(MAX(Z12:Z42))))</f>
        <v>11.9</v>
      </c>
      <c r="AA45" s="102" t="n">
        <f aca="false">(IF((SUM(AA12:AA42))=0," ",(MAX(AA12:AA42))))</f>
        <v>12.6</v>
      </c>
      <c r="AB45" s="3"/>
      <c r="AC45" s="131" t="n">
        <f aca="false">(IF((SUM(AC12:AC42))=0," ",(MAX(AC12:AC42))))</f>
        <v>10</v>
      </c>
      <c r="AD45" s="101" t="n">
        <f aca="false">(IF((SUM(AD12:AD42))=0," ",(MAX(AD12:AD42))))</f>
        <v>0.3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256</v>
      </c>
      <c r="AJ45" s="98" t="n">
        <f aca="false">(IF((SUM(AJ12:AJ42))=0," ",(MAX(AJ12:AJ42))))</f>
        <v>5961.7656</v>
      </c>
      <c r="AK45" s="130" t="n">
        <f aca="false">(IF((SUM(AK12:AK42))=0," ",(MAX(AK12:AK42))))</f>
        <v>154</v>
      </c>
      <c r="AL45" s="102" t="n">
        <f aca="false">(IF((SUM(AL12:AL42))=0," ",(MAX(AL12:AL42))))</f>
        <v>3491.124</v>
      </c>
      <c r="AM45" s="130" t="n">
        <f aca="false">(IF((SUM(AM12:AM42))=0," ",(MAX(AM12:AM42))))</f>
        <v>16</v>
      </c>
      <c r="AN45" s="102" t="n">
        <f aca="false">(IF((SUM(AN12:AN42))=0," ",(MAX(AN12:AN42))))</f>
        <v>432.87936</v>
      </c>
      <c r="AO45" s="169" t="n">
        <f aca="false">(IF((SUM(AO12:AO42))=0," ",(MAX(AO12:AO42))))</f>
        <v>13</v>
      </c>
      <c r="AP45" s="3"/>
      <c r="AQ45" s="130" t="n">
        <f aca="false">(IF((SUM(AQ12:AQ42))=0," ",(MAX(AQ12:AQ42))))</f>
        <v>256</v>
      </c>
      <c r="AR45" s="102" t="n">
        <f aca="false">(IF((SUM(AR12:AR42))=0," ",(MAX(AR12:AR42))))</f>
        <v>6333.19584</v>
      </c>
      <c r="AS45" s="130" t="n">
        <f aca="false">(IF((SUM(AS12:AS42))=0," ",(MAX(AS12:AS42))))</f>
        <v>81</v>
      </c>
      <c r="AT45" s="102" t="n">
        <f aca="false">(IF((SUM(AT12:AT42))=0," ",(MAX(AT12:AT42))))</f>
        <v>1933.5456</v>
      </c>
      <c r="AU45" s="130" t="n">
        <f aca="false">(IF((SUM(AU12:AU42))=0," ",(MAX(AU12:AU42))))</f>
        <v>24</v>
      </c>
      <c r="AV45" s="102" t="n">
        <f aca="false">(IF((SUM(AV12:AV42))=0," ",(MAX(AV12:AV42))))</f>
        <v>649.31904</v>
      </c>
      <c r="AW45" s="3"/>
      <c r="AX45" s="166" t="s">
        <v>111</v>
      </c>
      <c r="AY45" s="132" t="n">
        <f aca="false">(IF((SUM(AY12:AY42))=0," ",(MAX(AY12:AY42))))</f>
        <v>4</v>
      </c>
      <c r="AZ45" s="170" t="s">
        <v>111</v>
      </c>
      <c r="BA45" s="166" t="s">
        <v>111</v>
      </c>
      <c r="BB45" s="133" t="n">
        <f aca="false">(IF((SUM(BB12:BB42))=0," ",(MAX(BB12:BB42))))</f>
        <v>33</v>
      </c>
      <c r="BC45" s="166" t="s">
        <v>111</v>
      </c>
      <c r="BD45" s="161" t="s">
        <v>111</v>
      </c>
      <c r="BE45" s="104" t="n">
        <f aca="false">(IF((SUM(BE12:BE42))=0," ",(MAX(BE12:BE42))))</f>
        <v>12.47</v>
      </c>
      <c r="BF45" s="3"/>
      <c r="BG45" s="166" t="s">
        <v>111</v>
      </c>
      <c r="BH45" s="171" t="s">
        <v>111</v>
      </c>
      <c r="BI45" s="172" t="s">
        <v>111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5" t="s">
        <v>111</v>
      </c>
      <c r="D46" s="141" t="n">
        <f aca="false">(IF((SUM(D12:D42))=0," ",(MIN(D12:D42))))</f>
        <v>2.488</v>
      </c>
      <c r="E46" s="144" t="n">
        <f aca="false">(IF((SUM(E12:E42))=0," ",(MIN(E12:E42))))</f>
        <v>4</v>
      </c>
      <c r="F46" s="141" t="n">
        <f aca="false">(IF((SUM(F12:F42))=0," ",(MIN(F12:F42))))</f>
        <v>1</v>
      </c>
      <c r="G46" s="144" t="n">
        <f aca="false">(MIN(G12:G42))</f>
        <v>0</v>
      </c>
      <c r="H46" s="134" t="n">
        <f aca="false">(IF((SUM(H12:H42))=0," ",(MIN(H12:H42))))</f>
        <v>0</v>
      </c>
      <c r="I46" s="145" t="n">
        <f aca="false">(IF((SUM(I12:I42))=0," ",(MIN(I12:I42))))</f>
        <v>0</v>
      </c>
      <c r="J46" s="3"/>
      <c r="K46" s="146" t="s">
        <v>111</v>
      </c>
      <c r="L46" s="137" t="n">
        <f aca="false">(IF((SUM(L12:L42))=0," ",(MIN(L12:L42))))</f>
        <v>1.1</v>
      </c>
      <c r="M46" s="148" t="n">
        <f aca="false">(IF((SUM(M12:M42))=0," ",(MIN(M12:M42))))</f>
        <v>0</v>
      </c>
      <c r="N46" s="3"/>
      <c r="O46" s="173" t="s">
        <v>111</v>
      </c>
      <c r="P46" s="3"/>
      <c r="Q46" s="154" t="s">
        <v>111</v>
      </c>
      <c r="R46" s="150" t="str">
        <f aca="false">(IF(((SUM(R12:R42))=0),"-",(MIN(R12:R42))))</f>
        <v>-</v>
      </c>
      <c r="S46" s="151" t="str">
        <f aca="false">(IF(((SUM(S12:S42))=0),"-",(MIN(S12:S42))))</f>
        <v>-</v>
      </c>
      <c r="T46" s="3"/>
      <c r="U46" s="174" t="n">
        <f aca="false">(IF((SUM(U12:U42))=0," ",(MIN(U12:U42))))</f>
        <v>6.76</v>
      </c>
      <c r="V46" s="137" t="n">
        <f aca="false">(IF((SUM(V12:V42))=0," ",(MIN(V12:V42))))</f>
        <v>6.86</v>
      </c>
      <c r="W46" s="158" t="n">
        <f aca="false">(IF((SUM(W12:W42))=0," ",(MIN(W12:W42))))</f>
        <v>6.39</v>
      </c>
      <c r="X46" s="3"/>
      <c r="Y46" s="149" t="n">
        <f aca="false">(IF((SUM(Y12:Y42))=0," ",(MIN(Y12:Y42))))</f>
        <v>11.3</v>
      </c>
      <c r="Z46" s="134" t="n">
        <f aca="false">(IF((SUM(Z12:Z42))=0," ",(MIN(Z12:Z42))))</f>
        <v>7.4</v>
      </c>
      <c r="AA46" s="145" t="n">
        <f aca="false">(IF((SUM(AA12:AA42))=0," ",(MIN(AA12:AA42))))</f>
        <v>6.9</v>
      </c>
      <c r="AB46" s="3" t="str">
        <f aca="false">(IF((SUM(AB12:AB42))=0," ",(MIN(AB12:AB42))))</f>
        <v> </v>
      </c>
      <c r="AC46" s="174" t="n">
        <f aca="false">(IF((SUM(AC12:AC42))=0," ",(MIN(AC12:AC42))))</f>
        <v>1.5</v>
      </c>
      <c r="AD46" s="136" t="n">
        <f aca="false">(IF((SUM(AD12:AD42))=0," ",(MIN(AD12:AD42))))</f>
        <v>0</v>
      </c>
      <c r="AE46" s="148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4" t="n">
        <f aca="false">(IF((SUM(AI12:AI42))=0," ",(MIN(AI12:AI42))))</f>
        <v>177</v>
      </c>
      <c r="AJ46" s="134" t="n">
        <f aca="false">(IF((SUM(AJ12:AJ42))=0," ",(MIN(AJ12:AJ42))))</f>
        <v>4582.32126</v>
      </c>
      <c r="AK46" s="149" t="n">
        <f aca="false">(IF((SUM(AK12:AK42))=0," ",(MIN(AK12:AK42))))</f>
        <v>101</v>
      </c>
      <c r="AL46" s="145" t="n">
        <f aca="false">(IF((SUM(AL12:AL42))=0," ",(MIN(AL12:AL42))))</f>
        <v>2628.1008</v>
      </c>
      <c r="AM46" s="149" t="n">
        <f aca="false">(IF((SUM(AM12:AM42))=0," ",(MIN(AM12:AM42))))</f>
        <v>10</v>
      </c>
      <c r="AN46" s="145" t="n">
        <f aca="false">(IF((SUM(AN12:AN42))=0," ",(MIN(AN12:AN42))))</f>
        <v>264.41136</v>
      </c>
      <c r="AO46" s="175" t="n">
        <f aca="false">(IF((SUM(AO12:AO42))=0," ",(MIN(AO12:AO42))))</f>
        <v>9</v>
      </c>
      <c r="AP46" s="3"/>
      <c r="AQ46" s="149" t="n">
        <f aca="false">(IF((SUM(AQ12:AQ42))=0," ",(MIN(AQ12:AQ42))))</f>
        <v>167</v>
      </c>
      <c r="AR46" s="145" t="n">
        <f aca="false">(IF((SUM(AR12:AR42))=0," ",(MIN(AR12:AR42))))</f>
        <v>3845.46558</v>
      </c>
      <c r="AS46" s="149" t="n">
        <f aca="false">(IF((SUM(AS12:AS42))=0," ",(MIN(AS12:AS42))))</f>
        <v>59</v>
      </c>
      <c r="AT46" s="145" t="n">
        <f aca="false">(IF((SUM(AT12:AT42))=0," ",(MIN(AT12:AT42))))</f>
        <v>1404.63114</v>
      </c>
      <c r="AU46" s="149" t="n">
        <f aca="false">(IF((SUM(AU12:AU42))=0," ",(MIN(AU12:AU42))))</f>
        <v>14</v>
      </c>
      <c r="AV46" s="145" t="n">
        <f aca="false">(IF((SUM(AV12:AV42))=0," ",(MIN(AV12:AV42))))</f>
        <v>373.36512</v>
      </c>
      <c r="AW46" s="3"/>
      <c r="AX46" s="154" t="s">
        <v>111</v>
      </c>
      <c r="AY46" s="137" t="n">
        <f aca="false">(IF((SUM(AY12:AY42))=0," ",(MIN(AY12:AY42))))</f>
        <v>2</v>
      </c>
      <c r="AZ46" s="153" t="s">
        <v>111</v>
      </c>
      <c r="BA46" s="154" t="s">
        <v>111</v>
      </c>
      <c r="BB46" s="158" t="n">
        <f aca="false">(IF((SUM(BB12:BB42))=0," ",(MIN(BB12:BB42))))</f>
        <v>31</v>
      </c>
      <c r="BC46" s="154" t="s">
        <v>111</v>
      </c>
      <c r="BD46" s="155" t="s">
        <v>111</v>
      </c>
      <c r="BE46" s="148" t="n">
        <f aca="false">(IF((SUM(BE12:BE42))=0," ",(MIN(BE12:BE42))))</f>
        <v>12.32</v>
      </c>
      <c r="BF46" s="3"/>
      <c r="BG46" s="154" t="s">
        <v>111</v>
      </c>
      <c r="BH46" s="159" t="s">
        <v>111</v>
      </c>
      <c r="BI46" s="160" t="s">
        <v>111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1" t="s">
        <v>111</v>
      </c>
      <c r="D47" s="162" t="n">
        <f aca="false">(IF((SUM(D12:D42))=0," ",(AVERAGE(D12:D42))))</f>
        <v>2.88025806451613</v>
      </c>
      <c r="E47" s="163" t="n">
        <f aca="false">(IF((SUM(E12:E42))=0," ",(AVERAGE(E12:E42))))</f>
        <v>4.47741935483871</v>
      </c>
      <c r="F47" s="162" t="n">
        <f aca="false">(IF((SUM(F12:F42))=0," ",(AVERAGE(F12:F42))))</f>
        <v>1.10322580645161</v>
      </c>
      <c r="G47" s="163" t="str">
        <f aca="false">(IF((SUM(G12:G42))=0,"0.000",(AVERAGE(G12:G42))))</f>
        <v>0.000</v>
      </c>
      <c r="H47" s="98" t="n">
        <f aca="false">(IF((SUM(H12:H42))=0," ",(AVERAGE(H12:H42))))</f>
        <v>995.161290322581</v>
      </c>
      <c r="I47" s="102" t="n">
        <f aca="false">(IF((SUM(I12:I42))=0," ",(AVERAGE(I12:I42))))</f>
        <v>2338.70967741935</v>
      </c>
      <c r="J47" s="3"/>
      <c r="K47" s="164" t="s">
        <v>111</v>
      </c>
      <c r="L47" s="132" t="n">
        <f aca="false">(IF((SUM(L12:L42))=0," ",(AVERAGE(L12:L42))))</f>
        <v>24.8709677419355</v>
      </c>
      <c r="M47" s="104" t="n">
        <f aca="false">(IF((SUM(M12:M42))=0," ",(AVERAGE(M12:M42))))</f>
        <v>0.0770967741935484</v>
      </c>
      <c r="N47" s="3"/>
      <c r="O47" s="165" t="s">
        <v>111</v>
      </c>
      <c r="P47" s="3"/>
      <c r="Q47" s="166" t="s">
        <v>111</v>
      </c>
      <c r="R47" s="167" t="s">
        <v>111</v>
      </c>
      <c r="S47" s="168" t="s">
        <v>111</v>
      </c>
      <c r="T47" s="3"/>
      <c r="U47" s="131" t="n">
        <f aca="false">(IF((SUM(U12:U42))=0," ",(AVERAGE(U12:U42))))</f>
        <v>7.04193548387097</v>
      </c>
      <c r="V47" s="132" t="n">
        <f aca="false">(IF((SUM(V12:V42))=0," ",(AVERAGE(V12:V42))))</f>
        <v>7.01677419354839</v>
      </c>
      <c r="W47" s="133" t="n">
        <f aca="false">(IF((SUM(W12:W42))=0," ",(AVERAGE(W12:W42))))</f>
        <v>6.87387096774194</v>
      </c>
      <c r="X47" s="3"/>
      <c r="Y47" s="130" t="n">
        <f aca="false">(IF((SUM(Y12:Y42))=0," ",(AVERAGE(Y12:Y42))))</f>
        <v>11.9064516129032</v>
      </c>
      <c r="Z47" s="98" t="n">
        <f aca="false">(IF((SUM(Z12:Z42))=0," ",(AVERAGE(Z12:Z42))))</f>
        <v>10.6612903225806</v>
      </c>
      <c r="AA47" s="102" t="n">
        <f aca="false">(IF((SUM(AA12:AA42))=0," ",(AVERAGE(AA12:AA42))))</f>
        <v>10.3258064516129</v>
      </c>
      <c r="AB47" s="3"/>
      <c r="AC47" s="131" t="n">
        <f aca="false">(IF((SUM(AC12:AC42))=0," ",(AVERAGE(AC12:AC42))))</f>
        <v>4.7258064516129</v>
      </c>
      <c r="AD47" s="101" t="n">
        <f aca="false">(IF((SUM(AD12:AD42))=0," ",(AVERAGE(AD12:AD42))))</f>
        <v>0.0335483870967742</v>
      </c>
      <c r="AE47" s="104" t="n">
        <f aca="false">(IF((COUNT(AE12:AE42))=0," ",(AVERAGE(AE12:AE42))))</f>
        <v>0.000645161290322581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216</v>
      </c>
      <c r="AJ47" s="98" t="n">
        <f aca="false">(IF((SUM(AJ12:AJ42))=0," ",(AVERAGE(AJ12:AJ42))))</f>
        <v>5250.86656615385</v>
      </c>
      <c r="AK47" s="130" t="n">
        <f aca="false">(IF((SUM(AK12:AK42))=0," ",(AVERAGE(AK12:AK42))))</f>
        <v>127.75</v>
      </c>
      <c r="AL47" s="102" t="n">
        <f aca="false">(IF((SUM(AL12:AL42))=0," ",(AVERAGE(AL12:AL42))))</f>
        <v>3115.9908</v>
      </c>
      <c r="AM47" s="130" t="n">
        <f aca="false">(IF((SUM(AM12:AM42))=0," ",(AVERAGE(AM12:AM42))))</f>
        <v>13.4615384615385</v>
      </c>
      <c r="AN47" s="102" t="n">
        <f aca="false">(IF((SUM(AN12:AN42))=0," ",(AVERAGE(AN12:AN42))))</f>
        <v>329.323504615385</v>
      </c>
      <c r="AO47" s="169" t="n">
        <f aca="false">(IF((SUM(AO12:AO42))=0," ",(AVERAGE(AO12:AO42))))</f>
        <v>11.3846153846154</v>
      </c>
      <c r="AP47" s="3"/>
      <c r="AQ47" s="130" t="n">
        <f aca="false">(IF((SUM(AQ12:AQ42))=0," ",(AVERAGE(AQ12:AQ42))))</f>
        <v>211</v>
      </c>
      <c r="AR47" s="102" t="n">
        <f aca="false">(IF((SUM(AR12:AR42))=0," ",(AVERAGE(AR12:AR42))))</f>
        <v>5138.13863538462</v>
      </c>
      <c r="AS47" s="130" t="n">
        <f aca="false">(IF((SUM(AS12:AS42))=0," ",(AVERAGE(AS12:AS42))))</f>
        <v>68.25</v>
      </c>
      <c r="AT47" s="102" t="n">
        <f aca="false">(IF((SUM(AT12:AT42))=0," ",(AVERAGE(AT12:AT42))))</f>
        <v>1671.13167</v>
      </c>
      <c r="AU47" s="130" t="n">
        <f aca="false">(IF((SUM(AU12:AU42))=0," ",(AVERAGE(AU12:AU42))))</f>
        <v>18.9230769230769</v>
      </c>
      <c r="AV47" s="102" t="n">
        <f aca="false">(IF((SUM(AV12:AV42))=0," ",(AVERAGE(AV12:AV42))))</f>
        <v>461.016595384615</v>
      </c>
      <c r="AW47" s="3"/>
      <c r="AX47" s="130" t="n">
        <f aca="false">(IF((SUM(AX12:AX42))=0," ",(AVERAGE(AX12:AX42))))</f>
        <v>42740.75</v>
      </c>
      <c r="AY47" s="132" t="n">
        <f aca="false">(IF((SUM(AY12:AY42))=0," ",(AVERAGE(AY12:AY42))))</f>
        <v>3</v>
      </c>
      <c r="AZ47" s="133" t="n">
        <f aca="false">(IF((SUM(AZ12:AZ42))=0," ",(AVERAGE(AZ12:AZ42))))</f>
        <v>3.5</v>
      </c>
      <c r="BA47" s="130" t="n">
        <f aca="false">(IF((SUM(BA12:BA42))=0," ",(AVERAGE(BA12:BA42))))</f>
        <v>24.025</v>
      </c>
      <c r="BB47" s="133" t="n">
        <f aca="false">(IF((SUM(BB12:BB42))=0," ",(AVERAGE(BB12:BB42))))</f>
        <v>31.75</v>
      </c>
      <c r="BC47" s="130" t="n">
        <f aca="false">(IF((SUM(BC12:BC42))=0," ",(AVERAGE(BC12:BC42))))</f>
        <v>21</v>
      </c>
      <c r="BD47" s="98" t="n">
        <f aca="false">(IF((SUM(BD12:BD42))=0," ",(AVERAGE(BD12:BD42))))</f>
        <v>1569.375</v>
      </c>
      <c r="BE47" s="104" t="n">
        <f aca="false">(IF((SUM(BE12:BE42))=0," ",(AVERAGE(BE12:BE42))))</f>
        <v>12.37125</v>
      </c>
      <c r="BF47" s="3"/>
      <c r="BG47" s="130" t="n">
        <f aca="false">(IF((SUM(BG12:BG42))=0," ",(AVERAGE(BG12:BG42))))</f>
        <v>21</v>
      </c>
      <c r="BH47" s="171" t="s">
        <v>111</v>
      </c>
      <c r="BI47" s="172" t="s">
        <v>111</v>
      </c>
      <c r="BJ47" s="3"/>
      <c r="BK47" s="22"/>
      <c r="BL47" s="22"/>
      <c r="BM47" s="22"/>
      <c r="BN47" s="22"/>
      <c r="BO47" s="22"/>
      <c r="BP47" s="22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3"/>
      <c r="E48" s="123"/>
      <c r="F48" s="123"/>
      <c r="G48" s="87"/>
      <c r="H48" s="83"/>
      <c r="I48" s="83"/>
      <c r="J48" s="3"/>
      <c r="K48" s="28"/>
      <c r="L48" s="83"/>
      <c r="M48" s="87"/>
      <c r="N48" s="3"/>
      <c r="O48" s="176"/>
      <c r="P48" s="3"/>
      <c r="Q48" s="57"/>
      <c r="R48" s="57"/>
      <c r="S48" s="57"/>
      <c r="T48" s="3"/>
      <c r="U48" s="176"/>
      <c r="V48" s="176"/>
      <c r="W48" s="176"/>
      <c r="X48" s="3"/>
      <c r="Y48" s="57"/>
      <c r="Z48" s="57"/>
      <c r="AA48" s="57"/>
      <c r="AB48" s="3"/>
      <c r="AC48" s="176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2"/>
      <c r="BM48" s="22"/>
      <c r="BN48" s="22"/>
      <c r="BO48" s="28"/>
      <c r="BP48" s="22"/>
      <c r="BQ48" s="177"/>
      <c r="BR48" s="178"/>
      <c r="BS48" s="177"/>
      <c r="BT48" s="28"/>
      <c r="BU48" s="178"/>
      <c r="BV48" s="84"/>
      <c r="BW48" s="84"/>
      <c r="BX48" s="178"/>
      <c r="BY48" s="28"/>
      <c r="BZ48" s="28"/>
      <c r="CA48" s="85"/>
      <c r="CB48" s="28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76"/>
      <c r="P49" s="3"/>
      <c r="Q49" s="180" t="s">
        <v>143</v>
      </c>
      <c r="R49" s="180"/>
      <c r="S49" s="181" t="str">
        <f aca="false">(IF(((SUM(S12:S42))=0),"-",(GEOMEAN(S12:S42))))</f>
        <v>-</v>
      </c>
      <c r="T49" s="3"/>
      <c r="U49" s="176"/>
      <c r="V49" s="176"/>
      <c r="W49" s="176"/>
      <c r="X49" s="3"/>
      <c r="Y49" s="57"/>
      <c r="Z49" s="57"/>
      <c r="AA49" s="57"/>
      <c r="AB49" s="3"/>
      <c r="AC49" s="176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3.7282065642623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1.0317170980678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2"/>
      <c r="BM49" s="28"/>
      <c r="BN49" s="22"/>
      <c r="BO49" s="28"/>
      <c r="BP49" s="22"/>
      <c r="BQ49" s="177"/>
      <c r="BR49" s="178"/>
      <c r="BS49" s="177"/>
      <c r="BT49" s="28"/>
      <c r="BU49" s="178"/>
      <c r="BV49" s="84"/>
      <c r="BW49" s="84"/>
      <c r="BX49" s="86"/>
      <c r="BY49" s="28"/>
      <c r="BZ49" s="178"/>
      <c r="CA49" s="85"/>
      <c r="CB49" s="28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76"/>
      <c r="P50" s="3"/>
      <c r="Q50" s="24"/>
      <c r="R50" s="24"/>
      <c r="S50" s="24"/>
      <c r="T50" s="3"/>
      <c r="U50" s="176"/>
      <c r="V50" s="176"/>
      <c r="W50" s="176"/>
      <c r="X50" s="3"/>
      <c r="Y50" s="57"/>
      <c r="Z50" s="57"/>
      <c r="AA50" s="57"/>
      <c r="AB50" s="3"/>
      <c r="AC50" s="176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22"/>
      <c r="BM52" s="22"/>
      <c r="BN52" s="22"/>
      <c r="BO52" s="22"/>
      <c r="BP52" s="22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61</v>
      </c>
      <c r="H2" s="8" t="n">
        <v>2007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June</v>
      </c>
      <c r="AN2" s="8" t="n">
        <f aca="false">($H$2)</f>
        <v>2007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June</v>
      </c>
      <c r="BR2" s="8" t="n">
        <f aca="false">($H$2)</f>
        <v>2007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6187227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6190068</v>
      </c>
      <c r="D12" s="58" t="n">
        <f aca="false">(IF(C12=0," ",((C12-C11)/1000)))</f>
        <v>2.841</v>
      </c>
      <c r="E12" s="59" t="n">
        <v>4.8</v>
      </c>
      <c r="F12" s="58" t="n">
        <v>1</v>
      </c>
      <c r="G12" s="60" t="str">
        <f aca="false">(IF(C12=0," ","0.00"))</f>
        <v>0.00</v>
      </c>
      <c r="H12" s="57" t="n">
        <v>10200</v>
      </c>
      <c r="I12" s="61" t="n">
        <v>6000</v>
      </c>
      <c r="J12" s="3"/>
      <c r="K12" s="62" t="s">
        <v>120</v>
      </c>
      <c r="L12" s="57" t="n">
        <v>66.8</v>
      </c>
      <c r="M12" s="63" t="n">
        <v>0.01</v>
      </c>
      <c r="N12" s="3"/>
      <c r="O12" s="64"/>
      <c r="P12" s="3"/>
      <c r="Q12" s="256" t="n">
        <v>26.3</v>
      </c>
      <c r="R12" s="60" t="n">
        <v>0.45</v>
      </c>
      <c r="S12" s="61"/>
      <c r="T12" s="3"/>
      <c r="U12" s="68" t="n">
        <v>6.57</v>
      </c>
      <c r="V12" s="69" t="n">
        <v>6.6</v>
      </c>
      <c r="W12" s="70" t="n">
        <v>6.07</v>
      </c>
      <c r="X12" s="3"/>
      <c r="Y12" s="65" t="n">
        <v>13.8</v>
      </c>
      <c r="Z12" s="71" t="n">
        <v>13.6</v>
      </c>
      <c r="AA12" s="67" t="n">
        <v>14.4</v>
      </c>
      <c r="AB12" s="3"/>
      <c r="AC12" s="68" t="n">
        <v>6</v>
      </c>
      <c r="AD12" s="66" t="n">
        <v>0.1</v>
      </c>
      <c r="AE12" s="72" t="n">
        <v>0.01</v>
      </c>
      <c r="AF12" s="3"/>
      <c r="AG12" s="47" t="n">
        <f aca="false">($A12)</f>
        <v>1</v>
      </c>
      <c r="AH12" s="3"/>
      <c r="AI12" s="73" t="n">
        <v>212</v>
      </c>
      <c r="AJ12" s="74" t="n">
        <f aca="false">IF(AI12=0,"",(D12*AI12*8.34))</f>
        <v>5023.11528</v>
      </c>
      <c r="AK12" s="73" t="n">
        <v>147</v>
      </c>
      <c r="AL12" s="74" t="n">
        <f aca="false">IF(AK12=0,"",(D12*AK12*8.34))</f>
        <v>3483.00918</v>
      </c>
      <c r="AM12" s="73" t="n">
        <v>12</v>
      </c>
      <c r="AN12" s="74" t="n">
        <f aca="false">IF(AM12=0,"",(D12*AM12*8.34))</f>
        <v>284.32728</v>
      </c>
      <c r="AO12" s="75" t="n">
        <v>10</v>
      </c>
      <c r="AP12" s="3"/>
      <c r="AQ12" s="76" t="n">
        <v>276</v>
      </c>
      <c r="AR12" s="74" t="n">
        <f aca="false">IF(AQ12=0,"",(D12*AQ12*8.34))</f>
        <v>6539.52744</v>
      </c>
      <c r="AS12" s="73" t="n">
        <v>90</v>
      </c>
      <c r="AT12" s="74" t="n">
        <f aca="false">IF(AS12=0,"",(D12*AS12*8.34))</f>
        <v>2132.4546</v>
      </c>
      <c r="AU12" s="73" t="n">
        <v>26</v>
      </c>
      <c r="AV12" s="74" t="n">
        <f aca="false">IF(AU12=0,"",(D12*AU12*8.34))</f>
        <v>616.04244</v>
      </c>
      <c r="AW12" s="3"/>
      <c r="AX12" s="76"/>
      <c r="AY12" s="77"/>
      <c r="AZ12" s="78"/>
      <c r="BA12" s="73"/>
      <c r="BB12" s="78"/>
      <c r="BC12" s="73"/>
      <c r="BD12" s="73"/>
      <c r="BE12" s="79"/>
      <c r="BF12" s="3"/>
      <c r="BG12" s="76"/>
      <c r="BH12" s="24"/>
      <c r="BI12" s="80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327.842833846154</v>
      </c>
      <c r="BR12" s="83" t="n">
        <f aca="false">MAX(AN12:AN42)</f>
        <v>437.85</v>
      </c>
      <c r="BS12" s="28" t="s">
        <v>102</v>
      </c>
      <c r="BT12" s="28"/>
      <c r="BU12" s="83" t="n">
        <f aca="false">(IF(((SUM(AM12:AM42))=0)," ",(AVERAGE(AM12:AM42))))</f>
        <v>13.1538461538462</v>
      </c>
      <c r="BV12" s="84" t="n">
        <f aca="false">(CG23)</f>
        <v>15.3333333333333</v>
      </c>
      <c r="BW12" s="83" t="n">
        <f aca="false">MAX(AM12:AM42)</f>
        <v>18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v>11</v>
      </c>
      <c r="CH12" s="83" t="n">
        <v>281</v>
      </c>
      <c r="CI12" s="83"/>
      <c r="CJ12" s="83" t="n">
        <v>24</v>
      </c>
      <c r="CK12" s="83" t="n">
        <v>596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6192892</v>
      </c>
      <c r="D13" s="58" t="n">
        <f aca="false">(IF(C13=0," ",((C13-C12)/1000)))</f>
        <v>2.824</v>
      </c>
      <c r="E13" s="59" t="n">
        <v>9.3</v>
      </c>
      <c r="F13" s="58" t="n">
        <v>1.8</v>
      </c>
      <c r="G13" s="60" t="str">
        <f aca="false">(IF(C13=0," ","0.00"))</f>
        <v>0.00</v>
      </c>
      <c r="H13" s="57" t="n">
        <v>0</v>
      </c>
      <c r="I13" s="61" t="n">
        <v>3000</v>
      </c>
      <c r="J13" s="3"/>
      <c r="K13" s="62" t="s">
        <v>103</v>
      </c>
      <c r="L13" s="57" t="n">
        <v>65.4</v>
      </c>
      <c r="M13" s="63" t="n">
        <v>1.41</v>
      </c>
      <c r="N13" s="3"/>
      <c r="O13" s="89"/>
      <c r="P13" s="3"/>
      <c r="Q13" s="256" t="n">
        <v>23.9</v>
      </c>
      <c r="R13" s="60" t="n">
        <v>0.34</v>
      </c>
      <c r="S13" s="61"/>
      <c r="T13" s="3"/>
      <c r="U13" s="68" t="n">
        <v>6.45</v>
      </c>
      <c r="V13" s="69" t="n">
        <v>6.51</v>
      </c>
      <c r="W13" s="70" t="n">
        <v>6.39</v>
      </c>
      <c r="X13" s="3"/>
      <c r="Y13" s="65" t="n">
        <v>13</v>
      </c>
      <c r="Z13" s="71" t="n">
        <v>13.5</v>
      </c>
      <c r="AA13" s="67" t="n">
        <v>15.1</v>
      </c>
      <c r="AB13" s="3"/>
      <c r="AC13" s="68" t="n">
        <v>3.5</v>
      </c>
      <c r="AD13" s="66" t="n">
        <v>0.1</v>
      </c>
      <c r="AE13" s="72" t="n">
        <v>0.01</v>
      </c>
      <c r="AF13" s="3"/>
      <c r="AG13" s="47" t="n">
        <f aca="false">($A13)</f>
        <v>2</v>
      </c>
      <c r="AH13" s="3"/>
      <c r="AI13" s="73"/>
      <c r="AJ13" s="74" t="str">
        <f aca="false">IF(AI13=0,"",(D13*AI13*8.34))</f>
        <v/>
      </c>
      <c r="AK13" s="73"/>
      <c r="AL13" s="74" t="str">
        <f aca="false">IF(AK13=0,"",(D13*AK13*8.34))</f>
        <v/>
      </c>
      <c r="AM13" s="73"/>
      <c r="AN13" s="74" t="str">
        <f aca="false">IF(AM13=0,"",(D13*AM13*8.34))</f>
        <v/>
      </c>
      <c r="AO13" s="74"/>
      <c r="AP13" s="3"/>
      <c r="AQ13" s="76"/>
      <c r="AR13" s="74" t="str">
        <f aca="false">IF(AQ13=0,"",(D13*AQ13*8.34))</f>
        <v/>
      </c>
      <c r="AS13" s="73"/>
      <c r="AT13" s="74" t="str">
        <f aca="false">IF(AS13=0,"",(D13*AS13*8.34))</f>
        <v/>
      </c>
      <c r="AU13" s="73"/>
      <c r="AV13" s="74" t="str">
        <f aca="false">IF(AU13=0,"",(D13*AU13*8.34))</f>
        <v/>
      </c>
      <c r="AW13" s="3"/>
      <c r="AX13" s="76"/>
      <c r="AY13" s="77"/>
      <c r="AZ13" s="78"/>
      <c r="BA13" s="73"/>
      <c r="BB13" s="78"/>
      <c r="BC13" s="73"/>
      <c r="BD13" s="73"/>
      <c r="BE13" s="79"/>
      <c r="BF13" s="3"/>
      <c r="BG13" s="76"/>
      <c r="BH13" s="24"/>
      <c r="BI13" s="80"/>
      <c r="BJ13" s="3"/>
      <c r="BK13" s="19"/>
      <c r="BL13" s="21"/>
      <c r="BM13" s="28" t="s">
        <v>71</v>
      </c>
      <c r="BN13" s="22"/>
      <c r="BO13" s="82" t="s">
        <v>110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1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6196055</v>
      </c>
      <c r="D14" s="58" t="n">
        <f aca="false">(IF(C14=0," ",((C14-C13)/1000)))</f>
        <v>3.163</v>
      </c>
      <c r="E14" s="59" t="n">
        <v>4.6</v>
      </c>
      <c r="F14" s="58" t="n">
        <v>1.1</v>
      </c>
      <c r="G14" s="60" t="str">
        <f aca="false">(IF(C14=0," ","0.00"))</f>
        <v>0.00</v>
      </c>
      <c r="H14" s="57" t="n">
        <v>0</v>
      </c>
      <c r="I14" s="61" t="n">
        <v>0</v>
      </c>
      <c r="J14" s="3"/>
      <c r="K14" s="62" t="s">
        <v>120</v>
      </c>
      <c r="L14" s="57" t="n">
        <v>53.6</v>
      </c>
      <c r="M14" s="63" t="n">
        <v>0.13</v>
      </c>
      <c r="N14" s="3"/>
      <c r="O14" s="89"/>
      <c r="P14" s="3"/>
      <c r="Q14" s="256" t="n">
        <v>25.1</v>
      </c>
      <c r="R14" s="60" t="n">
        <v>0.38</v>
      </c>
      <c r="S14" s="61"/>
      <c r="T14" s="3"/>
      <c r="U14" s="68" t="n">
        <v>6.36</v>
      </c>
      <c r="V14" s="69" t="n">
        <v>6.45</v>
      </c>
      <c r="W14" s="70" t="n">
        <v>6.36</v>
      </c>
      <c r="X14" s="3"/>
      <c r="Y14" s="65" t="n">
        <v>13.3</v>
      </c>
      <c r="Z14" s="71" t="n">
        <v>13.4</v>
      </c>
      <c r="AA14" s="67" t="n">
        <v>14.7</v>
      </c>
      <c r="AB14" s="3"/>
      <c r="AC14" s="68" t="n">
        <v>5</v>
      </c>
      <c r="AD14" s="66" t="n">
        <v>0.01</v>
      </c>
      <c r="AE14" s="72" t="n">
        <v>0.01</v>
      </c>
      <c r="AF14" s="3"/>
      <c r="AG14" s="47" t="n">
        <f aca="false">($A14)</f>
        <v>3</v>
      </c>
      <c r="AH14" s="3"/>
      <c r="AI14" s="73"/>
      <c r="AJ14" s="74" t="str">
        <f aca="false">IF(AI14=0,"",(D14*AI14*8.34))</f>
        <v/>
      </c>
      <c r="AK14" s="73"/>
      <c r="AL14" s="74" t="str">
        <f aca="false">IF(AK14=0,"",(D14*AK14*8.34))</f>
        <v/>
      </c>
      <c r="AM14" s="73"/>
      <c r="AN14" s="74" t="str">
        <f aca="false">IF(AM14=0,"",(D14*AM14*8.34))</f>
        <v/>
      </c>
      <c r="AO14" s="74"/>
      <c r="AP14" s="3"/>
      <c r="AQ14" s="76"/>
      <c r="AR14" s="74" t="str">
        <f aca="false">IF(AQ14=0,"",(D14*AQ14*8.34))</f>
        <v/>
      </c>
      <c r="AS14" s="73"/>
      <c r="AT14" s="74" t="str">
        <f aca="false">IF(AS14=0,"",(D14*AS14*8.34))</f>
        <v/>
      </c>
      <c r="AU14" s="73"/>
      <c r="AV14" s="74" t="str">
        <f aca="false">IF(AU14=0,"",(D14*AU14*8.34))</f>
        <v/>
      </c>
      <c r="AW14" s="3"/>
      <c r="AX14" s="76"/>
      <c r="AY14" s="77"/>
      <c r="AZ14" s="78"/>
      <c r="BA14" s="73"/>
      <c r="BB14" s="78"/>
      <c r="BC14" s="73"/>
      <c r="BD14" s="73"/>
      <c r="BE14" s="79"/>
      <c r="BF14" s="3"/>
      <c r="BG14" s="76"/>
      <c r="BH14" s="24"/>
      <c r="BI14" s="80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5</v>
      </c>
      <c r="CG14" s="83" t="n">
        <f aca="false">(IF(((SUM(AM17:AM19))=0)," ",(AVERAGE(AM17:AM19))))</f>
        <v>13.6666666666667</v>
      </c>
      <c r="CH14" s="83" t="n">
        <f aca="false">(IF(((SUM(AN17:AN19))=0)," ",(AVERAGE(AN17:AN19))))</f>
        <v>406.83076</v>
      </c>
      <c r="CI14" s="83"/>
      <c r="CJ14" s="83" t="n">
        <f aca="false">(IF(((SUM(AU17:AU19))=0)," ",(AVERAGE(AU17:AU19))))</f>
        <v>30</v>
      </c>
      <c r="CK14" s="83" t="n">
        <f aca="false">(IF(((SUM(AV17:AV19))=0)," ",(AVERAGE(AV17:AV19))))</f>
        <v>890.3367</v>
      </c>
      <c r="CL14" s="86"/>
      <c r="CM14" s="87" t="n">
        <f aca="false">(AVERAGE(AE14:AE20))</f>
        <v>0.00285714285714286</v>
      </c>
      <c r="CN14" s="88"/>
      <c r="CO14" s="3"/>
      <c r="CP14" s="19"/>
      <c r="CQ14" s="19" t="s">
        <v>116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6199059</v>
      </c>
      <c r="D15" s="58" t="n">
        <f aca="false">(IF(C15=0," ",((C15-C14)/1000)))</f>
        <v>3.004</v>
      </c>
      <c r="E15" s="59" t="n">
        <v>5.4</v>
      </c>
      <c r="F15" s="58" t="n">
        <v>2</v>
      </c>
      <c r="G15" s="60" t="str">
        <f aca="false">(IF(C15=0," ","0.00"))</f>
        <v>0.00</v>
      </c>
      <c r="H15" s="57" t="n">
        <v>4400</v>
      </c>
      <c r="I15" s="61" t="n">
        <v>7000</v>
      </c>
      <c r="J15" s="3"/>
      <c r="K15" s="62" t="s">
        <v>117</v>
      </c>
      <c r="L15" s="57" t="n">
        <v>52.4</v>
      </c>
      <c r="M15" s="63" t="n">
        <v>1.14</v>
      </c>
      <c r="N15" s="3"/>
      <c r="O15" s="89"/>
      <c r="P15" s="3"/>
      <c r="Q15" s="256" t="n">
        <v>27.7</v>
      </c>
      <c r="R15" s="60" t="n">
        <v>0.48</v>
      </c>
      <c r="S15" s="61" t="n">
        <v>5.2</v>
      </c>
      <c r="T15" s="3"/>
      <c r="U15" s="68" t="n">
        <v>6.48</v>
      </c>
      <c r="V15" s="69" t="n">
        <v>6.43</v>
      </c>
      <c r="W15" s="70" t="n">
        <v>6.34</v>
      </c>
      <c r="X15" s="3"/>
      <c r="Y15" s="65" t="n">
        <v>13.6</v>
      </c>
      <c r="Z15" s="71" t="n">
        <v>13.4</v>
      </c>
      <c r="AA15" s="67" t="n">
        <v>13.8</v>
      </c>
      <c r="AB15" s="3"/>
      <c r="AC15" s="68" t="n">
        <v>5</v>
      </c>
      <c r="AD15" s="66" t="n">
        <v>0.01</v>
      </c>
      <c r="AE15" s="72" t="n">
        <v>0.01</v>
      </c>
      <c r="AF15" s="3"/>
      <c r="AG15" s="47" t="n">
        <f aca="false">($A15)</f>
        <v>4</v>
      </c>
      <c r="AH15" s="3"/>
      <c r="AI15" s="73"/>
      <c r="AJ15" s="74" t="str">
        <f aca="false">IF(AI15=0,"",(D15*AI15*8.34))</f>
        <v/>
      </c>
      <c r="AK15" s="73"/>
      <c r="AL15" s="74" t="str">
        <f aca="false">IF(AK15=0,"",(D15*AK15*8.34))</f>
        <v/>
      </c>
      <c r="AM15" s="73"/>
      <c r="AN15" s="74" t="str">
        <f aca="false">IF(AM15=0,"",(D15*AM15*8.34))</f>
        <v/>
      </c>
      <c r="AO15" s="74"/>
      <c r="AP15" s="3"/>
      <c r="AQ15" s="76"/>
      <c r="AR15" s="74" t="str">
        <f aca="false">IF(AQ15=0,"",(D15*AQ15*8.34))</f>
        <v/>
      </c>
      <c r="AS15" s="73"/>
      <c r="AT15" s="74" t="str">
        <f aca="false">IF(AS15=0,"",(D15*AS15*8.34))</f>
        <v/>
      </c>
      <c r="AU15" s="73"/>
      <c r="AV15" s="74" t="str">
        <f aca="false">IF(AU15=0,"",(D15*AU15*8.34))</f>
        <v/>
      </c>
      <c r="AW15" s="3"/>
      <c r="AX15" s="76" t="n">
        <v>44108</v>
      </c>
      <c r="AY15" s="77" t="n">
        <v>3</v>
      </c>
      <c r="AZ15" s="78" t="n">
        <v>3</v>
      </c>
      <c r="BA15" s="73" t="n">
        <v>21.7</v>
      </c>
      <c r="BB15" s="78" t="n">
        <v>34</v>
      </c>
      <c r="BC15" s="73" t="n">
        <v>24</v>
      </c>
      <c r="BD15" s="73" t="n">
        <v>1620</v>
      </c>
      <c r="BE15" s="79" t="n">
        <v>12.35</v>
      </c>
      <c r="BF15" s="3"/>
      <c r="BG15" s="76" t="n">
        <v>24</v>
      </c>
      <c r="BH15" s="24" t="s">
        <v>113</v>
      </c>
      <c r="BI15" s="80" t="s">
        <v>146</v>
      </c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6202818</v>
      </c>
      <c r="D16" s="99" t="n">
        <f aca="false">(IF(C16=0," ",((C16-C15)/1000)))</f>
        <v>3.759</v>
      </c>
      <c r="E16" s="100" t="n">
        <v>5.6</v>
      </c>
      <c r="F16" s="99" t="n">
        <v>1.6</v>
      </c>
      <c r="G16" s="101" t="str">
        <f aca="false">(IF(C16=0," ","0.00"))</f>
        <v>0.00</v>
      </c>
      <c r="H16" s="98" t="n">
        <v>4400</v>
      </c>
      <c r="I16" s="102" t="n">
        <v>11500</v>
      </c>
      <c r="J16" s="3"/>
      <c r="K16" s="103" t="s">
        <v>109</v>
      </c>
      <c r="L16" s="98" t="n">
        <v>58.9</v>
      </c>
      <c r="M16" s="104" t="n">
        <v>0.18</v>
      </c>
      <c r="N16" s="3"/>
      <c r="O16" s="105"/>
      <c r="P16" s="3"/>
      <c r="Q16" s="130" t="n">
        <v>35.1</v>
      </c>
      <c r="R16" s="101" t="n">
        <v>0.39</v>
      </c>
      <c r="S16" s="102" t="n">
        <v>9.6</v>
      </c>
      <c r="T16" s="3"/>
      <c r="U16" s="106" t="n">
        <v>6.48</v>
      </c>
      <c r="V16" s="107" t="n">
        <v>6.43</v>
      </c>
      <c r="W16" s="108" t="n">
        <v>6.33</v>
      </c>
      <c r="X16" s="3"/>
      <c r="Y16" s="109" t="n">
        <v>14.1</v>
      </c>
      <c r="Z16" s="110" t="n">
        <v>14.3</v>
      </c>
      <c r="AA16" s="111" t="n">
        <v>15</v>
      </c>
      <c r="AB16" s="3"/>
      <c r="AC16" s="106" t="n">
        <v>4.5</v>
      </c>
      <c r="AD16" s="112" t="n">
        <v>0.1</v>
      </c>
      <c r="AE16" s="113" t="n">
        <v>0</v>
      </c>
      <c r="AF16" s="3"/>
      <c r="AG16" s="47" t="n">
        <f aca="false">($A16)</f>
        <v>5</v>
      </c>
      <c r="AH16" s="3"/>
      <c r="AI16" s="48"/>
      <c r="AJ16" s="114" t="str">
        <f aca="false">IF(AI16=0,"",(D16*AI16*8.34))</f>
        <v/>
      </c>
      <c r="AK16" s="48"/>
      <c r="AL16" s="114" t="str">
        <f aca="false">IF(AK16=0,"",(D16*AK16*8.34))</f>
        <v/>
      </c>
      <c r="AM16" s="48"/>
      <c r="AN16" s="114" t="str">
        <f aca="false">IF(AM16=0,"",(D16*AM16*8.34))</f>
        <v/>
      </c>
      <c r="AO16" s="114"/>
      <c r="AP16" s="3"/>
      <c r="AQ16" s="115"/>
      <c r="AR16" s="114" t="str">
        <f aca="false">IF(AQ16=0,"",(D16*AQ16*8.34))</f>
        <v/>
      </c>
      <c r="AS16" s="48"/>
      <c r="AT16" s="114" t="str">
        <f aca="false">IF(AS16=0,"",(D16*AS16*8.34))</f>
        <v/>
      </c>
      <c r="AU16" s="48"/>
      <c r="AV16" s="114" t="str">
        <f aca="false">IF(AU16=0,"",(D16*AU16*8.34))</f>
        <v/>
      </c>
      <c r="AW16" s="3"/>
      <c r="AX16" s="115"/>
      <c r="AY16" s="49"/>
      <c r="AZ16" s="116"/>
      <c r="BA16" s="48"/>
      <c r="BB16" s="116"/>
      <c r="BC16" s="48"/>
      <c r="BD16" s="48"/>
      <c r="BE16" s="117"/>
      <c r="BF16" s="3"/>
      <c r="BG16" s="115"/>
      <c r="BH16" s="45"/>
      <c r="BI16" s="97"/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4:AM26))=0)," ",(AVERAGE(AM24:AM26))))</f>
        <v>15.3333333333333</v>
      </c>
      <c r="CH16" s="83" t="n">
        <f aca="false">(IF(((SUM(AN24:AN26))=0)," ",(AVERAGE(AN24:AN26))))</f>
        <v>371.43858</v>
      </c>
      <c r="CI16" s="83"/>
      <c r="CJ16" s="83" t="n">
        <f aca="false">(IF(((SUM(AU24:AU26))=0)," ",(AVERAGE(AU24:AU26))))</f>
        <v>30.6666666666667</v>
      </c>
      <c r="CK16" s="83" t="n">
        <f aca="false">(IF(((SUM(AV24:AV26))=0)," ",(AVERAGE(AV24:AV26))))</f>
        <v>743.25246</v>
      </c>
      <c r="CL16" s="86"/>
      <c r="CM16" s="87" t="n">
        <f aca="false">(AVERAGE(AE21:AE27))</f>
        <v>0.00142857142857143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6206568</v>
      </c>
      <c r="D17" s="58" t="n">
        <f aca="false">(IF(C17=0," ",((C17-C16)/1000)))</f>
        <v>3.75</v>
      </c>
      <c r="E17" s="59" t="n">
        <v>5.6</v>
      </c>
      <c r="F17" s="58" t="n">
        <v>1.5</v>
      </c>
      <c r="G17" s="60" t="str">
        <f aca="false">(IF(C17=0," ","0.00"))</f>
        <v>0.00</v>
      </c>
      <c r="H17" s="57" t="n">
        <v>4000</v>
      </c>
      <c r="I17" s="61" t="n">
        <v>16250</v>
      </c>
      <c r="J17" s="3"/>
      <c r="K17" s="62" t="s">
        <v>109</v>
      </c>
      <c r="L17" s="57" t="n">
        <v>58.6</v>
      </c>
      <c r="M17" s="63" t="n">
        <v>0</v>
      </c>
      <c r="N17" s="3"/>
      <c r="O17" s="89"/>
      <c r="P17" s="3"/>
      <c r="Q17" s="256" t="n">
        <v>36.8</v>
      </c>
      <c r="R17" s="60" t="n">
        <v>0.49</v>
      </c>
      <c r="S17" s="61" t="n">
        <v>3</v>
      </c>
      <c r="T17" s="3"/>
      <c r="U17" s="68" t="n">
        <v>6.57</v>
      </c>
      <c r="V17" s="69" t="n">
        <v>6.53</v>
      </c>
      <c r="W17" s="70" t="n">
        <v>6.3</v>
      </c>
      <c r="X17" s="3"/>
      <c r="Y17" s="65" t="n">
        <v>13.8</v>
      </c>
      <c r="Z17" s="71" t="n">
        <v>13.5</v>
      </c>
      <c r="AA17" s="67" t="n">
        <v>14.6</v>
      </c>
      <c r="AB17" s="3"/>
      <c r="AC17" s="68" t="n">
        <v>7</v>
      </c>
      <c r="AD17" s="66" t="n">
        <v>0.2</v>
      </c>
      <c r="AE17" s="72" t="n">
        <v>0</v>
      </c>
      <c r="AF17" s="3"/>
      <c r="AG17" s="47" t="n">
        <f aca="false">($A17)</f>
        <v>6</v>
      </c>
      <c r="AH17" s="3"/>
      <c r="AI17" s="73" t="n">
        <v>190</v>
      </c>
      <c r="AJ17" s="74" t="n">
        <f aca="false">IF(AI17=0,"",(D17*AI17*8.34))</f>
        <v>5942.25</v>
      </c>
      <c r="AK17" s="73"/>
      <c r="AL17" s="74" t="str">
        <f aca="false">IF(AK17=0,"",(D17*AK17*8.34))</f>
        <v/>
      </c>
      <c r="AM17" s="73" t="n">
        <v>14</v>
      </c>
      <c r="AN17" s="74" t="n">
        <f aca="false">IF(AM17=0,"",(D17*AM17*8.34))</f>
        <v>437.85</v>
      </c>
      <c r="AO17" s="74" t="n">
        <v>12</v>
      </c>
      <c r="AP17" s="3"/>
      <c r="AQ17" s="76" t="n">
        <v>274</v>
      </c>
      <c r="AR17" s="74" t="n">
        <f aca="false">IF(AQ17=0,"",(D17*AQ17*8.34))</f>
        <v>8569.35</v>
      </c>
      <c r="AS17" s="73"/>
      <c r="AT17" s="74" t="str">
        <f aca="false">IF(AS17=0,"",(D17*AS17*8.34))</f>
        <v/>
      </c>
      <c r="AU17" s="73" t="n">
        <v>28</v>
      </c>
      <c r="AV17" s="74" t="n">
        <f aca="false">IF(AU17=0,"",(D17*AU17*8.34))</f>
        <v>875.7</v>
      </c>
      <c r="AW17" s="3"/>
      <c r="AX17" s="76"/>
      <c r="AY17" s="77"/>
      <c r="AZ17" s="78"/>
      <c r="BA17" s="73"/>
      <c r="BB17" s="78"/>
      <c r="BC17" s="73"/>
      <c r="BD17" s="73"/>
      <c r="BE17" s="79"/>
      <c r="BF17" s="3"/>
      <c r="BG17" s="76"/>
      <c r="BH17" s="24"/>
      <c r="BI17" s="80"/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1</v>
      </c>
      <c r="BR17" s="93" t="s">
        <v>111</v>
      </c>
      <c r="BS17" s="93" t="s">
        <v>111</v>
      </c>
      <c r="BT17" s="28"/>
      <c r="BU17" s="120" t="n">
        <f aca="false">MIN(W12:W42)</f>
        <v>6.07</v>
      </c>
      <c r="BV17" s="93" t="s">
        <v>111</v>
      </c>
      <c r="BW17" s="120" t="n">
        <f aca="false">MAX(W12:W42)</f>
        <v>7.02</v>
      </c>
      <c r="BX17" s="28" t="s">
        <v>95</v>
      </c>
      <c r="BY17" s="28"/>
      <c r="BZ17" s="28" t="n">
        <v>0</v>
      </c>
      <c r="CA17" s="85" t="s">
        <v>121</v>
      </c>
      <c r="CB17" s="28" t="s">
        <v>122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6210180</v>
      </c>
      <c r="D18" s="58" t="n">
        <f aca="false">(IF(C18=0," ",((C18-C17)/1000)))</f>
        <v>3.612</v>
      </c>
      <c r="E18" s="59" t="n">
        <v>4.8</v>
      </c>
      <c r="F18" s="58" t="n">
        <v>1.4</v>
      </c>
      <c r="G18" s="60" t="str">
        <f aca="false">(IF(C18=0," ","0.00"))</f>
        <v>0.00</v>
      </c>
      <c r="H18" s="57" t="n">
        <v>1400</v>
      </c>
      <c r="I18" s="61" t="n">
        <v>6000</v>
      </c>
      <c r="J18" s="3"/>
      <c r="K18" s="62" t="s">
        <v>109</v>
      </c>
      <c r="L18" s="57" t="n">
        <v>56.4</v>
      </c>
      <c r="M18" s="63" t="n">
        <v>0</v>
      </c>
      <c r="N18" s="3"/>
      <c r="O18" s="89"/>
      <c r="P18" s="3"/>
      <c r="Q18" s="256" t="n">
        <v>40</v>
      </c>
      <c r="R18" s="60" t="n">
        <v>0.42</v>
      </c>
      <c r="S18" s="61"/>
      <c r="T18" s="3"/>
      <c r="U18" s="68" t="n">
        <v>6.9</v>
      </c>
      <c r="V18" s="69" t="n">
        <v>6.89</v>
      </c>
      <c r="W18" s="70" t="n">
        <v>6.42</v>
      </c>
      <c r="X18" s="3"/>
      <c r="Y18" s="65" t="n">
        <v>13.9</v>
      </c>
      <c r="Z18" s="71" t="n">
        <v>14.1</v>
      </c>
      <c r="AA18" s="67" t="n">
        <v>15.1</v>
      </c>
      <c r="AB18" s="3"/>
      <c r="AC18" s="68" t="n">
        <v>6</v>
      </c>
      <c r="AD18" s="66" t="n">
        <v>0.2</v>
      </c>
      <c r="AE18" s="72" t="n">
        <v>0</v>
      </c>
      <c r="AF18" s="3"/>
      <c r="AG18" s="47" t="n">
        <f aca="false">($A18)</f>
        <v>7</v>
      </c>
      <c r="AH18" s="3"/>
      <c r="AI18" s="73" t="n">
        <v>203</v>
      </c>
      <c r="AJ18" s="74" t="n">
        <f aca="false">IF(AI18=0,"",(D18*AI18*8.34))</f>
        <v>6115.18824</v>
      </c>
      <c r="AK18" s="73"/>
      <c r="AL18" s="74" t="str">
        <f aca="false">IF(AK18=0,"",(D18*AK18*8.34))</f>
        <v/>
      </c>
      <c r="AM18" s="73" t="n">
        <v>13</v>
      </c>
      <c r="AN18" s="74" t="n">
        <f aca="false">IF(AM18=0,"",(D18*AM18*8.34))</f>
        <v>391.61304</v>
      </c>
      <c r="AO18" s="74" t="n">
        <v>10</v>
      </c>
      <c r="AP18" s="3"/>
      <c r="AQ18" s="76" t="n">
        <v>278</v>
      </c>
      <c r="AR18" s="74" t="n">
        <f aca="false">IF(AQ18=0,"",(D18*AQ18*8.34))</f>
        <v>8374.49424</v>
      </c>
      <c r="AS18" s="73"/>
      <c r="AT18" s="74" t="str">
        <f aca="false">IF(AS18=0,"",(D18*AS18*8.34))</f>
        <v/>
      </c>
      <c r="AU18" s="73" t="n">
        <v>29</v>
      </c>
      <c r="AV18" s="74" t="n">
        <f aca="false">IF(AU18=0,"",(D18*AU18*8.34))</f>
        <v>873.59832</v>
      </c>
      <c r="AW18" s="3"/>
      <c r="AX18" s="76" t="n">
        <v>60392</v>
      </c>
      <c r="AY18" s="77" t="n">
        <v>3</v>
      </c>
      <c r="AZ18" s="78" t="n">
        <v>4.5</v>
      </c>
      <c r="BA18" s="73" t="n">
        <v>27.9</v>
      </c>
      <c r="BB18" s="78" t="n">
        <v>33</v>
      </c>
      <c r="BC18" s="73" t="n">
        <v>36</v>
      </c>
      <c r="BD18" s="73" t="n">
        <v>2430</v>
      </c>
      <c r="BE18" s="79" t="n">
        <v>12.38</v>
      </c>
      <c r="BF18" s="3"/>
      <c r="BG18" s="76" t="n">
        <v>36</v>
      </c>
      <c r="BH18" s="24" t="s">
        <v>113</v>
      </c>
      <c r="BI18" s="80" t="s">
        <v>146</v>
      </c>
      <c r="BJ18" s="3"/>
      <c r="BK18" s="19"/>
      <c r="BL18" s="21"/>
      <c r="BM18" s="28" t="s">
        <v>71</v>
      </c>
      <c r="BN18" s="22"/>
      <c r="BO18" s="82" t="s">
        <v>110</v>
      </c>
      <c r="BP18" s="28"/>
      <c r="BQ18" s="93" t="s">
        <v>111</v>
      </c>
      <c r="BR18" s="93" t="s">
        <v>111</v>
      </c>
      <c r="BS18" s="93" t="s">
        <v>111</v>
      </c>
      <c r="BT18" s="28"/>
      <c r="BU18" s="120" t="n">
        <v>6</v>
      </c>
      <c r="BV18" s="93" t="s">
        <v>111</v>
      </c>
      <c r="BW18" s="28" t="n">
        <v>8.5</v>
      </c>
      <c r="BX18" s="28" t="s">
        <v>95</v>
      </c>
      <c r="BY18" s="28"/>
      <c r="BZ18" s="93" t="s">
        <v>111</v>
      </c>
      <c r="CA18" s="85" t="s">
        <v>121</v>
      </c>
      <c r="CB18" s="28" t="s">
        <v>122</v>
      </c>
      <c r="CC18" s="80"/>
      <c r="CD18" s="3"/>
      <c r="CE18" s="62"/>
      <c r="CF18" s="22" t="s">
        <v>123</v>
      </c>
      <c r="CG18" s="83" t="n">
        <f aca="false">(IF(((SUM(AM31:AM33))=0)," ",(AVERAGE(AM31:AM33))))</f>
        <v>12.6666666666667</v>
      </c>
      <c r="CH18" s="83" t="n">
        <f aca="false">(IF(((SUM(AN31:AN33))=0)," ",(AVERAGE(AN31:AN33))))</f>
        <v>304.47394</v>
      </c>
      <c r="CI18" s="83"/>
      <c r="CJ18" s="83" t="n">
        <f aca="false">(IF(((SUM(AU31:AU33))=0)," ",(AVERAGE(AU31:AU33))))</f>
        <v>30.6666666666667</v>
      </c>
      <c r="CK18" s="83" t="n">
        <f aca="false">(IF(((SUM(AV31:AV33))=0)," ",(AVERAGE(AV31:AV33))))</f>
        <v>738.0344</v>
      </c>
      <c r="CL18" s="28"/>
      <c r="CM18" s="87" t="n">
        <f aca="false">(AVERAGE(AE28:AE34))</f>
        <v>0.00285714285714286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6213529</v>
      </c>
      <c r="D19" s="58" t="n">
        <f aca="false">(IF(C19=0," ",((C19-C18)/1000)))</f>
        <v>3.349</v>
      </c>
      <c r="E19" s="59" t="n">
        <v>5.4</v>
      </c>
      <c r="F19" s="58" t="n">
        <v>1.2</v>
      </c>
      <c r="G19" s="60" t="str">
        <f aca="false">(IF(C19=0," ","0.00"))</f>
        <v>0.00</v>
      </c>
      <c r="H19" s="57" t="n">
        <v>2000</v>
      </c>
      <c r="I19" s="61" t="n">
        <v>5000</v>
      </c>
      <c r="J19" s="3"/>
      <c r="K19" s="62" t="s">
        <v>109</v>
      </c>
      <c r="L19" s="57" t="n">
        <v>60.5</v>
      </c>
      <c r="M19" s="63" t="n">
        <v>0</v>
      </c>
      <c r="N19" s="3"/>
      <c r="O19" s="89"/>
      <c r="P19" s="3"/>
      <c r="Q19" s="256" t="n">
        <v>33.7</v>
      </c>
      <c r="R19" s="60" t="n">
        <v>0.46</v>
      </c>
      <c r="S19" s="61"/>
      <c r="T19" s="3"/>
      <c r="U19" s="68" t="n">
        <v>6.72</v>
      </c>
      <c r="V19" s="69" t="n">
        <v>6.79</v>
      </c>
      <c r="W19" s="70" t="n">
        <v>6.36</v>
      </c>
      <c r="X19" s="3"/>
      <c r="Y19" s="65" t="n">
        <v>14</v>
      </c>
      <c r="Z19" s="71" t="n">
        <v>14.3</v>
      </c>
      <c r="AA19" s="67" t="n">
        <v>15.4</v>
      </c>
      <c r="AB19" s="3"/>
      <c r="AC19" s="68" t="n">
        <v>5.5</v>
      </c>
      <c r="AD19" s="66" t="n">
        <v>0.1</v>
      </c>
      <c r="AE19" s="72" t="n">
        <v>0</v>
      </c>
      <c r="AF19" s="3"/>
      <c r="AG19" s="47" t="n">
        <f aca="false">($A19)</f>
        <v>8</v>
      </c>
      <c r="AH19" s="3"/>
      <c r="AI19" s="73" t="n">
        <v>277</v>
      </c>
      <c r="AJ19" s="74" t="n">
        <f aca="false">IF(AI19=0,"",(D19*AI19*8.34))</f>
        <v>7736.79282</v>
      </c>
      <c r="AK19" s="73" t="n">
        <v>136</v>
      </c>
      <c r="AL19" s="74" t="n">
        <f aca="false">IF(AK19=0,"",(D19*AK19*8.34))</f>
        <v>3798.56976</v>
      </c>
      <c r="AM19" s="73" t="n">
        <v>14</v>
      </c>
      <c r="AN19" s="74" t="n">
        <f aca="false">IF(AM19=0,"",(D19*AM19*8.34))</f>
        <v>391.02924</v>
      </c>
      <c r="AO19" s="74" t="n">
        <v>12</v>
      </c>
      <c r="AP19" s="3"/>
      <c r="AQ19" s="76" t="n">
        <v>274</v>
      </c>
      <c r="AR19" s="74" t="n">
        <f aca="false">IF(AQ19=0,"",(D19*AQ19*8.34))</f>
        <v>7653.00084</v>
      </c>
      <c r="AS19" s="73" t="n">
        <v>90</v>
      </c>
      <c r="AT19" s="74" t="n">
        <f aca="false">IF(AS19=0,"",(D19*AS19*8.34))</f>
        <v>2513.7594</v>
      </c>
      <c r="AU19" s="73" t="n">
        <v>33</v>
      </c>
      <c r="AV19" s="74" t="n">
        <f aca="false">IF(AU19=0,"",(D19*AU19*8.34))</f>
        <v>921.71178</v>
      </c>
      <c r="AW19" s="3"/>
      <c r="AX19" s="76"/>
      <c r="AY19" s="77"/>
      <c r="AZ19" s="78"/>
      <c r="BA19" s="73"/>
      <c r="BB19" s="78"/>
      <c r="BC19" s="73"/>
      <c r="BD19" s="73"/>
      <c r="BE19" s="79"/>
      <c r="BF19" s="3"/>
      <c r="BG19" s="76"/>
      <c r="BH19" s="24"/>
      <c r="BI19" s="80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6216793</v>
      </c>
      <c r="D20" s="58" t="n">
        <f aca="false">(IF(C20=0," ",((C20-C19)/1000)))</f>
        <v>3.264</v>
      </c>
      <c r="E20" s="59" t="n">
        <v>4.6</v>
      </c>
      <c r="F20" s="58" t="n">
        <v>1.3</v>
      </c>
      <c r="G20" s="60" t="str">
        <f aca="false">(IF(C20=0," ","0.00"))</f>
        <v>0.00</v>
      </c>
      <c r="H20" s="57" t="n">
        <v>0</v>
      </c>
      <c r="I20" s="61" t="n">
        <v>3000</v>
      </c>
      <c r="J20" s="3"/>
      <c r="K20" s="62" t="s">
        <v>120</v>
      </c>
      <c r="L20" s="57" t="n">
        <v>56.9</v>
      </c>
      <c r="M20" s="63" t="n">
        <v>0</v>
      </c>
      <c r="N20" s="3"/>
      <c r="O20" s="89"/>
      <c r="P20" s="3"/>
      <c r="Q20" s="256" t="n">
        <v>35.4</v>
      </c>
      <c r="R20" s="60" t="n">
        <v>0.34</v>
      </c>
      <c r="S20" s="61"/>
      <c r="T20" s="3"/>
      <c r="U20" s="68" t="n">
        <v>6.42</v>
      </c>
      <c r="V20" s="69" t="n">
        <v>6.53</v>
      </c>
      <c r="W20" s="70" t="n">
        <v>6.2</v>
      </c>
      <c r="X20" s="3"/>
      <c r="Y20" s="65" t="n">
        <v>13.4</v>
      </c>
      <c r="Z20" s="71" t="n">
        <v>13.8</v>
      </c>
      <c r="AA20" s="67" t="n">
        <v>15.6</v>
      </c>
      <c r="AB20" s="3"/>
      <c r="AC20" s="68" t="n">
        <v>2.5</v>
      </c>
      <c r="AD20" s="66" t="n">
        <v>0.01</v>
      </c>
      <c r="AE20" s="72" t="n">
        <v>0</v>
      </c>
      <c r="AF20" s="3"/>
      <c r="AG20" s="47" t="n">
        <f aca="false">($A20)</f>
        <v>9</v>
      </c>
      <c r="AH20" s="3"/>
      <c r="AI20" s="73"/>
      <c r="AJ20" s="74" t="str">
        <f aca="false">IF(AI20=0,"",(D20*AI20*8.34))</f>
        <v/>
      </c>
      <c r="AK20" s="73"/>
      <c r="AL20" s="74" t="str">
        <f aca="false">IF(AK20=0,"",(D20*AK20*8.34))</f>
        <v/>
      </c>
      <c r="AM20" s="73"/>
      <c r="AN20" s="74" t="str">
        <f aca="false">IF(AM20=0,"",(D20*AM20*8.34))</f>
        <v/>
      </c>
      <c r="AO20" s="74"/>
      <c r="AP20" s="3"/>
      <c r="AQ20" s="76"/>
      <c r="AR20" s="74" t="str">
        <f aca="false">IF(AQ20=0,"",(D20*AQ20*8.34))</f>
        <v/>
      </c>
      <c r="AS20" s="73"/>
      <c r="AT20" s="74" t="str">
        <f aca="false">IF(AS20=0,"",(D20*AS20*8.34))</f>
        <v/>
      </c>
      <c r="AU20" s="73"/>
      <c r="AV20" s="74" t="str">
        <f aca="false">IF(AU20=0,"",(D20*AU20*8.34))</f>
        <v/>
      </c>
      <c r="AW20" s="3"/>
      <c r="AX20" s="76"/>
      <c r="AY20" s="77"/>
      <c r="AZ20" s="78"/>
      <c r="BA20" s="73"/>
      <c r="BB20" s="78"/>
      <c r="BC20" s="73"/>
      <c r="BD20" s="73"/>
      <c r="BE20" s="79"/>
      <c r="BF20" s="3"/>
      <c r="BG20" s="76"/>
      <c r="BH20" s="24"/>
      <c r="BI20" s="8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4</v>
      </c>
      <c r="CG20" s="83" t="n">
        <f aca="false">(IF(((SUM(AM38:AM40))=0)," ",(AVERAGE(AM38:AM40))))</f>
        <v>11.3333333333333</v>
      </c>
      <c r="CH20" s="83" t="n">
        <f aca="false">(IF(((SUM(AN38:AN40))=0)," ",(AVERAGE(AN38:AN40))))</f>
        <v>243.13324</v>
      </c>
      <c r="CI20" s="83"/>
      <c r="CJ20" s="83" t="n">
        <f aca="false">(IF(((SUM(AU38:AU40))=0)," ",(AVERAGE(AU38:AU40))))</f>
        <v>23</v>
      </c>
      <c r="CK20" s="83" t="n">
        <f aca="false">(IF(((SUM(AV38:AV40))=0)," ",(AVERAGE(AV38:AV40))))</f>
        <v>494.03658</v>
      </c>
      <c r="CL20" s="28"/>
      <c r="CM20" s="87" t="n">
        <f aca="false">(AVERAGE(AE35:AE41))</f>
        <v>0.00142857142857143</v>
      </c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6219798</v>
      </c>
      <c r="D21" s="99" t="n">
        <f aca="false">(IF(C21=0," ",((C21-C20)/1000)))</f>
        <v>3.005</v>
      </c>
      <c r="E21" s="100" t="n">
        <v>4.6</v>
      </c>
      <c r="F21" s="99" t="n">
        <v>1.4</v>
      </c>
      <c r="G21" s="101" t="str">
        <f aca="false">(IF(C21=0," ","0.00"))</f>
        <v>0.00</v>
      </c>
      <c r="H21" s="98" t="n">
        <v>0</v>
      </c>
      <c r="I21" s="102" t="n">
        <v>0</v>
      </c>
      <c r="J21" s="3"/>
      <c r="K21" s="103" t="s">
        <v>109</v>
      </c>
      <c r="L21" s="98" t="n">
        <v>65.1</v>
      </c>
      <c r="M21" s="104" t="n">
        <v>0</v>
      </c>
      <c r="N21" s="3"/>
      <c r="O21" s="105"/>
      <c r="P21" s="3"/>
      <c r="Q21" s="130" t="n">
        <v>30.1</v>
      </c>
      <c r="R21" s="101" t="n">
        <v>0.44</v>
      </c>
      <c r="S21" s="102"/>
      <c r="T21" s="3"/>
      <c r="U21" s="106" t="n">
        <v>6.51</v>
      </c>
      <c r="V21" s="107" t="n">
        <v>6.5</v>
      </c>
      <c r="W21" s="108" t="n">
        <v>6.39</v>
      </c>
      <c r="X21" s="3"/>
      <c r="Y21" s="109" t="n">
        <v>13.4</v>
      </c>
      <c r="Z21" s="110" t="n">
        <v>13.5</v>
      </c>
      <c r="AA21" s="111" t="n">
        <v>14.7</v>
      </c>
      <c r="AB21" s="3"/>
      <c r="AC21" s="106" t="n">
        <v>3</v>
      </c>
      <c r="AD21" s="112" t="n">
        <v>0.01</v>
      </c>
      <c r="AE21" s="113" t="n">
        <v>0</v>
      </c>
      <c r="AF21" s="3"/>
      <c r="AG21" s="47" t="n">
        <f aca="false">($A21)</f>
        <v>10</v>
      </c>
      <c r="AH21" s="3"/>
      <c r="AI21" s="48"/>
      <c r="AJ21" s="114" t="str">
        <f aca="false">IF(AI21=0,"",(D21*AI21*8.34))</f>
        <v/>
      </c>
      <c r="AK21" s="48"/>
      <c r="AL21" s="114" t="str">
        <f aca="false">IF(AK21=0,"",(D21*AK21*8.34))</f>
        <v/>
      </c>
      <c r="AM21" s="48"/>
      <c r="AN21" s="114" t="str">
        <f aca="false">IF(AM21=0,"",(D21*AM21*8.34))</f>
        <v/>
      </c>
      <c r="AO21" s="114"/>
      <c r="AP21" s="3"/>
      <c r="AQ21" s="115"/>
      <c r="AR21" s="114" t="str">
        <f aca="false">IF(AQ21=0,"",(D21*AQ21*8.34))</f>
        <v/>
      </c>
      <c r="AS21" s="48"/>
      <c r="AT21" s="114" t="str">
        <f aca="false">IF(AS21=0,"",(D21*AS21*8.34))</f>
        <v/>
      </c>
      <c r="AU21" s="48"/>
      <c r="AV21" s="114" t="str">
        <f aca="false">IF(AU21=0,"",(D21*AU21*8.34))</f>
        <v/>
      </c>
      <c r="AW21" s="3"/>
      <c r="AX21" s="115"/>
      <c r="AY21" s="49"/>
      <c r="AZ21" s="116"/>
      <c r="BA21" s="48"/>
      <c r="BB21" s="116"/>
      <c r="BC21" s="48"/>
      <c r="BD21" s="48"/>
      <c r="BE21" s="117"/>
      <c r="BF21" s="3"/>
      <c r="BG21" s="115"/>
      <c r="BH21" s="45"/>
      <c r="BI21" s="97"/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6222883</v>
      </c>
      <c r="D22" s="58" t="n">
        <f aca="false">(IF(C22=0," ",((C22-C21)/1000)))</f>
        <v>3.085</v>
      </c>
      <c r="E22" s="59" t="n">
        <v>5.4</v>
      </c>
      <c r="F22" s="58" t="n">
        <v>1.4</v>
      </c>
      <c r="G22" s="60" t="str">
        <f aca="false">(IF(C22=0," ","0.00"))</f>
        <v>0.00</v>
      </c>
      <c r="H22" s="57" t="n">
        <v>4500</v>
      </c>
      <c r="I22" s="61" t="n">
        <v>5750</v>
      </c>
      <c r="J22" s="3"/>
      <c r="K22" s="62" t="s">
        <v>109</v>
      </c>
      <c r="L22" s="57" t="n">
        <v>69.2</v>
      </c>
      <c r="M22" s="63" t="n">
        <v>0.13</v>
      </c>
      <c r="N22" s="3"/>
      <c r="O22" s="89"/>
      <c r="P22" s="3"/>
      <c r="Q22" s="256" t="n">
        <v>29.8</v>
      </c>
      <c r="R22" s="60" t="n">
        <v>0.48</v>
      </c>
      <c r="S22" s="61" t="n">
        <v>3.1</v>
      </c>
      <c r="T22" s="3"/>
      <c r="U22" s="68" t="n">
        <v>6.51</v>
      </c>
      <c r="V22" s="69" t="n">
        <v>6.49</v>
      </c>
      <c r="W22" s="70" t="n">
        <v>6.43</v>
      </c>
      <c r="X22" s="3"/>
      <c r="Y22" s="65" t="n">
        <v>15.8</v>
      </c>
      <c r="Z22" s="71" t="n">
        <v>15.7</v>
      </c>
      <c r="AA22" s="67" t="n">
        <v>16.2</v>
      </c>
      <c r="AB22" s="3"/>
      <c r="AC22" s="68" t="n">
        <v>5.5</v>
      </c>
      <c r="AD22" s="66" t="n">
        <v>0.1</v>
      </c>
      <c r="AE22" s="72" t="n">
        <v>0</v>
      </c>
      <c r="AF22" s="3"/>
      <c r="AG22" s="47" t="n">
        <f aca="false">($A22)</f>
        <v>11</v>
      </c>
      <c r="AH22" s="3"/>
      <c r="AI22" s="73"/>
      <c r="AJ22" s="74" t="str">
        <f aca="false">IF(AI22=0,"",(D22*AI22*8.34))</f>
        <v/>
      </c>
      <c r="AK22" s="73"/>
      <c r="AL22" s="74" t="str">
        <f aca="false">IF(AK22=0,"",(D22*AK22*8.34))</f>
        <v/>
      </c>
      <c r="AM22" s="73"/>
      <c r="AN22" s="74" t="str">
        <f aca="false">IF(AM22=0,"",(D22*AM22*8.34))</f>
        <v/>
      </c>
      <c r="AO22" s="74"/>
      <c r="AP22" s="3"/>
      <c r="AQ22" s="76"/>
      <c r="AR22" s="74" t="str">
        <f aca="false">IF(AQ22=0,"",(D22*AQ22*8.34))</f>
        <v/>
      </c>
      <c r="AS22" s="73"/>
      <c r="AT22" s="74" t="str">
        <f aca="false">IF(AS22=0,"",(D22*AS22*8.34))</f>
        <v/>
      </c>
      <c r="AU22" s="73"/>
      <c r="AV22" s="74" t="str">
        <f aca="false">IF(AU22=0,"",(D22*AU22*8.34))</f>
        <v/>
      </c>
      <c r="AW22" s="3"/>
      <c r="AX22" s="76" t="n">
        <v>60242</v>
      </c>
      <c r="AY22" s="77" t="n">
        <v>5</v>
      </c>
      <c r="AZ22" s="78" t="n">
        <v>4</v>
      </c>
      <c r="BA22" s="73" t="n">
        <v>31</v>
      </c>
      <c r="BB22" s="78" t="n">
        <v>33</v>
      </c>
      <c r="BC22" s="73" t="n">
        <v>36</v>
      </c>
      <c r="BD22" s="73" t="n">
        <v>2280</v>
      </c>
      <c r="BE22" s="79" t="n">
        <v>12.4</v>
      </c>
      <c r="BF22" s="3"/>
      <c r="BG22" s="76" t="n">
        <v>36</v>
      </c>
      <c r="BH22" s="24" t="s">
        <v>113</v>
      </c>
      <c r="BI22" s="80" t="s">
        <v>146</v>
      </c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708.694066153846</v>
      </c>
      <c r="BR22" s="83" t="n">
        <f aca="false">MAX(AV12:AV42)</f>
        <v>943.90452</v>
      </c>
      <c r="BS22" s="28" t="s">
        <v>102</v>
      </c>
      <c r="BT22" s="28"/>
      <c r="BU22" s="83" t="n">
        <f aca="false">(IF(((SUM(AU12:AU42))=0)," ",(AVERAGE(AU12:AU42))))</f>
        <v>28.3846153846154</v>
      </c>
      <c r="BV22" s="84" t="n">
        <f aca="false">(CJ23)</f>
        <v>30.6666666666667</v>
      </c>
      <c r="BW22" s="83" t="n">
        <f aca="false">MAX(AU12:AU42)</f>
        <v>39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6226211</v>
      </c>
      <c r="D23" s="58" t="n">
        <f aca="false">(IF(C23=0," ",((C23-C22)/1000)))</f>
        <v>3.328</v>
      </c>
      <c r="E23" s="59" t="n">
        <v>4.4</v>
      </c>
      <c r="F23" s="58" t="n">
        <v>1</v>
      </c>
      <c r="G23" s="60" t="str">
        <f aca="false">(IF(C23=0," ","0.00"))</f>
        <v>0.00</v>
      </c>
      <c r="H23" s="57" t="n">
        <v>2500</v>
      </c>
      <c r="I23" s="61" t="n">
        <v>9000</v>
      </c>
      <c r="J23" s="3"/>
      <c r="K23" s="62" t="s">
        <v>109</v>
      </c>
      <c r="L23" s="57" t="n">
        <v>67.2</v>
      </c>
      <c r="M23" s="63" t="n">
        <v>0.01</v>
      </c>
      <c r="N23" s="3"/>
      <c r="O23" s="89"/>
      <c r="P23" s="3"/>
      <c r="Q23" s="256" t="n">
        <v>35.3</v>
      </c>
      <c r="R23" s="60" t="n">
        <v>0.46</v>
      </c>
      <c r="S23" s="61" t="n">
        <v>161.6</v>
      </c>
      <c r="T23" s="3"/>
      <c r="U23" s="68" t="n">
        <v>6.83</v>
      </c>
      <c r="V23" s="69" t="n">
        <v>6.45</v>
      </c>
      <c r="W23" s="70" t="n">
        <v>6.18</v>
      </c>
      <c r="X23" s="3"/>
      <c r="Y23" s="65" t="n">
        <v>14.6</v>
      </c>
      <c r="Z23" s="71" t="n">
        <v>15.3</v>
      </c>
      <c r="AA23" s="67" t="n">
        <v>16.9</v>
      </c>
      <c r="AB23" s="3"/>
      <c r="AC23" s="68" t="n">
        <v>8.5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/>
      <c r="AJ23" s="74" t="str">
        <f aca="false">IF(AI23=0,"",(D23*AI23*8.34))</f>
        <v/>
      </c>
      <c r="AK23" s="73"/>
      <c r="AL23" s="74" t="str">
        <f aca="false">IF(AK23=0,"",(D23*AK23*8.34))</f>
        <v/>
      </c>
      <c r="AM23" s="73"/>
      <c r="AN23" s="74" t="str">
        <f aca="false">IF(AM23=0,"",(D23*AM23*8.34))</f>
        <v/>
      </c>
      <c r="AO23" s="74"/>
      <c r="AP23" s="3"/>
      <c r="AQ23" s="76"/>
      <c r="AR23" s="74" t="str">
        <f aca="false">IF(AQ23=0,"",(D23*AQ23*8.34))</f>
        <v/>
      </c>
      <c r="AS23" s="73"/>
      <c r="AT23" s="74" t="str">
        <f aca="false">IF(AS23=0,"",(D23*AS23*8.34))</f>
        <v/>
      </c>
      <c r="AU23" s="73"/>
      <c r="AV23" s="74" t="str">
        <f aca="false">IF(AU23=0,"",(D23*AU23*8.34))</f>
        <v/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10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1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5.3333333333333</v>
      </c>
      <c r="CH23" s="83" t="n">
        <f aca="false">(IF(((SUM(CH12:CH20))=0)," ",(MAX(CH12:CH20))))</f>
        <v>406.83076</v>
      </c>
      <c r="CI23" s="83"/>
      <c r="CJ23" s="83" t="n">
        <f aca="false">(IF(((SUM(CJ12:CJ20))=0)," ",(MAX(CJ12:CJ20))))</f>
        <v>30.6666666666667</v>
      </c>
      <c r="CK23" s="83" t="n">
        <f aca="false">(IF(((SUM(CK12:CK20))=0)," ",(MAX(CK12:CK20))))</f>
        <v>890.3367</v>
      </c>
      <c r="CL23" s="86"/>
      <c r="CM23" s="87" t="n">
        <f aca="false">(MAX(CM12:CM20))</f>
        <v>0.00285714285714286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6229168</v>
      </c>
      <c r="D24" s="58" t="n">
        <f aca="false">(IF(C24=0," ",((C24-C23)/1000)))</f>
        <v>2.957</v>
      </c>
      <c r="E24" s="59" t="n">
        <v>4.5</v>
      </c>
      <c r="F24" s="58" t="n">
        <v>1</v>
      </c>
      <c r="G24" s="60" t="str">
        <f aca="false">(IF(C24=0," ","0.00"))</f>
        <v>0.00</v>
      </c>
      <c r="H24" s="57" t="n">
        <v>1400</v>
      </c>
      <c r="I24" s="61" t="n">
        <v>11000</v>
      </c>
      <c r="J24" s="3"/>
      <c r="K24" s="62" t="s">
        <v>120</v>
      </c>
      <c r="L24" s="57" t="n">
        <v>58.5</v>
      </c>
      <c r="M24" s="63" t="n">
        <v>0.01</v>
      </c>
      <c r="N24" s="3"/>
      <c r="O24" s="89"/>
      <c r="P24" s="3"/>
      <c r="Q24" s="256" t="n">
        <v>38.3</v>
      </c>
      <c r="R24" s="60" t="n">
        <v>0.55</v>
      </c>
      <c r="S24" s="61" t="n">
        <v>1</v>
      </c>
      <c r="T24" s="3"/>
      <c r="U24" s="68" t="n">
        <v>6.93</v>
      </c>
      <c r="V24" s="69" t="n">
        <v>6.77</v>
      </c>
      <c r="W24" s="70" t="n">
        <v>6.23</v>
      </c>
      <c r="X24" s="3"/>
      <c r="Y24" s="65" t="n">
        <v>15</v>
      </c>
      <c r="Z24" s="71" t="n">
        <v>14.4</v>
      </c>
      <c r="AA24" s="67" t="n">
        <v>15.8</v>
      </c>
      <c r="AB24" s="3"/>
      <c r="AC24" s="68" t="n">
        <v>6.5</v>
      </c>
      <c r="AD24" s="66" t="n">
        <v>0.1</v>
      </c>
      <c r="AE24" s="72" t="n">
        <v>0</v>
      </c>
      <c r="AF24" s="3"/>
      <c r="AG24" s="47" t="n">
        <f aca="false">($A24)</f>
        <v>13</v>
      </c>
      <c r="AH24" s="3"/>
      <c r="AI24" s="73" t="n">
        <v>216</v>
      </c>
      <c r="AJ24" s="74" t="n">
        <f aca="false">IF(AI24=0,"",(D24*AI24*8.34))</f>
        <v>5326.85808</v>
      </c>
      <c r="AK24" s="73"/>
      <c r="AL24" s="74" t="str">
        <f aca="false">IF(AK24=0,"",(D24*AK24*8.34))</f>
        <v/>
      </c>
      <c r="AM24" s="73" t="n">
        <v>11</v>
      </c>
      <c r="AN24" s="74" t="n">
        <f aca="false">IF(AM24=0,"",(D24*AM24*8.34))</f>
        <v>271.27518</v>
      </c>
      <c r="AO24" s="74" t="n">
        <v>11</v>
      </c>
      <c r="AP24" s="3"/>
      <c r="AQ24" s="76" t="n">
        <v>430</v>
      </c>
      <c r="AR24" s="74" t="n">
        <f aca="false">IF(AQ24=0,"",(D24*AQ24*8.34))</f>
        <v>10604.3934</v>
      </c>
      <c r="AS24" s="73"/>
      <c r="AT24" s="74" t="str">
        <f aca="false">IF(AS24=0,"",(D24*AS24*8.34))</f>
        <v/>
      </c>
      <c r="AU24" s="73" t="n">
        <v>22</v>
      </c>
      <c r="AV24" s="74" t="n">
        <f aca="false">IF(AU24=0,"",(D24*AU24*8.34))</f>
        <v>542.55036</v>
      </c>
      <c r="AW24" s="3"/>
      <c r="AX24" s="76"/>
      <c r="AY24" s="77"/>
      <c r="AZ24" s="78"/>
      <c r="BA24" s="73"/>
      <c r="BB24" s="78"/>
      <c r="BC24" s="73"/>
      <c r="BD24" s="73"/>
      <c r="BE24" s="79"/>
      <c r="BF24" s="3"/>
      <c r="BG24" s="76"/>
      <c r="BH24" s="24"/>
      <c r="BI24" s="80"/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6232043</v>
      </c>
      <c r="D25" s="58" t="n">
        <f aca="false">(IF(C25=0," ",((C25-C24)/1000)))</f>
        <v>2.875</v>
      </c>
      <c r="E25" s="59" t="n">
        <v>5.8</v>
      </c>
      <c r="F25" s="58" t="n">
        <v>1.6</v>
      </c>
      <c r="G25" s="60" t="str">
        <f aca="false">(IF(C25=0," ","0.00"))</f>
        <v>0.00</v>
      </c>
      <c r="H25" s="57" t="n">
        <v>2000</v>
      </c>
      <c r="I25" s="61" t="n">
        <v>13000</v>
      </c>
      <c r="J25" s="3"/>
      <c r="K25" s="62" t="s">
        <v>120</v>
      </c>
      <c r="L25" s="57" t="n">
        <v>57.2</v>
      </c>
      <c r="M25" s="63" t="n">
        <v>0</v>
      </c>
      <c r="N25" s="3"/>
      <c r="O25" s="89"/>
      <c r="P25" s="3"/>
      <c r="Q25" s="256" t="n">
        <v>28.9</v>
      </c>
      <c r="R25" s="60" t="n">
        <v>0.55</v>
      </c>
      <c r="S25" s="61"/>
      <c r="T25" s="3"/>
      <c r="U25" s="68" t="n">
        <v>7.1</v>
      </c>
      <c r="V25" s="69" t="n">
        <v>6.93</v>
      </c>
      <c r="W25" s="70" t="n">
        <v>6.29</v>
      </c>
      <c r="X25" s="3"/>
      <c r="Y25" s="65" t="n">
        <v>14.6</v>
      </c>
      <c r="Z25" s="71" t="n">
        <v>14.5</v>
      </c>
      <c r="AA25" s="67" t="n">
        <v>15.9</v>
      </c>
      <c r="AB25" s="3"/>
      <c r="AC25" s="68" t="n">
        <v>8</v>
      </c>
      <c r="AD25" s="66" t="n">
        <v>0.7</v>
      </c>
      <c r="AE25" s="72" t="n">
        <v>0</v>
      </c>
      <c r="AF25" s="3"/>
      <c r="AG25" s="47" t="n">
        <f aca="false">($A25)</f>
        <v>14</v>
      </c>
      <c r="AH25" s="3"/>
      <c r="AI25" s="73" t="n">
        <v>258</v>
      </c>
      <c r="AJ25" s="74" t="n">
        <f aca="false">IF(AI25=0,"",(D25*AI25*8.34))</f>
        <v>6186.195</v>
      </c>
      <c r="AK25" s="73"/>
      <c r="AL25" s="74" t="str">
        <f aca="false">IF(AK25=0,"",(D25*AK25*8.34))</f>
        <v/>
      </c>
      <c r="AM25" s="73" t="n">
        <v>18</v>
      </c>
      <c r="AN25" s="74" t="n">
        <f aca="false">IF(AM25=0,"",(D25*AM25*8.34))</f>
        <v>431.595</v>
      </c>
      <c r="AO25" s="74" t="n">
        <v>15</v>
      </c>
      <c r="AP25" s="3"/>
      <c r="AQ25" s="76" t="n">
        <v>376</v>
      </c>
      <c r="AR25" s="74" t="n">
        <f aca="false">IF(AQ25=0,"",(D25*AQ25*8.34))</f>
        <v>9015.54</v>
      </c>
      <c r="AS25" s="73"/>
      <c r="AT25" s="74" t="str">
        <f aca="false">IF(AS25=0,"",(D25*AS25*8.34))</f>
        <v/>
      </c>
      <c r="AU25" s="73" t="n">
        <v>31</v>
      </c>
      <c r="AV25" s="74" t="n">
        <f aca="false">IF(AU25=0,"",(D25*AU25*8.34))</f>
        <v>743.3025</v>
      </c>
      <c r="AW25" s="3"/>
      <c r="AX25" s="76" t="n">
        <v>60575</v>
      </c>
      <c r="AY25" s="77" t="n">
        <v>3</v>
      </c>
      <c r="AZ25" s="78" t="n">
        <v>4.25</v>
      </c>
      <c r="BA25" s="73" t="n">
        <v>27.9</v>
      </c>
      <c r="BB25" s="78" t="n">
        <v>31</v>
      </c>
      <c r="BC25" s="73" t="n">
        <v>36</v>
      </c>
      <c r="BD25" s="73" t="n">
        <v>2422.5</v>
      </c>
      <c r="BE25" s="79" t="n">
        <v>12.41</v>
      </c>
      <c r="BF25" s="3"/>
      <c r="BG25" s="76" t="n">
        <v>36</v>
      </c>
      <c r="BH25" s="24" t="s">
        <v>113</v>
      </c>
      <c r="BI25" s="80" t="s">
        <v>146</v>
      </c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6234945</v>
      </c>
      <c r="D26" s="99" t="n">
        <f aca="false">(IF(C26=0," ",((C26-C25)/1000)))</f>
        <v>2.902</v>
      </c>
      <c r="E26" s="100" t="n">
        <v>4.6</v>
      </c>
      <c r="F26" s="99" t="n">
        <v>1</v>
      </c>
      <c r="G26" s="101" t="str">
        <f aca="false">(IF(C26=0," ","0.00"))</f>
        <v>0.00</v>
      </c>
      <c r="H26" s="98" t="n">
        <v>4900</v>
      </c>
      <c r="I26" s="102" t="n">
        <v>9000</v>
      </c>
      <c r="J26" s="3"/>
      <c r="K26" s="103" t="s">
        <v>109</v>
      </c>
      <c r="L26" s="98" t="n">
        <v>59.3</v>
      </c>
      <c r="M26" s="104" t="n">
        <v>0</v>
      </c>
      <c r="N26" s="3"/>
      <c r="O26" s="105"/>
      <c r="P26" s="3"/>
      <c r="Q26" s="130" t="n">
        <v>26</v>
      </c>
      <c r="R26" s="101" t="n">
        <v>0.4</v>
      </c>
      <c r="S26" s="102"/>
      <c r="T26" s="3"/>
      <c r="U26" s="106" t="n">
        <v>7.17</v>
      </c>
      <c r="V26" s="107" t="n">
        <v>6.91</v>
      </c>
      <c r="W26" s="108" t="n">
        <v>6.33</v>
      </c>
      <c r="X26" s="3"/>
      <c r="Y26" s="109" t="n">
        <v>14.8</v>
      </c>
      <c r="Z26" s="110" t="n">
        <v>14</v>
      </c>
      <c r="AA26" s="111" t="n">
        <v>15.2</v>
      </c>
      <c r="AB26" s="3"/>
      <c r="AC26" s="106" t="n">
        <v>9</v>
      </c>
      <c r="AD26" s="112" t="n">
        <v>0.1</v>
      </c>
      <c r="AE26" s="113" t="n">
        <v>0.01</v>
      </c>
      <c r="AF26" s="3"/>
      <c r="AG26" s="47" t="n">
        <f aca="false">($A26)</f>
        <v>15</v>
      </c>
      <c r="AH26" s="3"/>
      <c r="AI26" s="48" t="n">
        <v>242</v>
      </c>
      <c r="AJ26" s="114" t="n">
        <f aca="false">IF(AI26=0,"",(D26*AI26*8.34))</f>
        <v>5857.04856</v>
      </c>
      <c r="AK26" s="48" t="n">
        <v>146</v>
      </c>
      <c r="AL26" s="114" t="n">
        <f aca="false">IF(AK26=0,"",(D26*AK26*8.34))</f>
        <v>3533.59128</v>
      </c>
      <c r="AM26" s="48" t="n">
        <v>17</v>
      </c>
      <c r="AN26" s="114" t="n">
        <f aca="false">IF(AM26=0,"",(D26*AM26*8.34))</f>
        <v>411.44556</v>
      </c>
      <c r="AO26" s="114" t="n">
        <v>15</v>
      </c>
      <c r="AP26" s="3"/>
      <c r="AQ26" s="115" t="n">
        <v>388</v>
      </c>
      <c r="AR26" s="114" t="n">
        <f aca="false">IF(AQ26=0,"",(D26*AQ26*8.34))</f>
        <v>9390.63984</v>
      </c>
      <c r="AS26" s="48" t="n">
        <v>121</v>
      </c>
      <c r="AT26" s="114" t="n">
        <f aca="false">IF(AS26=0,"",(D26*AS26*8.34))</f>
        <v>2928.52428</v>
      </c>
      <c r="AU26" s="48" t="n">
        <v>39</v>
      </c>
      <c r="AV26" s="114" t="n">
        <f aca="false">IF(AU26=0,"",(D26*AU26*8.34))</f>
        <v>943.90452</v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/>
      <c r="BH26" s="45"/>
      <c r="BI26" s="97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6237730</v>
      </c>
      <c r="D27" s="58" t="n">
        <f aca="false">(IF(C27=0," ",((C27-C26)/1000)))</f>
        <v>2.785</v>
      </c>
      <c r="E27" s="59" t="n">
        <v>4.4</v>
      </c>
      <c r="F27" s="58" t="n">
        <v>1</v>
      </c>
      <c r="G27" s="60" t="str">
        <f aca="false">(IF(C27=0," ","0.00"))</f>
        <v>0.00</v>
      </c>
      <c r="H27" s="57" t="n">
        <v>2000</v>
      </c>
      <c r="I27" s="61" t="n">
        <v>2000</v>
      </c>
      <c r="J27" s="3"/>
      <c r="K27" s="62" t="s">
        <v>109</v>
      </c>
      <c r="L27" s="57" t="n">
        <v>62.2</v>
      </c>
      <c r="M27" s="63" t="n">
        <v>0</v>
      </c>
      <c r="N27" s="3"/>
      <c r="O27" s="89"/>
      <c r="P27" s="3"/>
      <c r="Q27" s="256" t="n">
        <v>24.1</v>
      </c>
      <c r="R27" s="60" t="n">
        <v>0.45</v>
      </c>
      <c r="S27" s="61"/>
      <c r="T27" s="3"/>
      <c r="U27" s="68" t="n">
        <v>6.85</v>
      </c>
      <c r="V27" s="69" t="n">
        <v>6.85</v>
      </c>
      <c r="W27" s="70" t="n">
        <v>6.24</v>
      </c>
      <c r="X27" s="3"/>
      <c r="Y27" s="65" t="n">
        <v>13.5</v>
      </c>
      <c r="Z27" s="71" t="n">
        <v>13.9</v>
      </c>
      <c r="AA27" s="67" t="n">
        <v>14.9</v>
      </c>
      <c r="AB27" s="3"/>
      <c r="AC27" s="68" t="n">
        <v>5</v>
      </c>
      <c r="AD27" s="66" t="n">
        <v>0.01</v>
      </c>
      <c r="AE27" s="72" t="n">
        <v>0</v>
      </c>
      <c r="AF27" s="3"/>
      <c r="AG27" s="47" t="n">
        <f aca="false">($A27)</f>
        <v>16</v>
      </c>
      <c r="AH27" s="3"/>
      <c r="AI27" s="73"/>
      <c r="AJ27" s="74" t="str">
        <f aca="false">IF(AI27=0,"",(D27*AI27*8.34))</f>
        <v/>
      </c>
      <c r="AK27" s="73"/>
      <c r="AL27" s="74" t="str">
        <f aca="false">IF(AK27=0,"",(D27*AK27*8.34))</f>
        <v/>
      </c>
      <c r="AM27" s="73"/>
      <c r="AN27" s="74" t="str">
        <f aca="false">IF(AM27=0,"",(D27*AM27*8.34))</f>
        <v/>
      </c>
      <c r="AO27" s="74"/>
      <c r="AP27" s="3"/>
      <c r="AQ27" s="76"/>
      <c r="AR27" s="74" t="str">
        <f aca="false">IF(AQ27=0,"",(D27*AQ27*8.34))</f>
        <v/>
      </c>
      <c r="AS27" s="73"/>
      <c r="AT27" s="74" t="str">
        <f aca="false">IF(AS27=0,"",(D27*AS27*8.34))</f>
        <v/>
      </c>
      <c r="AU27" s="73"/>
      <c r="AV27" s="74" t="str">
        <f aca="false">IF(AU27=0,"",(D27*AU27*8.34))</f>
        <v/>
      </c>
      <c r="AW27" s="3"/>
      <c r="AX27" s="76"/>
      <c r="AY27" s="77"/>
      <c r="AZ27" s="78"/>
      <c r="BA27" s="73"/>
      <c r="BB27" s="78"/>
      <c r="BC27" s="73"/>
      <c r="BD27" s="73"/>
      <c r="BE27" s="79"/>
      <c r="BF27" s="3"/>
      <c r="BG27" s="76"/>
      <c r="BH27" s="24"/>
      <c r="BI27" s="80"/>
      <c r="BJ27" s="3"/>
      <c r="BK27" s="19"/>
      <c r="BL27" s="21"/>
      <c r="BM27" s="81" t="s">
        <v>127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6240394</v>
      </c>
      <c r="D28" s="58" t="n">
        <f aca="false">(IF(C28=0," ",((C28-C27)/1000)))</f>
        <v>2.664</v>
      </c>
      <c r="E28" s="59" t="n">
        <v>4.3</v>
      </c>
      <c r="F28" s="58" t="n">
        <v>1</v>
      </c>
      <c r="G28" s="60" t="str">
        <f aca="false">(IF(C28=0," ","0.00"))</f>
        <v>0.00</v>
      </c>
      <c r="H28" s="57" t="n">
        <v>0</v>
      </c>
      <c r="I28" s="61" t="n">
        <v>0</v>
      </c>
      <c r="J28" s="3"/>
      <c r="K28" s="62" t="s">
        <v>109</v>
      </c>
      <c r="L28" s="57" t="n">
        <v>67.6</v>
      </c>
      <c r="M28" s="63" t="n">
        <v>0.17</v>
      </c>
      <c r="N28" s="3"/>
      <c r="O28" s="89"/>
      <c r="P28" s="3"/>
      <c r="Q28" s="256" t="n">
        <v>22.4</v>
      </c>
      <c r="R28" s="60" t="n">
        <v>0.46</v>
      </c>
      <c r="S28" s="61"/>
      <c r="T28" s="3"/>
      <c r="U28" s="68" t="n">
        <v>6.83</v>
      </c>
      <c r="V28" s="69" t="n">
        <v>6.83</v>
      </c>
      <c r="W28" s="70" t="n">
        <v>6.32</v>
      </c>
      <c r="X28" s="3"/>
      <c r="Y28" s="65" t="n">
        <v>13.5</v>
      </c>
      <c r="Z28" s="71" t="n">
        <v>13.7</v>
      </c>
      <c r="AA28" s="67" t="n">
        <v>15.6</v>
      </c>
      <c r="AB28" s="3"/>
      <c r="AC28" s="68" t="n">
        <v>1</v>
      </c>
      <c r="AD28" s="66" t="n">
        <v>0.01</v>
      </c>
      <c r="AE28" s="72" t="n">
        <v>0</v>
      </c>
      <c r="AF28" s="3"/>
      <c r="AG28" s="47" t="n">
        <f aca="false">($A28)</f>
        <v>17</v>
      </c>
      <c r="AH28" s="3"/>
      <c r="AI28" s="73"/>
      <c r="AJ28" s="74" t="str">
        <f aca="false">IF(AI28=0,"",(D28*AI28*8.34))</f>
        <v/>
      </c>
      <c r="AK28" s="73"/>
      <c r="AL28" s="74" t="str">
        <f aca="false">IF(AK28=0,"",(D28*AK28*8.34))</f>
        <v/>
      </c>
      <c r="AM28" s="73"/>
      <c r="AN28" s="74" t="str">
        <f aca="false">IF(AM28=0,"",(D28*AM28*8.34))</f>
        <v/>
      </c>
      <c r="AO28" s="74"/>
      <c r="AP28" s="3"/>
      <c r="AQ28" s="76"/>
      <c r="AR28" s="74" t="str">
        <f aca="false">IF(AQ28=0,"",(D28*AQ28*8.34))</f>
        <v/>
      </c>
      <c r="AS28" s="73"/>
      <c r="AT28" s="74" t="str">
        <f aca="false">IF(AS28=0,"",(D28*AS28*8.34))</f>
        <v/>
      </c>
      <c r="AU28" s="73"/>
      <c r="AV28" s="74" t="str">
        <f aca="false">IF(AU28=0,"",(D28*AU28*8.34))</f>
        <v/>
      </c>
      <c r="AW28" s="3"/>
      <c r="AX28" s="76"/>
      <c r="AY28" s="77"/>
      <c r="AZ28" s="78"/>
      <c r="BA28" s="73"/>
      <c r="BB28" s="78"/>
      <c r="BC28" s="73"/>
      <c r="BD28" s="73"/>
      <c r="BE28" s="79"/>
      <c r="BF28" s="3"/>
      <c r="BG28" s="76"/>
      <c r="BH28" s="24"/>
      <c r="BI28" s="80"/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1</v>
      </c>
      <c r="BR28" s="93" t="s">
        <v>111</v>
      </c>
      <c r="BS28" s="93" t="s">
        <v>111</v>
      </c>
      <c r="BT28" s="93"/>
      <c r="BU28" s="93" t="s">
        <v>111</v>
      </c>
      <c r="BV28" s="86" t="n">
        <f aca="false">(CM23)</f>
        <v>0.00285714285714286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1</v>
      </c>
      <c r="CB28" s="28" t="s">
        <v>122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6243122</v>
      </c>
      <c r="D29" s="58" t="n">
        <f aca="false">(IF(C29=0," ",((C29-C28)/1000)))</f>
        <v>2.728</v>
      </c>
      <c r="E29" s="59" t="n">
        <v>5.4</v>
      </c>
      <c r="F29" s="58" t="n">
        <v>1.6</v>
      </c>
      <c r="G29" s="60" t="str">
        <f aca="false">(IF(C29=0," ","0.00"))</f>
        <v>0.00</v>
      </c>
      <c r="H29" s="57" t="n">
        <v>5000</v>
      </c>
      <c r="I29" s="61" t="n">
        <v>9250</v>
      </c>
      <c r="J29" s="3"/>
      <c r="K29" s="62" t="s">
        <v>109</v>
      </c>
      <c r="L29" s="57" t="n">
        <v>69.1</v>
      </c>
      <c r="M29" s="63" t="n">
        <v>0</v>
      </c>
      <c r="N29" s="3"/>
      <c r="O29" s="89"/>
      <c r="P29" s="3"/>
      <c r="Q29" s="256" t="n">
        <v>23.6</v>
      </c>
      <c r="R29" s="60" t="n">
        <v>0.61</v>
      </c>
      <c r="S29" s="61" t="n">
        <v>1</v>
      </c>
      <c r="T29" s="3"/>
      <c r="U29" s="68" t="n">
        <v>6.88</v>
      </c>
      <c r="V29" s="69" t="n">
        <v>6.81</v>
      </c>
      <c r="W29" s="70" t="n">
        <v>6.27</v>
      </c>
      <c r="X29" s="3"/>
      <c r="Y29" s="65" t="n">
        <v>14.5</v>
      </c>
      <c r="Z29" s="71" t="n">
        <v>15.1</v>
      </c>
      <c r="AA29" s="67" t="n">
        <v>16</v>
      </c>
      <c r="AB29" s="3"/>
      <c r="AC29" s="68" t="n">
        <v>4</v>
      </c>
      <c r="AD29" s="66" t="n">
        <v>0.1</v>
      </c>
      <c r="AE29" s="72" t="n">
        <v>0</v>
      </c>
      <c r="AF29" s="3"/>
      <c r="AG29" s="47" t="n">
        <f aca="false">($A29)</f>
        <v>18</v>
      </c>
      <c r="AH29" s="3"/>
      <c r="AI29" s="73"/>
      <c r="AJ29" s="74" t="str">
        <f aca="false">IF(AI29=0,"",(D29*AI29*8.34))</f>
        <v/>
      </c>
      <c r="AK29" s="73"/>
      <c r="AL29" s="74" t="str">
        <f aca="false">IF(AK29=0,"",(D29*AK29*8.34))</f>
        <v/>
      </c>
      <c r="AM29" s="73"/>
      <c r="AN29" s="74" t="str">
        <f aca="false">IF(AM29=0,"",(D29*AM29*8.34))</f>
        <v/>
      </c>
      <c r="AO29" s="74"/>
      <c r="AP29" s="3"/>
      <c r="AQ29" s="76"/>
      <c r="AR29" s="74" t="str">
        <f aca="false">IF(AQ29=0,"",(D29*AQ29*8.34))</f>
        <v/>
      </c>
      <c r="AS29" s="73"/>
      <c r="AT29" s="74" t="str">
        <f aca="false">IF(AS29=0,"",(D29*AS29*8.34))</f>
        <v/>
      </c>
      <c r="AU29" s="73"/>
      <c r="AV29" s="74" t="str">
        <f aca="false">IF(AU29=0,"",(D29*AU29*8.34))</f>
        <v/>
      </c>
      <c r="AW29" s="3"/>
      <c r="AX29" s="76"/>
      <c r="AY29" s="77"/>
      <c r="AZ29" s="78"/>
      <c r="BA29" s="73"/>
      <c r="BB29" s="78"/>
      <c r="BC29" s="73"/>
      <c r="BD29" s="73"/>
      <c r="BE29" s="79"/>
      <c r="BF29" s="3"/>
      <c r="BG29" s="76"/>
      <c r="BH29" s="24"/>
      <c r="BI29" s="80"/>
      <c r="BJ29" s="3"/>
      <c r="BK29" s="19"/>
      <c r="BL29" s="21"/>
      <c r="BM29" s="28" t="s">
        <v>71</v>
      </c>
      <c r="BN29" s="22"/>
      <c r="BO29" s="82" t="s">
        <v>110</v>
      </c>
      <c r="BP29" s="28"/>
      <c r="BQ29" s="93" t="s">
        <v>111</v>
      </c>
      <c r="BR29" s="93" t="s">
        <v>111</v>
      </c>
      <c r="BS29" s="93" t="s">
        <v>111</v>
      </c>
      <c r="BT29" s="93"/>
      <c r="BU29" s="93" t="s">
        <v>111</v>
      </c>
      <c r="BV29" s="28" t="s">
        <v>128</v>
      </c>
      <c r="BW29" s="28" t="n">
        <v>0.3</v>
      </c>
      <c r="BX29" s="28" t="s">
        <v>101</v>
      </c>
      <c r="BY29" s="28"/>
      <c r="BZ29" s="93" t="s">
        <v>111</v>
      </c>
      <c r="CA29" s="85" t="s">
        <v>121</v>
      </c>
      <c r="CB29" s="28" t="s">
        <v>122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6245857</v>
      </c>
      <c r="D30" s="58" t="n">
        <f aca="false">(IF(C30=0," ",((C30-C29)/1000)))</f>
        <v>2.735</v>
      </c>
      <c r="E30" s="59" t="n">
        <v>4.8</v>
      </c>
      <c r="F30" s="58" t="n">
        <v>1</v>
      </c>
      <c r="G30" s="60" t="str">
        <f aca="false">(IF(C30=0," ","0.00"))</f>
        <v>0.00</v>
      </c>
      <c r="H30" s="57" t="n">
        <v>2000</v>
      </c>
      <c r="I30" s="61" t="n">
        <v>7000</v>
      </c>
      <c r="J30" s="3"/>
      <c r="K30" s="62" t="s">
        <v>109</v>
      </c>
      <c r="L30" s="57" t="n">
        <v>64.9</v>
      </c>
      <c r="M30" s="63" t="n">
        <v>0</v>
      </c>
      <c r="N30" s="3"/>
      <c r="O30" s="89"/>
      <c r="P30" s="3"/>
      <c r="Q30" s="256" t="n">
        <v>24.4</v>
      </c>
      <c r="R30" s="60" t="n">
        <v>0.46</v>
      </c>
      <c r="S30" s="61" t="n">
        <v>1</v>
      </c>
      <c r="T30" s="3"/>
      <c r="U30" s="68" t="n">
        <v>6.79</v>
      </c>
      <c r="V30" s="69" t="n">
        <v>6.78</v>
      </c>
      <c r="W30" s="70" t="n">
        <v>6.3</v>
      </c>
      <c r="X30" s="3"/>
      <c r="Y30" s="65" t="n">
        <v>15.3</v>
      </c>
      <c r="Z30" s="71" t="n">
        <v>15.6</v>
      </c>
      <c r="AA30" s="67" t="n">
        <v>16.6</v>
      </c>
      <c r="AB30" s="3"/>
      <c r="AC30" s="68" t="n">
        <v>4</v>
      </c>
      <c r="AD30" s="66" t="n">
        <v>0.2</v>
      </c>
      <c r="AE30" s="72" t="n">
        <v>0</v>
      </c>
      <c r="AF30" s="3"/>
      <c r="AG30" s="47" t="n">
        <f aca="false">($A30)</f>
        <v>19</v>
      </c>
      <c r="AH30" s="3"/>
      <c r="AI30" s="73"/>
      <c r="AJ30" s="74" t="str">
        <f aca="false">IF(AI30=0,"",(D30*AI30*8.34))</f>
        <v/>
      </c>
      <c r="AK30" s="73"/>
      <c r="AL30" s="74" t="str">
        <f aca="false">IF(AK30=0,"",(D30*AK30*8.34))</f>
        <v/>
      </c>
      <c r="AM30" s="73"/>
      <c r="AN30" s="74" t="str">
        <f aca="false">IF(AM30=0,"",(D30*AM30*8.34))</f>
        <v/>
      </c>
      <c r="AO30" s="74"/>
      <c r="AP30" s="3"/>
      <c r="AQ30" s="76"/>
      <c r="AR30" s="74" t="str">
        <f aca="false">IF(AQ30=0,"",(D30*AQ30*8.34))</f>
        <v/>
      </c>
      <c r="AS30" s="73"/>
      <c r="AT30" s="74" t="str">
        <f aca="false">IF(AS30=0,"",(D30*AS30*8.34))</f>
        <v/>
      </c>
      <c r="AU30" s="73"/>
      <c r="AV30" s="74" t="str">
        <f aca="false">IF(AU30=0,"",(D30*AU30*8.34))</f>
        <v/>
      </c>
      <c r="AW30" s="3"/>
      <c r="AX30" s="76" t="n">
        <v>76151</v>
      </c>
      <c r="AY30" s="77" t="n">
        <v>4</v>
      </c>
      <c r="AZ30" s="78" t="n">
        <v>5.75</v>
      </c>
      <c r="BA30" s="73" t="n">
        <v>43.4</v>
      </c>
      <c r="BB30" s="78" t="n">
        <v>34</v>
      </c>
      <c r="BC30" s="73" t="n">
        <v>48</v>
      </c>
      <c r="BD30" s="73" t="n">
        <v>3277.5</v>
      </c>
      <c r="BE30" s="79" t="n">
        <v>12.36</v>
      </c>
      <c r="BF30" s="3"/>
      <c r="BG30" s="76" t="n">
        <v>48</v>
      </c>
      <c r="BH30" s="24" t="s">
        <v>113</v>
      </c>
      <c r="BI30" s="80" t="s">
        <v>146</v>
      </c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6248695</v>
      </c>
      <c r="D31" s="99" t="n">
        <f aca="false">(IF(C31=0," ",((C31-C30)/1000)))</f>
        <v>2.838</v>
      </c>
      <c r="E31" s="100" t="n">
        <v>5.6</v>
      </c>
      <c r="F31" s="99" t="n">
        <v>1.6</v>
      </c>
      <c r="G31" s="101" t="str">
        <f aca="false">(IF(C31=0," ","0.00"))</f>
        <v>0.00</v>
      </c>
      <c r="H31" s="98" t="n">
        <v>0</v>
      </c>
      <c r="I31" s="102" t="n">
        <v>13500</v>
      </c>
      <c r="J31" s="3"/>
      <c r="K31" s="103" t="s">
        <v>109</v>
      </c>
      <c r="L31" s="98" t="n">
        <v>63.9</v>
      </c>
      <c r="M31" s="104" t="n">
        <v>0.01</v>
      </c>
      <c r="N31" s="3"/>
      <c r="O31" s="105"/>
      <c r="P31" s="3"/>
      <c r="Q31" s="130" t="n">
        <v>30.3</v>
      </c>
      <c r="R31" s="101" t="n">
        <v>0.47</v>
      </c>
      <c r="S31" s="102" t="n">
        <v>25.6</v>
      </c>
      <c r="T31" s="3"/>
      <c r="U31" s="106" t="n">
        <v>6.94</v>
      </c>
      <c r="V31" s="107" t="n">
        <v>6.71</v>
      </c>
      <c r="W31" s="108" t="n">
        <v>6.17</v>
      </c>
      <c r="X31" s="3"/>
      <c r="Y31" s="109" t="n">
        <v>14.8</v>
      </c>
      <c r="Z31" s="110" t="n">
        <v>15.7</v>
      </c>
      <c r="AA31" s="111" t="n">
        <v>17.7</v>
      </c>
      <c r="AB31" s="3"/>
      <c r="AC31" s="106" t="n">
        <v>5</v>
      </c>
      <c r="AD31" s="112" t="n">
        <v>0.01</v>
      </c>
      <c r="AE31" s="113" t="n">
        <v>0.01</v>
      </c>
      <c r="AF31" s="3"/>
      <c r="AG31" s="47" t="n">
        <f aca="false">($A31)</f>
        <v>20</v>
      </c>
      <c r="AH31" s="3"/>
      <c r="AI31" s="48" t="n">
        <v>200</v>
      </c>
      <c r="AJ31" s="114" t="n">
        <f aca="false">IF(AI31=0,"",(D31*AI31*8.34))</f>
        <v>4733.784</v>
      </c>
      <c r="AK31" s="48"/>
      <c r="AL31" s="114" t="str">
        <f aca="false">IF(AK31=0,"",(D31*AK31*8.34))</f>
        <v/>
      </c>
      <c r="AM31" s="48" t="n">
        <v>13</v>
      </c>
      <c r="AN31" s="114" t="n">
        <f aca="false">IF(AM31=0,"",(D31*AM31*8.34))</f>
        <v>307.69596</v>
      </c>
      <c r="AO31" s="114" t="n">
        <v>12</v>
      </c>
      <c r="AP31" s="3"/>
      <c r="AQ31" s="115" t="n">
        <v>354</v>
      </c>
      <c r="AR31" s="114" t="n">
        <f aca="false">IF(AQ31=0,"",(D31*AQ31*8.34))</f>
        <v>8378.79768</v>
      </c>
      <c r="AS31" s="48"/>
      <c r="AT31" s="114" t="str">
        <f aca="false">IF(AS31=0,"",(D31*AS31*8.34))</f>
        <v/>
      </c>
      <c r="AU31" s="48" t="n">
        <v>28</v>
      </c>
      <c r="AV31" s="114" t="n">
        <f aca="false">IF(AU31=0,"",(D31*AU31*8.34))</f>
        <v>662.72976</v>
      </c>
      <c r="AW31" s="3"/>
      <c r="AX31" s="115"/>
      <c r="AY31" s="49"/>
      <c r="AZ31" s="116"/>
      <c r="BA31" s="48"/>
      <c r="BB31" s="116"/>
      <c r="BC31" s="48"/>
      <c r="BD31" s="48"/>
      <c r="BE31" s="117"/>
      <c r="BF31" s="3"/>
      <c r="BG31" s="115"/>
      <c r="BH31" s="45"/>
      <c r="BI31" s="97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6251568</v>
      </c>
      <c r="D32" s="58" t="n">
        <f aca="false">(IF(C32=0," ",((C32-C31)/1000)))</f>
        <v>2.873</v>
      </c>
      <c r="E32" s="59" t="n">
        <v>4.3</v>
      </c>
      <c r="F32" s="58" t="n">
        <v>1</v>
      </c>
      <c r="G32" s="60" t="str">
        <f aca="false">(IF(C32=0," ","0.00"))</f>
        <v>0.00</v>
      </c>
      <c r="H32" s="57" t="n">
        <v>1550</v>
      </c>
      <c r="I32" s="61" t="n">
        <v>8500</v>
      </c>
      <c r="J32" s="3"/>
      <c r="K32" s="62" t="s">
        <v>109</v>
      </c>
      <c r="L32" s="57" t="n">
        <v>68.6</v>
      </c>
      <c r="M32" s="63" t="n">
        <v>0</v>
      </c>
      <c r="N32" s="3"/>
      <c r="O32" s="89"/>
      <c r="P32" s="3"/>
      <c r="Q32" s="256" t="n">
        <v>33.7</v>
      </c>
      <c r="R32" s="60" t="n">
        <v>0.43</v>
      </c>
      <c r="S32" s="61"/>
      <c r="T32" s="3"/>
      <c r="U32" s="68" t="n">
        <v>7</v>
      </c>
      <c r="V32" s="69" t="n">
        <v>6.8</v>
      </c>
      <c r="W32" s="70" t="n">
        <v>6.3</v>
      </c>
      <c r="X32" s="3"/>
      <c r="Y32" s="65" t="n">
        <v>14.7</v>
      </c>
      <c r="Z32" s="71" t="n">
        <v>15.6</v>
      </c>
      <c r="AA32" s="67" t="n">
        <v>16.4</v>
      </c>
      <c r="AB32" s="3"/>
      <c r="AC32" s="68" t="n">
        <v>5.5</v>
      </c>
      <c r="AD32" s="66" t="n">
        <v>0.2</v>
      </c>
      <c r="AE32" s="72" t="n">
        <v>0.01</v>
      </c>
      <c r="AF32" s="3"/>
      <c r="AG32" s="47" t="n">
        <f aca="false">($A32)</f>
        <v>21</v>
      </c>
      <c r="AH32" s="3"/>
      <c r="AI32" s="73" t="n">
        <v>238</v>
      </c>
      <c r="AJ32" s="74" t="n">
        <f aca="false">IF(AI32=0,"",(D32*AI32*8.34))</f>
        <v>5702.67516</v>
      </c>
      <c r="AK32" s="73"/>
      <c r="AL32" s="74" t="str">
        <f aca="false">IF(AK32=0,"",(D32*AK32*8.34))</f>
        <v/>
      </c>
      <c r="AM32" s="73" t="n">
        <v>13</v>
      </c>
      <c r="AN32" s="74" t="n">
        <f aca="false">IF(AM32=0,"",(D32*AM32*8.34))</f>
        <v>311.49066</v>
      </c>
      <c r="AO32" s="74" t="n">
        <v>10</v>
      </c>
      <c r="AP32" s="3"/>
      <c r="AQ32" s="76" t="n">
        <v>376</v>
      </c>
      <c r="AR32" s="74" t="n">
        <f aca="false">IF(AQ32=0,"",(D32*AQ32*8.34))</f>
        <v>9009.26832</v>
      </c>
      <c r="AS32" s="73"/>
      <c r="AT32" s="74" t="str">
        <f aca="false">IF(AS32=0,"",(D32*AS32*8.34))</f>
        <v/>
      </c>
      <c r="AU32" s="73" t="n">
        <v>32</v>
      </c>
      <c r="AV32" s="74" t="n">
        <f aca="false">IF(AU32=0,"",(D32*AU32*8.34))</f>
        <v>766.74624</v>
      </c>
      <c r="AW32" s="3"/>
      <c r="AX32" s="76" t="n">
        <v>55024</v>
      </c>
      <c r="AY32" s="77" t="n">
        <v>4</v>
      </c>
      <c r="AZ32" s="78" t="n">
        <v>3.25</v>
      </c>
      <c r="BA32" s="73" t="n">
        <v>27.9</v>
      </c>
      <c r="BB32" s="78" t="n">
        <v>28</v>
      </c>
      <c r="BC32" s="73" t="n">
        <v>30</v>
      </c>
      <c r="BD32" s="73" t="n">
        <v>1852.5</v>
      </c>
      <c r="BE32" s="79" t="n">
        <v>12.42</v>
      </c>
      <c r="BF32" s="3"/>
      <c r="BG32" s="76" t="n">
        <v>30</v>
      </c>
      <c r="BH32" s="24" t="s">
        <v>113</v>
      </c>
      <c r="BI32" s="80" t="s">
        <v>146</v>
      </c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6254508</v>
      </c>
      <c r="D33" s="58" t="n">
        <f aca="false">(IF(C33=0," ",((C33-C32)/1000)))</f>
        <v>2.94</v>
      </c>
      <c r="E33" s="59" t="n">
        <v>5.2</v>
      </c>
      <c r="F33" s="58" t="n">
        <v>1</v>
      </c>
      <c r="G33" s="60" t="str">
        <f aca="false">(IF(C33=0," ","0.00"))</f>
        <v>0.00</v>
      </c>
      <c r="H33" s="57" t="n">
        <v>2000</v>
      </c>
      <c r="I33" s="61" t="n">
        <v>9000</v>
      </c>
      <c r="J33" s="3"/>
      <c r="K33" s="62" t="s">
        <v>120</v>
      </c>
      <c r="L33" s="57" t="n">
        <v>63.3</v>
      </c>
      <c r="M33" s="63" t="n">
        <v>0.08</v>
      </c>
      <c r="N33" s="3"/>
      <c r="O33" s="89"/>
      <c r="P33" s="3"/>
      <c r="Q33" s="256" t="n">
        <v>32</v>
      </c>
      <c r="R33" s="60" t="n">
        <v>0.48</v>
      </c>
      <c r="S33" s="61"/>
      <c r="T33" s="3"/>
      <c r="U33" s="68" t="n">
        <v>6.67</v>
      </c>
      <c r="V33" s="69" t="n">
        <v>6.75</v>
      </c>
      <c r="W33" s="70" t="n">
        <v>6.08</v>
      </c>
      <c r="X33" s="3"/>
      <c r="Y33" s="65" t="n">
        <v>15.1</v>
      </c>
      <c r="Z33" s="71" t="n">
        <v>14.9</v>
      </c>
      <c r="AA33" s="67" t="n">
        <v>17.4</v>
      </c>
      <c r="AB33" s="3"/>
      <c r="AC33" s="68" t="n">
        <v>3</v>
      </c>
      <c r="AD33" s="66" t="n">
        <v>0.01</v>
      </c>
      <c r="AE33" s="72" t="n">
        <v>0</v>
      </c>
      <c r="AF33" s="3"/>
      <c r="AG33" s="47" t="n">
        <f aca="false">($A33)</f>
        <v>22</v>
      </c>
      <c r="AH33" s="3"/>
      <c r="AI33" s="73" t="n">
        <v>197</v>
      </c>
      <c r="AJ33" s="74" t="n">
        <f aca="false">IF(AI33=0,"",(D33*AI33*8.34))</f>
        <v>4830.3612</v>
      </c>
      <c r="AK33" s="73" t="n">
        <v>127</v>
      </c>
      <c r="AL33" s="74" t="n">
        <f aca="false">IF(AK33=0,"",(D33*AK33*8.34))</f>
        <v>3113.9892</v>
      </c>
      <c r="AM33" s="73" t="n">
        <v>12</v>
      </c>
      <c r="AN33" s="74" t="n">
        <f aca="false">IF(AM33=0,"",(D33*AM33*8.34))</f>
        <v>294.2352</v>
      </c>
      <c r="AO33" s="74" t="n">
        <v>11</v>
      </c>
      <c r="AP33" s="3"/>
      <c r="AQ33" s="76" t="n">
        <v>320</v>
      </c>
      <c r="AR33" s="74" t="n">
        <f aca="false">IF(AQ33=0,"",(D33*AQ33*8.34))</f>
        <v>7846.272</v>
      </c>
      <c r="AS33" s="73" t="n">
        <v>106</v>
      </c>
      <c r="AT33" s="74" t="n">
        <f aca="false">IF(AS33=0,"",(D33*AS33*8.34))</f>
        <v>2599.0776</v>
      </c>
      <c r="AU33" s="73" t="n">
        <v>32</v>
      </c>
      <c r="AV33" s="74" t="n">
        <f aca="false">IF(AU33=0,"",(D33*AU33*8.34))</f>
        <v>784.6272</v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2" t="n">
        <f aca="false">(D47)</f>
        <v>2.93893333333333</v>
      </c>
      <c r="BR33" s="122" t="n">
        <f aca="false">(D45)</f>
        <v>3.759</v>
      </c>
      <c r="BS33" s="28" t="s">
        <v>131</v>
      </c>
      <c r="BT33" s="28"/>
      <c r="BU33" s="93" t="s">
        <v>111</v>
      </c>
      <c r="BV33" s="93" t="s">
        <v>111</v>
      </c>
      <c r="BW33" s="93" t="s">
        <v>111</v>
      </c>
      <c r="BX33" s="93" t="s">
        <v>111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6257446</v>
      </c>
      <c r="D34" s="58" t="n">
        <f aca="false">(IF(C34=0," ",((C34-C33)/1000)))</f>
        <v>2.938</v>
      </c>
      <c r="E34" s="59" t="n">
        <v>4.4</v>
      </c>
      <c r="F34" s="58" t="n">
        <v>1</v>
      </c>
      <c r="G34" s="60" t="str">
        <f aca="false">(IF(C34=0," ","0.00"))</f>
        <v>0.00</v>
      </c>
      <c r="H34" s="57" t="n">
        <v>0</v>
      </c>
      <c r="I34" s="61" t="n">
        <v>0</v>
      </c>
      <c r="J34" s="3"/>
      <c r="K34" s="62" t="s">
        <v>109</v>
      </c>
      <c r="L34" s="57" t="n">
        <v>60.5</v>
      </c>
      <c r="M34" s="63" t="n">
        <v>0</v>
      </c>
      <c r="N34" s="3"/>
      <c r="O34" s="89"/>
      <c r="P34" s="3"/>
      <c r="Q34" s="256" t="n">
        <v>28.9</v>
      </c>
      <c r="R34" s="60" t="n">
        <v>0.52</v>
      </c>
      <c r="S34" s="61"/>
      <c r="T34" s="3"/>
      <c r="U34" s="68" t="n">
        <v>6.86</v>
      </c>
      <c r="V34" s="69" t="n">
        <v>6.89</v>
      </c>
      <c r="W34" s="70" t="n">
        <v>6.55</v>
      </c>
      <c r="X34" s="3"/>
      <c r="Y34" s="65" t="n">
        <v>15</v>
      </c>
      <c r="Z34" s="71" t="n">
        <v>14.7</v>
      </c>
      <c r="AA34" s="67" t="n">
        <v>16.1</v>
      </c>
      <c r="AB34" s="3"/>
      <c r="AC34" s="68" t="n">
        <v>2</v>
      </c>
      <c r="AD34" s="66" t="n">
        <v>0.01</v>
      </c>
      <c r="AE34" s="72" t="n">
        <v>0</v>
      </c>
      <c r="AF34" s="3"/>
      <c r="AG34" s="47" t="n">
        <f aca="false">($A34)</f>
        <v>23</v>
      </c>
      <c r="AH34" s="3"/>
      <c r="AI34" s="73"/>
      <c r="AJ34" s="74" t="str">
        <f aca="false">IF(AI34=0,"",(D34*AI34*8.34))</f>
        <v/>
      </c>
      <c r="AK34" s="73"/>
      <c r="AL34" s="74" t="str">
        <f aca="false">IF(AK34=0,"",(D34*AK34*8.34))</f>
        <v/>
      </c>
      <c r="AM34" s="73"/>
      <c r="AN34" s="74" t="str">
        <f aca="false">IF(AM34=0,"",(D34*AM34*8.34))</f>
        <v/>
      </c>
      <c r="AO34" s="74"/>
      <c r="AP34" s="3"/>
      <c r="AQ34" s="76"/>
      <c r="AR34" s="74" t="str">
        <f aca="false">IF(AQ34=0,"",(D34*AQ34*8.34))</f>
        <v/>
      </c>
      <c r="AS34" s="73"/>
      <c r="AT34" s="74" t="str">
        <f aca="false">IF(AS34=0,"",(D34*AS34*8.34))</f>
        <v/>
      </c>
      <c r="AU34" s="73"/>
      <c r="AV34" s="74" t="str">
        <f aca="false">IF(AU34=0,"",(D34*AU34*8.34))</f>
        <v/>
      </c>
      <c r="AW34" s="3"/>
      <c r="AX34" s="76"/>
      <c r="AY34" s="77"/>
      <c r="AZ34" s="78"/>
      <c r="BA34" s="73"/>
      <c r="BB34" s="78"/>
      <c r="BC34" s="73"/>
      <c r="BD34" s="73"/>
      <c r="BE34" s="79"/>
      <c r="BF34" s="3"/>
      <c r="BG34" s="76"/>
      <c r="BH34" s="24"/>
      <c r="BI34" s="80"/>
      <c r="BJ34" s="3"/>
      <c r="BK34" s="19"/>
      <c r="BL34" s="21"/>
      <c r="BM34" s="28" t="s">
        <v>71</v>
      </c>
      <c r="BN34" s="22"/>
      <c r="BO34" s="82" t="s">
        <v>110</v>
      </c>
      <c r="BP34" s="28"/>
      <c r="BQ34" s="123" t="n">
        <v>3.85</v>
      </c>
      <c r="BR34" s="28" t="s">
        <v>128</v>
      </c>
      <c r="BS34" s="28" t="s">
        <v>131</v>
      </c>
      <c r="BT34" s="28"/>
      <c r="BU34" s="93" t="s">
        <v>111</v>
      </c>
      <c r="BV34" s="93" t="s">
        <v>111</v>
      </c>
      <c r="BW34" s="93" t="s">
        <v>111</v>
      </c>
      <c r="BX34" s="93" t="s">
        <v>111</v>
      </c>
      <c r="BY34" s="28"/>
      <c r="BZ34" s="93" t="s">
        <v>111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4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6260043</v>
      </c>
      <c r="D35" s="58" t="n">
        <f aca="false">(IF(C35=0," ",((C35-C34)/1000)))</f>
        <v>2.597</v>
      </c>
      <c r="E35" s="59" t="n">
        <v>4.3</v>
      </c>
      <c r="F35" s="58" t="n">
        <v>1</v>
      </c>
      <c r="G35" s="60" t="str">
        <f aca="false">(IF(C35=0," ","0.00"))</f>
        <v>0.00</v>
      </c>
      <c r="H35" s="57" t="n">
        <v>0</v>
      </c>
      <c r="I35" s="61" t="n">
        <v>0</v>
      </c>
      <c r="J35" s="3"/>
      <c r="K35" s="62" t="s">
        <v>109</v>
      </c>
      <c r="L35" s="57" t="n">
        <v>65.1</v>
      </c>
      <c r="M35" s="63" t="n">
        <v>0</v>
      </c>
      <c r="N35" s="3"/>
      <c r="O35" s="89"/>
      <c r="P35" s="3"/>
      <c r="Q35" s="256" t="n">
        <v>23</v>
      </c>
      <c r="R35" s="60" t="n">
        <v>0.5</v>
      </c>
      <c r="S35" s="61"/>
      <c r="T35" s="3"/>
      <c r="U35" s="68" t="n">
        <v>6.64</v>
      </c>
      <c r="V35" s="69" t="n">
        <v>6.76</v>
      </c>
      <c r="W35" s="70" t="n">
        <v>6.58</v>
      </c>
      <c r="X35" s="3"/>
      <c r="Y35" s="65" t="n">
        <v>14.6</v>
      </c>
      <c r="Z35" s="71" t="n">
        <v>14.6</v>
      </c>
      <c r="AA35" s="67" t="n">
        <v>15.7</v>
      </c>
      <c r="AB35" s="3"/>
      <c r="AC35" s="68" t="n">
        <v>1.5</v>
      </c>
      <c r="AD35" s="66" t="n">
        <v>0.01</v>
      </c>
      <c r="AE35" s="72" t="n">
        <v>0</v>
      </c>
      <c r="AF35" s="3"/>
      <c r="AG35" s="47" t="n">
        <f aca="false">($A35)</f>
        <v>24</v>
      </c>
      <c r="AH35" s="3"/>
      <c r="AI35" s="73"/>
      <c r="AJ35" s="74" t="str">
        <f aca="false">IF(AI35=0,"",(D35*AI35*8.34))</f>
        <v/>
      </c>
      <c r="AK35" s="73"/>
      <c r="AL35" s="74" t="str">
        <f aca="false">IF(AK35=0,"",(D35*AK35*8.34))</f>
        <v/>
      </c>
      <c r="AM35" s="73"/>
      <c r="AN35" s="74" t="str">
        <f aca="false">IF(AM35=0,"",(D35*AM35*8.34))</f>
        <v/>
      </c>
      <c r="AO35" s="74"/>
      <c r="AP35" s="3"/>
      <c r="AQ35" s="76"/>
      <c r="AR35" s="74" t="str">
        <f aca="false">IF(AQ35=0,"",(D35*AQ35*8.34))</f>
        <v/>
      </c>
      <c r="AS35" s="73"/>
      <c r="AT35" s="74" t="str">
        <f aca="false">IF(AS35=0,"",(D35*AS35*8.34))</f>
        <v/>
      </c>
      <c r="AU35" s="73"/>
      <c r="AV35" s="74" t="str">
        <f aca="false">IF(AU35=0,"",(D35*AU35*8.34))</f>
        <v/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/>
      <c r="BH35" s="24"/>
      <c r="BI35" s="80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5" t="s">
        <v>136</v>
      </c>
      <c r="CK35" s="125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6262626</v>
      </c>
      <c r="D36" s="99" t="n">
        <f aca="false">(IF(C36=0," ",((C36-C35)/1000)))</f>
        <v>2.583</v>
      </c>
      <c r="E36" s="100" t="n">
        <v>4.2</v>
      </c>
      <c r="F36" s="99" t="n">
        <v>1</v>
      </c>
      <c r="G36" s="101" t="str">
        <f aca="false">(IF(C36=0," ","0.00"))</f>
        <v>0.00</v>
      </c>
      <c r="H36" s="98" t="n">
        <v>7000</v>
      </c>
      <c r="I36" s="102" t="n">
        <v>9000</v>
      </c>
      <c r="J36" s="3"/>
      <c r="K36" s="103" t="s">
        <v>103</v>
      </c>
      <c r="L36" s="98" t="n">
        <v>65.1</v>
      </c>
      <c r="M36" s="104" t="n">
        <v>0</v>
      </c>
      <c r="N36" s="3"/>
      <c r="O36" s="105"/>
      <c r="P36" s="3"/>
      <c r="Q36" s="130" t="n">
        <v>22.1</v>
      </c>
      <c r="R36" s="101" t="n">
        <v>0.39</v>
      </c>
      <c r="S36" s="102" t="n">
        <v>9.6</v>
      </c>
      <c r="T36" s="3"/>
      <c r="U36" s="106" t="n">
        <v>7.02</v>
      </c>
      <c r="V36" s="107" t="n">
        <v>6.88</v>
      </c>
      <c r="W36" s="108" t="n">
        <v>6.41</v>
      </c>
      <c r="X36" s="3"/>
      <c r="Y36" s="109" t="n">
        <v>15.4</v>
      </c>
      <c r="Z36" s="110" t="n">
        <v>15.1</v>
      </c>
      <c r="AA36" s="111" t="n">
        <v>16.4</v>
      </c>
      <c r="AB36" s="3"/>
      <c r="AC36" s="106" t="n">
        <v>5</v>
      </c>
      <c r="AD36" s="112" t="n">
        <v>0.01</v>
      </c>
      <c r="AE36" s="113" t="n">
        <v>0</v>
      </c>
      <c r="AF36" s="3"/>
      <c r="AG36" s="47" t="n">
        <f aca="false">($A36)</f>
        <v>25</v>
      </c>
      <c r="AH36" s="3"/>
      <c r="AI36" s="48"/>
      <c r="AJ36" s="114" t="str">
        <f aca="false">IF(AI36=0,"",(D36*AI36*8.34))</f>
        <v/>
      </c>
      <c r="AK36" s="48"/>
      <c r="AL36" s="114" t="str">
        <f aca="false">IF(AK36=0,"",(D36*AK36*8.34))</f>
        <v/>
      </c>
      <c r="AM36" s="48"/>
      <c r="AN36" s="114" t="str">
        <f aca="false">IF(AM36=0,"",(D36*AM36*8.34))</f>
        <v/>
      </c>
      <c r="AO36" s="114"/>
      <c r="AP36" s="3"/>
      <c r="AQ36" s="115"/>
      <c r="AR36" s="114" t="str">
        <f aca="false">IF(AQ36=0,"",(D36*AQ36*8.34))</f>
        <v/>
      </c>
      <c r="AS36" s="48"/>
      <c r="AT36" s="114" t="str">
        <f aca="false">IF(AS36=0,"",(D36*AS36*8.34))</f>
        <v/>
      </c>
      <c r="AU36" s="48"/>
      <c r="AV36" s="114" t="str">
        <f aca="false">IF(AU36=0,"",(D36*AU36*8.34))</f>
        <v/>
      </c>
      <c r="AW36" s="3"/>
      <c r="AX36" s="115" t="n">
        <v>60530</v>
      </c>
      <c r="AY36" s="49" t="n">
        <v>3</v>
      </c>
      <c r="AZ36" s="116" t="n">
        <v>4</v>
      </c>
      <c r="BA36" s="48" t="n">
        <v>24.8</v>
      </c>
      <c r="BB36" s="116" t="n">
        <v>31</v>
      </c>
      <c r="BC36" s="48" t="n">
        <v>36</v>
      </c>
      <c r="BD36" s="48" t="n">
        <v>3000</v>
      </c>
      <c r="BE36" s="117" t="n">
        <v>12.41</v>
      </c>
      <c r="BF36" s="3"/>
      <c r="BG36" s="115" t="n">
        <v>36</v>
      </c>
      <c r="BH36" s="45" t="s">
        <v>113</v>
      </c>
      <c r="BI36" s="97" t="s">
        <v>146</v>
      </c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6265234</v>
      </c>
      <c r="D37" s="58" t="n">
        <f aca="false">(IF(C37=0," ",((C37-C36)/1000)))</f>
        <v>2.608</v>
      </c>
      <c r="E37" s="59" t="n">
        <v>4.7</v>
      </c>
      <c r="F37" s="58" t="n">
        <v>1</v>
      </c>
      <c r="G37" s="60" t="str">
        <f aca="false">(IF(C37=0," ","0.00"))</f>
        <v>0.00</v>
      </c>
      <c r="H37" s="57" t="n">
        <v>0</v>
      </c>
      <c r="I37" s="61" t="n">
        <v>9700</v>
      </c>
      <c r="J37" s="3"/>
      <c r="K37" s="62" t="s">
        <v>109</v>
      </c>
      <c r="L37" s="57" t="n">
        <v>73.5</v>
      </c>
      <c r="M37" s="63" t="n">
        <v>0</v>
      </c>
      <c r="N37" s="3"/>
      <c r="O37" s="89"/>
      <c r="P37" s="3"/>
      <c r="Q37" s="256" t="n">
        <v>24.2</v>
      </c>
      <c r="R37" s="60" t="n">
        <v>0.47</v>
      </c>
      <c r="S37" s="61" t="n">
        <v>18.3</v>
      </c>
      <c r="T37" s="3"/>
      <c r="U37" s="68" t="n">
        <v>7.28</v>
      </c>
      <c r="V37" s="69" t="n">
        <v>6.95</v>
      </c>
      <c r="W37" s="70" t="n">
        <v>6.55</v>
      </c>
      <c r="X37" s="3"/>
      <c r="Y37" s="65" t="n">
        <v>15.6</v>
      </c>
      <c r="Z37" s="71" t="n">
        <v>15.6</v>
      </c>
      <c r="AA37" s="67" t="n">
        <v>17.2</v>
      </c>
      <c r="AB37" s="3"/>
      <c r="AC37" s="68" t="n">
        <v>8</v>
      </c>
      <c r="AD37" s="66" t="n">
        <v>0.01</v>
      </c>
      <c r="AE37" s="72" t="n">
        <v>0.01</v>
      </c>
      <c r="AF37" s="3"/>
      <c r="AG37" s="47" t="n">
        <f aca="false">($A37)</f>
        <v>26</v>
      </c>
      <c r="AH37" s="3"/>
      <c r="AI37" s="73"/>
      <c r="AJ37" s="74" t="str">
        <f aca="false">IF(AI37=0,"",(D37*AI37*8.34))</f>
        <v/>
      </c>
      <c r="AK37" s="73"/>
      <c r="AL37" s="74" t="str">
        <f aca="false">IF(AK37=0,"",(D37*AK37*8.34))</f>
        <v/>
      </c>
      <c r="AM37" s="73"/>
      <c r="AN37" s="74" t="str">
        <f aca="false">IF(AM37=0,"",(D37*AM37*8.34))</f>
        <v/>
      </c>
      <c r="AO37" s="74"/>
      <c r="AP37" s="3"/>
      <c r="AQ37" s="76"/>
      <c r="AR37" s="74" t="str">
        <f aca="false">IF(AQ37=0,"",(D37*AQ37*8.34))</f>
        <v/>
      </c>
      <c r="AS37" s="73"/>
      <c r="AT37" s="74" t="str">
        <f aca="false">IF(AS37=0,"",(D37*AS37*8.34))</f>
        <v/>
      </c>
      <c r="AU37" s="73"/>
      <c r="AV37" s="74" t="str">
        <f aca="false">IF(AU37=0,"",(D37*AU37*8.34))</f>
        <v/>
      </c>
      <c r="AW37" s="3"/>
      <c r="AX37" s="76"/>
      <c r="AY37" s="77"/>
      <c r="AZ37" s="78"/>
      <c r="BA37" s="73"/>
      <c r="BB37" s="78"/>
      <c r="BC37" s="73"/>
      <c r="BD37" s="73"/>
      <c r="BE37" s="79"/>
      <c r="BF37" s="3"/>
      <c r="BG37" s="76"/>
      <c r="BH37" s="24"/>
      <c r="BI37" s="80"/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6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7" t="n">
        <f aca="false">(IF(((SUM(AJ12:AJ42))=0)," ",(((AJ47-(D47*AO47*8.346))/AJ47)*100)))</f>
        <v>95.2248832595394</v>
      </c>
      <c r="CK37" s="127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6267853</v>
      </c>
      <c r="D38" s="58" t="n">
        <f aca="false">(IF(C38=0," ",((C38-C37)/1000)))</f>
        <v>2.619</v>
      </c>
      <c r="E38" s="59" t="n">
        <v>4.1</v>
      </c>
      <c r="F38" s="58" t="n">
        <v>0.8</v>
      </c>
      <c r="G38" s="60" t="str">
        <f aca="false">(IF(C38=0," ","0.00"))</f>
        <v>0.00</v>
      </c>
      <c r="H38" s="57" t="n">
        <v>4800</v>
      </c>
      <c r="I38" s="61" t="n">
        <v>11100</v>
      </c>
      <c r="J38" s="3"/>
      <c r="K38" s="62" t="s">
        <v>109</v>
      </c>
      <c r="L38" s="57" t="n">
        <v>76.9</v>
      </c>
      <c r="M38" s="63" t="n">
        <v>0</v>
      </c>
      <c r="N38" s="3"/>
      <c r="O38" s="89"/>
      <c r="P38" s="3"/>
      <c r="Q38" s="256" t="n">
        <v>27.8</v>
      </c>
      <c r="R38" s="60" t="n">
        <v>0.44</v>
      </c>
      <c r="S38" s="61" t="n">
        <v>2</v>
      </c>
      <c r="T38" s="3"/>
      <c r="U38" s="68" t="n">
        <v>7.06</v>
      </c>
      <c r="V38" s="69" t="n">
        <v>7.31</v>
      </c>
      <c r="W38" s="70" t="n">
        <v>6.73</v>
      </c>
      <c r="X38" s="3"/>
      <c r="Y38" s="65" t="n">
        <v>16.5</v>
      </c>
      <c r="Z38" s="71" t="n">
        <v>16.6</v>
      </c>
      <c r="AA38" s="67" t="n">
        <v>17.3</v>
      </c>
      <c r="AB38" s="3"/>
      <c r="AC38" s="68" t="n">
        <v>7.5</v>
      </c>
      <c r="AD38" s="66" t="n">
        <v>0.01</v>
      </c>
      <c r="AE38" s="72" t="n">
        <v>0</v>
      </c>
      <c r="AF38" s="3"/>
      <c r="AG38" s="47" t="n">
        <f aca="false">($A38)</f>
        <v>27</v>
      </c>
      <c r="AH38" s="3"/>
      <c r="AI38" s="73" t="n">
        <v>268</v>
      </c>
      <c r="AJ38" s="74" t="n">
        <f aca="false">IF(AI38=0,"",(D38*AI38*8.34))</f>
        <v>5853.77928</v>
      </c>
      <c r="AK38" s="73"/>
      <c r="AL38" s="74" t="str">
        <f aca="false">IF(AK38=0,"",(D38*AK38*8.34))</f>
        <v/>
      </c>
      <c r="AM38" s="73" t="n">
        <v>13</v>
      </c>
      <c r="AN38" s="74" t="n">
        <f aca="false">IF(AM38=0,"",(D38*AM38*8.34))</f>
        <v>283.95198</v>
      </c>
      <c r="AO38" s="74" t="n">
        <v>11</v>
      </c>
      <c r="AP38" s="3"/>
      <c r="AQ38" s="76" t="n">
        <v>372</v>
      </c>
      <c r="AR38" s="74" t="n">
        <f aca="false">IF(AQ38=0,"",(D38*AQ38*8.34))</f>
        <v>8125.39512</v>
      </c>
      <c r="AS38" s="73"/>
      <c r="AT38" s="74" t="str">
        <f aca="false">IF(AS38=0,"",(D38*AS38*8.34))</f>
        <v/>
      </c>
      <c r="AU38" s="73" t="n">
        <v>28</v>
      </c>
      <c r="AV38" s="74" t="n">
        <f aca="false">IF(AU38=0,"",(D38*AU38*8.34))</f>
        <v>611.58888</v>
      </c>
      <c r="AW38" s="3"/>
      <c r="AX38" s="76"/>
      <c r="AY38" s="77"/>
      <c r="AZ38" s="78"/>
      <c r="BA38" s="73"/>
      <c r="BB38" s="78"/>
      <c r="BC38" s="73"/>
      <c r="BD38" s="73"/>
      <c r="BE38" s="79"/>
      <c r="BF38" s="3"/>
      <c r="BG38" s="76"/>
      <c r="BH38" s="24"/>
      <c r="BI38" s="80"/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1</v>
      </c>
      <c r="BR38" s="93" t="s">
        <v>111</v>
      </c>
      <c r="BS38" s="93" t="s">
        <v>111</v>
      </c>
      <c r="BT38" s="28"/>
      <c r="BU38" s="120" t="n">
        <f aca="false">(AN49)</f>
        <v>94.3557324616347</v>
      </c>
      <c r="BV38" s="93" t="s">
        <v>111</v>
      </c>
      <c r="BW38" s="93" t="s">
        <v>111</v>
      </c>
      <c r="BX38" s="28" t="s">
        <v>137</v>
      </c>
      <c r="BY38" s="28"/>
      <c r="BZ38" s="28" t="n">
        <v>0</v>
      </c>
      <c r="CA38" s="85" t="s">
        <v>138</v>
      </c>
      <c r="CB38" s="28" t="s">
        <v>139</v>
      </c>
      <c r="CC38" s="80"/>
      <c r="CD38" s="3"/>
      <c r="CE38" s="3"/>
      <c r="CF38" s="3"/>
      <c r="CG38" s="3"/>
      <c r="CH38" s="3"/>
      <c r="CI38" s="3"/>
      <c r="CJ38" s="94"/>
      <c r="CK38" s="128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6270364</v>
      </c>
      <c r="D39" s="58" t="n">
        <f aca="false">(IF(C39=0," ",((C39-C38)/1000)))</f>
        <v>2.511</v>
      </c>
      <c r="E39" s="59" t="n">
        <v>4.6</v>
      </c>
      <c r="F39" s="58" t="n">
        <v>0.8</v>
      </c>
      <c r="G39" s="60" t="str">
        <f aca="false">(IF(C39=0," ","0.00"))</f>
        <v>0.00</v>
      </c>
      <c r="H39" s="57" t="n">
        <v>3800</v>
      </c>
      <c r="I39" s="61" t="n">
        <v>7500</v>
      </c>
      <c r="J39" s="3"/>
      <c r="K39" s="62" t="s">
        <v>109</v>
      </c>
      <c r="L39" s="57" t="n">
        <v>77</v>
      </c>
      <c r="M39" s="63" t="n">
        <v>0</v>
      </c>
      <c r="N39" s="3"/>
      <c r="O39" s="89"/>
      <c r="P39" s="3"/>
      <c r="Q39" s="256" t="n">
        <v>35.8</v>
      </c>
      <c r="R39" s="60" t="n">
        <v>0.4</v>
      </c>
      <c r="S39" s="61"/>
      <c r="T39" s="3"/>
      <c r="U39" s="68" t="n">
        <v>6.87</v>
      </c>
      <c r="V39" s="69" t="n">
        <v>7.49</v>
      </c>
      <c r="W39" s="70" t="n">
        <v>6.75</v>
      </c>
      <c r="X39" s="3"/>
      <c r="Y39" s="65" t="n">
        <v>15.4</v>
      </c>
      <c r="Z39" s="71" t="n">
        <v>16</v>
      </c>
      <c r="AA39" s="67" t="n">
        <v>18.1</v>
      </c>
      <c r="AB39" s="3"/>
      <c r="AC39" s="68" t="n">
        <v>6</v>
      </c>
      <c r="AD39" s="66" t="n">
        <v>0.01</v>
      </c>
      <c r="AE39" s="72" t="n">
        <v>0</v>
      </c>
      <c r="AF39" s="3"/>
      <c r="AG39" s="47" t="n">
        <f aca="false">($A39)</f>
        <v>28</v>
      </c>
      <c r="AH39" s="3"/>
      <c r="AI39" s="73" t="n">
        <v>293</v>
      </c>
      <c r="AJ39" s="74" t="n">
        <f aca="false">IF(AI39=0,"",(D39*AI39*8.34))</f>
        <v>6135.92982</v>
      </c>
      <c r="AK39" s="73"/>
      <c r="AL39" s="74" t="str">
        <f aca="false">IF(AK39=0,"",(D39*AK39*8.34))</f>
        <v/>
      </c>
      <c r="AM39" s="73" t="n">
        <v>11</v>
      </c>
      <c r="AN39" s="74" t="n">
        <f aca="false">IF(AM39=0,"",(D39*AM39*8.34))</f>
        <v>230.35914</v>
      </c>
      <c r="AO39" s="74" t="n">
        <v>9</v>
      </c>
      <c r="AP39" s="3"/>
      <c r="AQ39" s="76" t="n">
        <v>290</v>
      </c>
      <c r="AR39" s="74" t="n">
        <f aca="false">IF(AQ39=0,"",(D39*AQ39*8.34))</f>
        <v>6073.1046</v>
      </c>
      <c r="AS39" s="73"/>
      <c r="AT39" s="74" t="str">
        <f aca="false">IF(AS39=0,"",(D39*AS39*8.34))</f>
        <v/>
      </c>
      <c r="AU39" s="73" t="n">
        <v>20</v>
      </c>
      <c r="AV39" s="74" t="n">
        <f aca="false">IF(AU39=0,"",(D39*AU39*8.34))</f>
        <v>418.8348</v>
      </c>
      <c r="AW39" s="3"/>
      <c r="AX39" s="76" t="n">
        <v>43987</v>
      </c>
      <c r="AY39" s="77" t="n">
        <v>5</v>
      </c>
      <c r="AZ39" s="78" t="n">
        <v>3</v>
      </c>
      <c r="BA39" s="73" t="n">
        <v>18.6</v>
      </c>
      <c r="BB39" s="78" t="n">
        <v>30</v>
      </c>
      <c r="BC39" s="73" t="n">
        <v>24</v>
      </c>
      <c r="BD39" s="73" t="n">
        <v>2160</v>
      </c>
      <c r="BE39" s="79" t="n">
        <v>12.36</v>
      </c>
      <c r="BF39" s="3"/>
      <c r="BG39" s="76" t="n">
        <v>24</v>
      </c>
      <c r="BH39" s="24" t="s">
        <v>113</v>
      </c>
      <c r="BI39" s="80" t="s">
        <v>146</v>
      </c>
      <c r="BJ39" s="3"/>
      <c r="BK39" s="19"/>
      <c r="BL39" s="21"/>
      <c r="BM39" s="28" t="s">
        <v>140</v>
      </c>
      <c r="BN39" s="22"/>
      <c r="BO39" s="82" t="s">
        <v>110</v>
      </c>
      <c r="BP39" s="28"/>
      <c r="BQ39" s="93" t="s">
        <v>111</v>
      </c>
      <c r="BR39" s="93" t="s">
        <v>111</v>
      </c>
      <c r="BS39" s="93" t="s">
        <v>111</v>
      </c>
      <c r="BT39" s="28"/>
      <c r="BU39" s="120" t="n">
        <v>85</v>
      </c>
      <c r="BV39" s="93" t="s">
        <v>111</v>
      </c>
      <c r="BW39" s="93" t="s">
        <v>111</v>
      </c>
      <c r="BX39" s="28" t="s">
        <v>137</v>
      </c>
      <c r="BY39" s="28"/>
      <c r="BZ39" s="93" t="s">
        <v>111</v>
      </c>
      <c r="CA39" s="85" t="s">
        <v>138</v>
      </c>
      <c r="CB39" s="28" t="s">
        <v>139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 t="n">
        <v>6272943</v>
      </c>
      <c r="D40" s="58" t="n">
        <f aca="false">(IF(C40=0," ",((C40-C39)/1000)))</f>
        <v>2.579</v>
      </c>
      <c r="E40" s="59" t="n">
        <v>4.6</v>
      </c>
      <c r="F40" s="58" t="n">
        <v>0.7</v>
      </c>
      <c r="G40" s="60" t="str">
        <f aca="false">(IF(C40=0," ","0.00"))</f>
        <v>0.00</v>
      </c>
      <c r="H40" s="57" t="n">
        <v>6100</v>
      </c>
      <c r="I40" s="61" t="n">
        <v>6350</v>
      </c>
      <c r="J40" s="3"/>
      <c r="K40" s="62" t="s">
        <v>109</v>
      </c>
      <c r="L40" s="57" t="n">
        <v>63.4</v>
      </c>
      <c r="M40" s="63" t="n">
        <v>0</v>
      </c>
      <c r="N40" s="3"/>
      <c r="O40" s="89"/>
      <c r="P40" s="3"/>
      <c r="Q40" s="256" t="n">
        <v>34</v>
      </c>
      <c r="R40" s="60" t="n">
        <v>0.44</v>
      </c>
      <c r="S40" s="61"/>
      <c r="T40" s="3"/>
      <c r="U40" s="68" t="n">
        <v>7.2</v>
      </c>
      <c r="V40" s="69" t="n">
        <v>7.83</v>
      </c>
      <c r="W40" s="70" t="n">
        <v>7.02</v>
      </c>
      <c r="X40" s="3"/>
      <c r="Y40" s="65" t="n">
        <v>15.7</v>
      </c>
      <c r="Z40" s="71" t="n">
        <v>15.1</v>
      </c>
      <c r="AA40" s="67" t="n">
        <v>16.9</v>
      </c>
      <c r="AB40" s="3"/>
      <c r="AC40" s="68" t="n">
        <v>10</v>
      </c>
      <c r="AD40" s="66" t="n">
        <v>0.01</v>
      </c>
      <c r="AE40" s="72" t="n">
        <v>0</v>
      </c>
      <c r="AF40" s="3"/>
      <c r="AG40" s="47" t="n">
        <f aca="false">($A40)</f>
        <v>29</v>
      </c>
      <c r="AH40" s="3"/>
      <c r="AI40" s="73" t="n">
        <v>282</v>
      </c>
      <c r="AJ40" s="74" t="n">
        <f aca="false">IF(AI40=0,"",(D40*AI40*8.34))</f>
        <v>6065.49852</v>
      </c>
      <c r="AK40" s="73" t="n">
        <v>162</v>
      </c>
      <c r="AL40" s="74" t="n">
        <f aca="false">IF(AK40=0,"",(D40*AK40*8.34))</f>
        <v>3484.43532</v>
      </c>
      <c r="AM40" s="73" t="n">
        <v>10</v>
      </c>
      <c r="AN40" s="74" t="n">
        <f aca="false">IF(AM40=0,"",(D40*AM40*8.34))</f>
        <v>215.0886</v>
      </c>
      <c r="AO40" s="74" t="n">
        <v>9</v>
      </c>
      <c r="AP40" s="3"/>
      <c r="AQ40" s="76" t="n">
        <v>390</v>
      </c>
      <c r="AR40" s="74" t="n">
        <f aca="false">IF(AQ40=0,"",(D40*AQ40*8.34))</f>
        <v>8388.4554</v>
      </c>
      <c r="AS40" s="73" t="n">
        <v>110</v>
      </c>
      <c r="AT40" s="74" t="n">
        <f aca="false">IF(AS40=0,"",(D40*AS40*8.34))</f>
        <v>2365.9746</v>
      </c>
      <c r="AU40" s="73" t="n">
        <v>21</v>
      </c>
      <c r="AV40" s="74" t="n">
        <f aca="false">IF(AU40=0,"",(D40*AU40*8.34))</f>
        <v>451.68606</v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29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 t="n">
        <v>6275395</v>
      </c>
      <c r="D41" s="58" t="n">
        <f aca="false">(IF(C41=0," ",((C41-C40)/1000)))</f>
        <v>2.452</v>
      </c>
      <c r="E41" s="59" t="n">
        <v>4</v>
      </c>
      <c r="F41" s="58" t="n">
        <v>0.6</v>
      </c>
      <c r="G41" s="60" t="str">
        <f aca="false">(IF(C41=0," ","0.00"))</f>
        <v>0.00</v>
      </c>
      <c r="H41" s="57" t="n">
        <v>2350</v>
      </c>
      <c r="I41" s="61" t="n">
        <v>2000</v>
      </c>
      <c r="J41" s="3"/>
      <c r="K41" s="62" t="s">
        <v>109</v>
      </c>
      <c r="L41" s="57" t="n">
        <v>63.2</v>
      </c>
      <c r="M41" s="63" t="n">
        <v>0</v>
      </c>
      <c r="N41" s="3"/>
      <c r="O41" s="89"/>
      <c r="P41" s="3"/>
      <c r="Q41" s="256" t="n">
        <v>35.6</v>
      </c>
      <c r="R41" s="60" t="n">
        <v>0.44</v>
      </c>
      <c r="S41" s="61"/>
      <c r="T41" s="3"/>
      <c r="U41" s="68" t="n">
        <v>6.86</v>
      </c>
      <c r="V41" s="69" t="n">
        <v>7.55</v>
      </c>
      <c r="W41" s="70" t="n">
        <v>6.84</v>
      </c>
      <c r="X41" s="3"/>
      <c r="Y41" s="65" t="n">
        <v>14.1</v>
      </c>
      <c r="Z41" s="71" t="n">
        <v>15.2</v>
      </c>
      <c r="AA41" s="67" t="n">
        <v>16.6</v>
      </c>
      <c r="AB41" s="3"/>
      <c r="AC41" s="68" t="n">
        <v>5</v>
      </c>
      <c r="AD41" s="66" t="n">
        <v>1</v>
      </c>
      <c r="AE41" s="72" t="n">
        <v>0</v>
      </c>
      <c r="AF41" s="3"/>
      <c r="AG41" s="47" t="n">
        <f aca="false">($A41)</f>
        <v>30</v>
      </c>
      <c r="AH41" s="3"/>
      <c r="AI41" s="73"/>
      <c r="AJ41" s="74" t="str">
        <f aca="false">IF(AI41=0,"",(D41*AI41*8.34))</f>
        <v/>
      </c>
      <c r="AK41" s="73"/>
      <c r="AL41" s="74" t="str">
        <f aca="false">IF(AK41=0,"",(D41*AK41*8.34))</f>
        <v/>
      </c>
      <c r="AM41" s="73"/>
      <c r="AN41" s="74" t="str">
        <f aca="false">IF(AM41=0,"",(D41*AM41*8.34))</f>
        <v/>
      </c>
      <c r="AO41" s="74"/>
      <c r="AP41" s="3"/>
      <c r="AQ41" s="76"/>
      <c r="AR41" s="74" t="str">
        <f aca="false">IF(AQ41=0,"",(D41*AQ41*8.34))</f>
        <v/>
      </c>
      <c r="AS41" s="73"/>
      <c r="AT41" s="74" t="str">
        <f aca="false">IF(AS41=0,"",(D41*AS41*8.34))</f>
        <v/>
      </c>
      <c r="AU41" s="73"/>
      <c r="AV41" s="74" t="str">
        <f aca="false">IF(AU41=0,"",(D41*AU41*8.34))</f>
        <v/>
      </c>
      <c r="AW41" s="3"/>
      <c r="AX41" s="76"/>
      <c r="AY41" s="77"/>
      <c r="AZ41" s="78"/>
      <c r="BA41" s="73"/>
      <c r="BB41" s="78"/>
      <c r="BC41" s="73"/>
      <c r="BD41" s="73"/>
      <c r="BE41" s="79"/>
      <c r="BF41" s="3"/>
      <c r="BG41" s="76"/>
      <c r="BH41" s="24"/>
      <c r="BI41" s="8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/>
      <c r="D42" s="99" t="str">
        <f aca="false">(IF(C42=0," ",((C42-C41)/1000)))</f>
        <v> </v>
      </c>
      <c r="E42" s="100"/>
      <c r="F42" s="99"/>
      <c r="G42" s="101" t="str">
        <f aca="false">(IF(C42=0," ","0.00"))</f>
        <v> </v>
      </c>
      <c r="H42" s="98"/>
      <c r="I42" s="102"/>
      <c r="J42" s="3"/>
      <c r="K42" s="103"/>
      <c r="L42" s="98"/>
      <c r="M42" s="104"/>
      <c r="N42" s="3"/>
      <c r="O42" s="105"/>
      <c r="P42" s="3"/>
      <c r="Q42" s="130"/>
      <c r="R42" s="101"/>
      <c r="S42" s="102"/>
      <c r="T42" s="3"/>
      <c r="U42" s="131"/>
      <c r="V42" s="132"/>
      <c r="W42" s="133"/>
      <c r="X42" s="3"/>
      <c r="Y42" s="130"/>
      <c r="Z42" s="98"/>
      <c r="AA42" s="102"/>
      <c r="AB42" s="3"/>
      <c r="AC42" s="131"/>
      <c r="AD42" s="101"/>
      <c r="AE42" s="104"/>
      <c r="AF42" s="3"/>
      <c r="AG42" s="47" t="n">
        <f aca="false">($A42)</f>
        <v>31</v>
      </c>
      <c r="AH42" s="3"/>
      <c r="AI42" s="48"/>
      <c r="AJ42" s="114" t="str">
        <f aca="false">IF(AI42=0,"",(D42*AI42*8.34))</f>
        <v/>
      </c>
      <c r="AK42" s="48"/>
      <c r="AL42" s="114" t="str">
        <f aca="false">IF(AK42=0,"",(D42*AK42*8.34))</f>
        <v/>
      </c>
      <c r="AM42" s="48"/>
      <c r="AN42" s="114" t="str">
        <f aca="false">IF(AM42=0,"",(D42*AM42*8.34))</f>
        <v/>
      </c>
      <c r="AO42" s="114"/>
      <c r="AP42" s="3"/>
      <c r="AQ42" s="115"/>
      <c r="AR42" s="114" t="str">
        <f aca="false">IF(AQ42=0,"",(D42*AQ42*8.34))</f>
        <v/>
      </c>
      <c r="AS42" s="48"/>
      <c r="AT42" s="114" t="str">
        <f aca="false">IF(AS42=0,"",(D42*AS42*8.34))</f>
        <v/>
      </c>
      <c r="AU42" s="48"/>
      <c r="AV42" s="114" t="str">
        <f aca="false">IF(AU42=0,"",(D42*AU42*8.34))</f>
        <v/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/>
      <c r="BH42" s="45"/>
      <c r="BI42" s="97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4"/>
      <c r="D43" s="135"/>
      <c r="E43" s="135" t="s">
        <v>142</v>
      </c>
      <c r="F43" s="135"/>
      <c r="G43" s="136"/>
      <c r="H43" s="134" t="s">
        <v>142</v>
      </c>
      <c r="I43" s="134" t="s">
        <v>142</v>
      </c>
      <c r="J43" s="3"/>
      <c r="K43" s="53"/>
      <c r="L43" s="134"/>
      <c r="M43" s="136"/>
      <c r="N43" s="3"/>
      <c r="O43" s="137"/>
      <c r="P43" s="3"/>
      <c r="Q43" s="134"/>
      <c r="R43" s="136"/>
      <c r="S43" s="134"/>
      <c r="T43" s="3"/>
      <c r="U43" s="137"/>
      <c r="V43" s="137"/>
      <c r="W43" s="137"/>
      <c r="X43" s="3"/>
      <c r="Y43" s="134"/>
      <c r="Z43" s="134"/>
      <c r="AA43" s="134"/>
      <c r="AB43" s="3"/>
      <c r="AC43" s="137"/>
      <c r="AD43" s="136"/>
      <c r="AE43" s="136"/>
      <c r="AF43" s="3"/>
      <c r="AG43" s="47"/>
      <c r="AH43" s="3"/>
      <c r="AI43" s="138"/>
      <c r="AJ43" s="138"/>
      <c r="AK43" s="138"/>
      <c r="AL43" s="138"/>
      <c r="AM43" s="138"/>
      <c r="AN43" s="138"/>
      <c r="AO43" s="138"/>
      <c r="AP43" s="3"/>
      <c r="AQ43" s="138"/>
      <c r="AR43" s="138"/>
      <c r="AS43" s="138"/>
      <c r="AT43" s="138"/>
      <c r="AU43" s="138"/>
      <c r="AV43" s="138"/>
      <c r="AW43" s="3"/>
      <c r="AX43" s="138"/>
      <c r="AY43" s="139"/>
      <c r="AZ43" s="139"/>
      <c r="BA43" s="138"/>
      <c r="BB43" s="139"/>
      <c r="BC43" s="138"/>
      <c r="BD43" s="138"/>
      <c r="BE43" s="140"/>
      <c r="BF43" s="3"/>
      <c r="BG43" s="138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1</v>
      </c>
      <c r="BR43" s="93" t="s">
        <v>111</v>
      </c>
      <c r="BS43" s="93" t="s">
        <v>111</v>
      </c>
      <c r="BT43" s="28"/>
      <c r="BU43" s="120" t="n">
        <f aca="false">(AU49)</f>
        <v>91.6098226466576</v>
      </c>
      <c r="BV43" s="93" t="s">
        <v>111</v>
      </c>
      <c r="BW43" s="93" t="s">
        <v>111</v>
      </c>
      <c r="BX43" s="28" t="s">
        <v>137</v>
      </c>
      <c r="BY43" s="28"/>
      <c r="BZ43" s="28" t="n">
        <v>0</v>
      </c>
      <c r="CA43" s="85" t="s">
        <v>138</v>
      </c>
      <c r="CB43" s="28" t="s">
        <v>139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4" t="n">
        <f aca="false">(IF(((SUM(C12:C42))=0)," ",((MAX(C12:C42))-C11)))</f>
        <v>88168</v>
      </c>
      <c r="D44" s="141" t="n">
        <f aca="false">(IF(((SUM(D12:D42))=0)," ",(SUM(D12:D42))))</f>
        <v>88.168</v>
      </c>
      <c r="E44" s="142" t="s">
        <v>111</v>
      </c>
      <c r="F44" s="143" t="s">
        <v>111</v>
      </c>
      <c r="G44" s="144" t="n">
        <f aca="false">(SUM(G12:G42))</f>
        <v>0</v>
      </c>
      <c r="H44" s="134" t="n">
        <f aca="false">(IF(((SUM(H12:H42))=0)," ",(SUM(H12:H42))))</f>
        <v>78300</v>
      </c>
      <c r="I44" s="145" t="n">
        <f aca="false">(IF(((SUM(I12:I42))=0)," ",(SUM(I12:I42))))</f>
        <v>200400</v>
      </c>
      <c r="J44" s="3"/>
      <c r="K44" s="146" t="s">
        <v>111</v>
      </c>
      <c r="L44" s="147" t="s">
        <v>111</v>
      </c>
      <c r="M44" s="148" t="n">
        <f aca="false">(IF(((SUM(M12:M42))=0)," ",(SUM(M11:M42))))</f>
        <v>3.28</v>
      </c>
      <c r="N44" s="3"/>
      <c r="O44" s="64" t="str">
        <f aca="false">(IF(((SUM(O12:O42))=0),"0.0",(SUM(O11:O42))))</f>
        <v>0.0</v>
      </c>
      <c r="P44" s="3"/>
      <c r="Q44" s="149" t="n">
        <f aca="false">(IF(((SUM(Q12:Q42))=0),"0",(SUM(Q11:Q42))))</f>
        <v>894.3</v>
      </c>
      <c r="R44" s="150" t="s">
        <v>111</v>
      </c>
      <c r="S44" s="151" t="s">
        <v>111</v>
      </c>
      <c r="T44" s="3"/>
      <c r="U44" s="152" t="s">
        <v>111</v>
      </c>
      <c r="V44" s="147" t="s">
        <v>111</v>
      </c>
      <c r="W44" s="153" t="s">
        <v>111</v>
      </c>
      <c r="X44" s="3"/>
      <c r="Y44" s="154" t="s">
        <v>111</v>
      </c>
      <c r="Z44" s="155" t="s">
        <v>111</v>
      </c>
      <c r="AA44" s="151" t="s">
        <v>111</v>
      </c>
      <c r="AB44" s="3"/>
      <c r="AC44" s="152" t="s">
        <v>111</v>
      </c>
      <c r="AD44" s="150" t="s">
        <v>111</v>
      </c>
      <c r="AE44" s="156" t="s">
        <v>111</v>
      </c>
      <c r="AF44" s="3"/>
      <c r="AG44" s="28" t="str">
        <f aca="false">($A44)</f>
        <v>Total</v>
      </c>
      <c r="AH44" s="3"/>
      <c r="AI44" s="155" t="s">
        <v>111</v>
      </c>
      <c r="AJ44" s="155" t="s">
        <v>111</v>
      </c>
      <c r="AK44" s="154" t="s">
        <v>111</v>
      </c>
      <c r="AL44" s="151" t="s">
        <v>111</v>
      </c>
      <c r="AM44" s="154" t="s">
        <v>111</v>
      </c>
      <c r="AN44" s="151" t="s">
        <v>111</v>
      </c>
      <c r="AO44" s="157" t="s">
        <v>111</v>
      </c>
      <c r="AP44" s="3"/>
      <c r="AQ44" s="154" t="s">
        <v>111</v>
      </c>
      <c r="AR44" s="151" t="s">
        <v>111</v>
      </c>
      <c r="AS44" s="154" t="s">
        <v>111</v>
      </c>
      <c r="AT44" s="151" t="s">
        <v>111</v>
      </c>
      <c r="AU44" s="154" t="s">
        <v>111</v>
      </c>
      <c r="AV44" s="151" t="s">
        <v>111</v>
      </c>
      <c r="AW44" s="3"/>
      <c r="AX44" s="149" t="n">
        <f aca="false">(IF(((SUM(AX12:AX42))=0)," ",(SUM(AX12:AX42))))</f>
        <v>461009</v>
      </c>
      <c r="AY44" s="147" t="s">
        <v>111</v>
      </c>
      <c r="AZ44" s="158" t="n">
        <f aca="false">(IF(((SUM(AZ12:AZ42))=0)," ",(SUM(AZ12:AZ42))))</f>
        <v>31.75</v>
      </c>
      <c r="BA44" s="149" t="n">
        <f aca="false">(IF(((SUM(BA12:BA42))=0)," ",(SUM(BA12:BA42))))</f>
        <v>223.2</v>
      </c>
      <c r="BB44" s="153" t="s">
        <v>111</v>
      </c>
      <c r="BC44" s="149" t="n">
        <f aca="false">(IF(((SUM(BC12:BC42))=0)," ",(SUM(BC12:BC42))))</f>
        <v>270</v>
      </c>
      <c r="BD44" s="134" t="n">
        <f aca="false">(IF(((SUM(BD12:BD42))=0)," ",(SUM(BD12:BD42))))</f>
        <v>19042.5</v>
      </c>
      <c r="BE44" s="156" t="s">
        <v>111</v>
      </c>
      <c r="BF44" s="3"/>
      <c r="BG44" s="149" t="n">
        <f aca="false">(IF(((SUM(BG12:BG42))=0)," ",(SUM(BG12:BG42))))</f>
        <v>270</v>
      </c>
      <c r="BH44" s="159" t="s">
        <v>111</v>
      </c>
      <c r="BI44" s="160" t="s">
        <v>111</v>
      </c>
      <c r="BJ44" s="3"/>
      <c r="BK44" s="19"/>
      <c r="BL44" s="21"/>
      <c r="BM44" s="28" t="s">
        <v>140</v>
      </c>
      <c r="BN44" s="22"/>
      <c r="BO44" s="82" t="s">
        <v>110</v>
      </c>
      <c r="BP44" s="28"/>
      <c r="BQ44" s="93" t="s">
        <v>111</v>
      </c>
      <c r="BR44" s="93" t="s">
        <v>111</v>
      </c>
      <c r="BS44" s="93" t="s">
        <v>111</v>
      </c>
      <c r="BT44" s="28"/>
      <c r="BU44" s="120" t="n">
        <v>85</v>
      </c>
      <c r="BV44" s="93" t="s">
        <v>111</v>
      </c>
      <c r="BW44" s="93" t="s">
        <v>111</v>
      </c>
      <c r="BX44" s="28" t="s">
        <v>137</v>
      </c>
      <c r="BY44" s="28"/>
      <c r="BZ44" s="93" t="s">
        <v>111</v>
      </c>
      <c r="CA44" s="85" t="s">
        <v>138</v>
      </c>
      <c r="CB44" s="28" t="s">
        <v>139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1" t="s">
        <v>111</v>
      </c>
      <c r="D45" s="162" t="n">
        <f aca="false">(IF((SUM(D12:D42))=0," ",(MAX(D12:D42))))</f>
        <v>3.759</v>
      </c>
      <c r="E45" s="163" t="n">
        <f aca="false">(IF((SUM(E12:E42))=0," ",(MAX(E12:E42))))</f>
        <v>9.3</v>
      </c>
      <c r="F45" s="162" t="n">
        <f aca="false">(IF((SUM(F12:F42))=0," ",(MAX(F12:F42))))</f>
        <v>2</v>
      </c>
      <c r="G45" s="163" t="n">
        <f aca="false">(MAX(G12:G42))</f>
        <v>0</v>
      </c>
      <c r="H45" s="98" t="n">
        <f aca="false">(IF((SUM(H12:H42))=0," ",(MAX(H12:H42))))</f>
        <v>10200</v>
      </c>
      <c r="I45" s="102" t="n">
        <f aca="false">(IF((SUM(I12:I42))=0," ",(MAX(I12:I42))))</f>
        <v>16250</v>
      </c>
      <c r="J45" s="3"/>
      <c r="K45" s="164" t="s">
        <v>111</v>
      </c>
      <c r="L45" s="132" t="n">
        <f aca="false">(IF((SUM(L12:L42))=0," ",(MAX(L12:L42))))</f>
        <v>77</v>
      </c>
      <c r="M45" s="104" t="n">
        <f aca="false">(IF((SUM(M12:M42))=0," ",(MAX(M12:M42))))</f>
        <v>1.41</v>
      </c>
      <c r="N45" s="3"/>
      <c r="O45" s="165" t="s">
        <v>111</v>
      </c>
      <c r="P45" s="3"/>
      <c r="Q45" s="166" t="s">
        <v>111</v>
      </c>
      <c r="R45" s="101" t="n">
        <f aca="false">(IF(((SUM(R12:R42))=0),"-",(MAX(R12:R42))))</f>
        <v>0.61</v>
      </c>
      <c r="S45" s="102" t="n">
        <f aca="false">(IF(((SUM(S12:S42))=0),"-",(MAX(S12:S42))))</f>
        <v>161.6</v>
      </c>
      <c r="T45" s="3"/>
      <c r="U45" s="131" t="n">
        <f aca="false">(IF((SUM(U12:U42))=0," ",(MAX(U12:U42))))</f>
        <v>7.28</v>
      </c>
      <c r="V45" s="132" t="n">
        <f aca="false">(IF((SUM(V12:V42))=0," ",(MAX(V12:V42))))</f>
        <v>7.83</v>
      </c>
      <c r="W45" s="133" t="n">
        <f aca="false">(IF((SUM(W12:W42))=0," ",(MAX(W12:W42))))</f>
        <v>7.02</v>
      </c>
      <c r="X45" s="3"/>
      <c r="Y45" s="130" t="n">
        <f aca="false">(IF((SUM(Y12:Y42))=0," ",(MAX(Y12:Y42))))</f>
        <v>16.5</v>
      </c>
      <c r="Z45" s="98" t="n">
        <f aca="false">(IF((SUM(Z12:Z42))=0," ",(MAX(Z12:Z42))))</f>
        <v>16.6</v>
      </c>
      <c r="AA45" s="102" t="n">
        <f aca="false">(IF((SUM(AA12:AA42))=0," ",(MAX(AA12:AA42))))</f>
        <v>18.1</v>
      </c>
      <c r="AB45" s="3"/>
      <c r="AC45" s="131" t="n">
        <f aca="false">(IF((SUM(AC12:AC42))=0," ",(MAX(AC12:AC42))))</f>
        <v>10</v>
      </c>
      <c r="AD45" s="101" t="n">
        <f aca="false">(IF((SUM(AD12:AD42))=0," ",(MAX(AD12:AD42))))</f>
        <v>1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293</v>
      </c>
      <c r="AJ45" s="98" t="n">
        <f aca="false">(IF((SUM(AJ12:AJ42))=0," ",(MAX(AJ12:AJ42))))</f>
        <v>7736.79282</v>
      </c>
      <c r="AK45" s="130" t="n">
        <f aca="false">(IF((SUM(AK12:AK42))=0," ",(MAX(AK12:AK42))))</f>
        <v>162</v>
      </c>
      <c r="AL45" s="102" t="n">
        <f aca="false">(IF((SUM(AL12:AL42))=0," ",(MAX(AL12:AL42))))</f>
        <v>3798.56976</v>
      </c>
      <c r="AM45" s="130" t="n">
        <f aca="false">(IF((SUM(AM12:AM42))=0," ",(MAX(AM12:AM42))))</f>
        <v>18</v>
      </c>
      <c r="AN45" s="102" t="n">
        <f aca="false">(IF((SUM(AN12:AN42))=0," ",(MAX(AN12:AN42))))</f>
        <v>437.85</v>
      </c>
      <c r="AO45" s="169" t="n">
        <f aca="false">(IF((SUM(AO12:AO42))=0," ",(MAX(AO12:AO42))))</f>
        <v>15</v>
      </c>
      <c r="AP45" s="3"/>
      <c r="AQ45" s="130" t="n">
        <f aca="false">(IF((SUM(AQ12:AQ42))=0," ",(MAX(AQ12:AQ42))))</f>
        <v>430</v>
      </c>
      <c r="AR45" s="102" t="n">
        <f aca="false">(IF((SUM(AR12:AR42))=0," ",(MAX(AR12:AR42))))</f>
        <v>10604.3934</v>
      </c>
      <c r="AS45" s="130" t="n">
        <f aca="false">(IF((SUM(AS12:AS42))=0," ",(MAX(AS12:AS42))))</f>
        <v>121</v>
      </c>
      <c r="AT45" s="102" t="n">
        <f aca="false">(IF((SUM(AT12:AT42))=0," ",(MAX(AT12:AT42))))</f>
        <v>2928.52428</v>
      </c>
      <c r="AU45" s="130" t="n">
        <f aca="false">(IF((SUM(AU12:AU42))=0," ",(MAX(AU12:AU42))))</f>
        <v>39</v>
      </c>
      <c r="AV45" s="102" t="n">
        <f aca="false">(IF((SUM(AV12:AV42))=0," ",(MAX(AV12:AV42))))</f>
        <v>943.90452</v>
      </c>
      <c r="AW45" s="3"/>
      <c r="AX45" s="166" t="s">
        <v>111</v>
      </c>
      <c r="AY45" s="132" t="n">
        <f aca="false">(IF((SUM(AY12:AY42))=0," ",(MAX(AY12:AY42))))</f>
        <v>5</v>
      </c>
      <c r="AZ45" s="170" t="s">
        <v>111</v>
      </c>
      <c r="BA45" s="166" t="s">
        <v>111</v>
      </c>
      <c r="BB45" s="133" t="n">
        <f aca="false">(IF((SUM(BB12:BB42))=0," ",(MAX(BB12:BB42))))</f>
        <v>34</v>
      </c>
      <c r="BC45" s="166" t="s">
        <v>111</v>
      </c>
      <c r="BD45" s="161" t="s">
        <v>111</v>
      </c>
      <c r="BE45" s="104" t="n">
        <f aca="false">(IF((SUM(BE12:BE42))=0," ",(MAX(BE12:BE42))))</f>
        <v>12.42</v>
      </c>
      <c r="BF45" s="3"/>
      <c r="BG45" s="166" t="s">
        <v>111</v>
      </c>
      <c r="BH45" s="171" t="s">
        <v>111</v>
      </c>
      <c r="BI45" s="172" t="s">
        <v>111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5" t="s">
        <v>111</v>
      </c>
      <c r="D46" s="141" t="n">
        <f aca="false">(IF((SUM(D12:D42))=0," ",(MIN(D12:D42))))</f>
        <v>2.452</v>
      </c>
      <c r="E46" s="144" t="n">
        <f aca="false">(IF((SUM(E12:E42))=0," ",(MIN(E12:E42))))</f>
        <v>4</v>
      </c>
      <c r="F46" s="141" t="n">
        <f aca="false">(IF((SUM(F12:F42))=0," ",(MIN(F12:F42))))</f>
        <v>0.6</v>
      </c>
      <c r="G46" s="144" t="n">
        <f aca="false">(MIN(G12:G42))</f>
        <v>0</v>
      </c>
      <c r="H46" s="134" t="n">
        <f aca="false">(IF((SUM(H12:H42))=0," ",(MIN(H12:H42))))</f>
        <v>0</v>
      </c>
      <c r="I46" s="145" t="n">
        <f aca="false">(IF((SUM(I12:I42))=0," ",(MIN(I12:I42))))</f>
        <v>0</v>
      </c>
      <c r="J46" s="3"/>
      <c r="K46" s="146" t="s">
        <v>111</v>
      </c>
      <c r="L46" s="137" t="n">
        <f aca="false">(IF((SUM(L12:L42))=0," ",(MIN(L12:L42))))</f>
        <v>52.4</v>
      </c>
      <c r="M46" s="148" t="n">
        <f aca="false">(IF((SUM(M12:M42))=0," ",(MIN(M12:M42))))</f>
        <v>0</v>
      </c>
      <c r="N46" s="3"/>
      <c r="O46" s="173" t="s">
        <v>111</v>
      </c>
      <c r="P46" s="3"/>
      <c r="Q46" s="154" t="s">
        <v>111</v>
      </c>
      <c r="R46" s="136" t="n">
        <f aca="false">(IF(((SUM(R12:R42))=0),"-",(MIN(R12:R42))))</f>
        <v>0.34</v>
      </c>
      <c r="S46" s="145" t="n">
        <f aca="false">(IF(((SUM(S12:S42))=0),"-",(MIN(S12:S42))))</f>
        <v>1</v>
      </c>
      <c r="T46" s="3"/>
      <c r="U46" s="174" t="n">
        <f aca="false">(IF((SUM(U12:U42))=0," ",(MIN(U12:U42))))</f>
        <v>6.36</v>
      </c>
      <c r="V46" s="137" t="n">
        <f aca="false">(IF((SUM(V12:V42))=0," ",(MIN(V12:V42))))</f>
        <v>6.43</v>
      </c>
      <c r="W46" s="158" t="n">
        <f aca="false">(IF((SUM(W12:W42))=0," ",(MIN(W12:W42))))</f>
        <v>6.07</v>
      </c>
      <c r="X46" s="3"/>
      <c r="Y46" s="149" t="n">
        <f aca="false">(IF((SUM(Y12:Y42))=0," ",(MIN(Y12:Y42))))</f>
        <v>13</v>
      </c>
      <c r="Z46" s="134" t="n">
        <f aca="false">(IF((SUM(Z12:Z42))=0," ",(MIN(Z12:Z42))))</f>
        <v>13.4</v>
      </c>
      <c r="AA46" s="145" t="n">
        <f aca="false">(IF((SUM(AA12:AA42))=0," ",(MIN(AA12:AA42))))</f>
        <v>13.8</v>
      </c>
      <c r="AB46" s="3" t="str">
        <f aca="false">(IF((SUM(AB12:AB42))=0," ",(MIN(AB12:AB42))))</f>
        <v> </v>
      </c>
      <c r="AC46" s="174" t="n">
        <f aca="false">(IF((SUM(AC12:AC42))=0," ",(MIN(AC12:AC42))))</f>
        <v>1</v>
      </c>
      <c r="AD46" s="136" t="n">
        <f aca="false">(IF((SUM(AD12:AD42))=0," ",(MIN(AD12:AD42))))</f>
        <v>0.01</v>
      </c>
      <c r="AE46" s="148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4" t="n">
        <f aca="false">(IF((SUM(AI12:AI42))=0," ",(MIN(AI12:AI42))))</f>
        <v>190</v>
      </c>
      <c r="AJ46" s="134" t="n">
        <f aca="false">(IF((SUM(AJ12:AJ42))=0," ",(MIN(AJ12:AJ42))))</f>
        <v>4733.784</v>
      </c>
      <c r="AK46" s="149" t="n">
        <f aca="false">(IF((SUM(AK12:AK42))=0," ",(MIN(AK12:AK42))))</f>
        <v>127</v>
      </c>
      <c r="AL46" s="145" t="n">
        <f aca="false">(IF((SUM(AL12:AL42))=0," ",(MIN(AL12:AL42))))</f>
        <v>3113.9892</v>
      </c>
      <c r="AM46" s="149" t="n">
        <f aca="false">(IF((SUM(AM12:AM42))=0," ",(MIN(AM12:AM42))))</f>
        <v>10</v>
      </c>
      <c r="AN46" s="145" t="n">
        <f aca="false">(IF((SUM(AN12:AN42))=0," ",(MIN(AN12:AN42))))</f>
        <v>215.0886</v>
      </c>
      <c r="AO46" s="175" t="n">
        <f aca="false">(IF((SUM(AO12:AO42))=0," ",(MIN(AO12:AO42))))</f>
        <v>9</v>
      </c>
      <c r="AP46" s="3"/>
      <c r="AQ46" s="149" t="n">
        <f aca="false">(IF((SUM(AQ12:AQ42))=0," ",(MIN(AQ12:AQ42))))</f>
        <v>274</v>
      </c>
      <c r="AR46" s="145" t="n">
        <f aca="false">(IF((SUM(AR12:AR42))=0," ",(MIN(AR12:AR42))))</f>
        <v>6073.1046</v>
      </c>
      <c r="AS46" s="149" t="n">
        <f aca="false">(IF((SUM(AS12:AS42))=0," ",(MIN(AS12:AS42))))</f>
        <v>90</v>
      </c>
      <c r="AT46" s="145" t="n">
        <f aca="false">(IF((SUM(AT12:AT42))=0," ",(MIN(AT12:AT42))))</f>
        <v>2132.4546</v>
      </c>
      <c r="AU46" s="149" t="n">
        <f aca="false">(IF((SUM(AU12:AU42))=0," ",(MIN(AU12:AU42))))</f>
        <v>20</v>
      </c>
      <c r="AV46" s="145" t="n">
        <f aca="false">(IF((SUM(AV12:AV42))=0," ",(MIN(AV12:AV42))))</f>
        <v>418.8348</v>
      </c>
      <c r="AW46" s="3"/>
      <c r="AX46" s="154" t="s">
        <v>111</v>
      </c>
      <c r="AY46" s="137" t="n">
        <f aca="false">(IF((SUM(AY12:AY42))=0," ",(MIN(AY12:AY42))))</f>
        <v>3</v>
      </c>
      <c r="AZ46" s="153" t="s">
        <v>111</v>
      </c>
      <c r="BA46" s="154" t="s">
        <v>111</v>
      </c>
      <c r="BB46" s="158" t="n">
        <f aca="false">(IF((SUM(BB12:BB42))=0," ",(MIN(BB12:BB42))))</f>
        <v>28</v>
      </c>
      <c r="BC46" s="154" t="s">
        <v>111</v>
      </c>
      <c r="BD46" s="155" t="s">
        <v>111</v>
      </c>
      <c r="BE46" s="148" t="n">
        <f aca="false">(IF((SUM(BE12:BE42))=0," ",(MIN(BE12:BE42))))</f>
        <v>12.35</v>
      </c>
      <c r="BF46" s="3"/>
      <c r="BG46" s="154" t="s">
        <v>111</v>
      </c>
      <c r="BH46" s="159" t="s">
        <v>111</v>
      </c>
      <c r="BI46" s="160" t="s">
        <v>111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1" t="s">
        <v>111</v>
      </c>
      <c r="D47" s="162" t="n">
        <f aca="false">(IF((SUM(D12:D42))=0," ",(AVERAGE(D12:D42))))</f>
        <v>2.93893333333333</v>
      </c>
      <c r="E47" s="163" t="n">
        <f aca="false">(IF((SUM(E12:E42))=0," ",(AVERAGE(E12:E42))))</f>
        <v>4.94333333333333</v>
      </c>
      <c r="F47" s="162" t="n">
        <f aca="false">(IF((SUM(F12:F42))=0," ",(AVERAGE(F12:F42))))</f>
        <v>1.18</v>
      </c>
      <c r="G47" s="163" t="str">
        <f aca="false">(IF((SUM(G12:G42))=0,"0.000",(AVERAGE(G12:G42))))</f>
        <v>0.000</v>
      </c>
      <c r="H47" s="98" t="n">
        <f aca="false">(IF((SUM(H12:H42))=0," ",(AVERAGE(H12:H42))))</f>
        <v>2610</v>
      </c>
      <c r="I47" s="102" t="n">
        <f aca="false">(IF((SUM(I12:I42))=0," ",(AVERAGE(I12:I42))))</f>
        <v>6680</v>
      </c>
      <c r="J47" s="3"/>
      <c r="K47" s="164" t="s">
        <v>111</v>
      </c>
      <c r="L47" s="132" t="n">
        <f aca="false">(IF((SUM(L12:L42))=0," ",(AVERAGE(L12:L42))))</f>
        <v>63.6766666666667</v>
      </c>
      <c r="M47" s="104" t="n">
        <f aca="false">(IF((SUM(M12:M42))=0," ",(AVERAGE(M12:M42))))</f>
        <v>0.109333333333333</v>
      </c>
      <c r="N47" s="3"/>
      <c r="O47" s="165" t="s">
        <v>111</v>
      </c>
      <c r="P47" s="3"/>
      <c r="Q47" s="130" t="s">
        <v>111</v>
      </c>
      <c r="R47" s="167" t="s">
        <v>111</v>
      </c>
      <c r="S47" s="168" t="s">
        <v>111</v>
      </c>
      <c r="T47" s="3"/>
      <c r="U47" s="131" t="n">
        <f aca="false">(IF((SUM(U12:U42))=0," ",(AVERAGE(U12:U42))))</f>
        <v>6.79166666666667</v>
      </c>
      <c r="V47" s="132" t="n">
        <f aca="false">(IF((SUM(V12:V42))=0," ",(AVERAGE(V12:V42))))</f>
        <v>6.81333333333333</v>
      </c>
      <c r="W47" s="133" t="n">
        <f aca="false">(IF((SUM(W12:W42))=0," ",(AVERAGE(W12:W42))))</f>
        <v>6.391</v>
      </c>
      <c r="X47" s="3"/>
      <c r="Y47" s="130" t="n">
        <f aca="false">(IF((SUM(Y12:Y42))=0," ",(AVERAGE(Y12:Y42))))</f>
        <v>14.4933333333333</v>
      </c>
      <c r="Z47" s="98" t="n">
        <f aca="false">(IF((SUM(Z12:Z42))=0," ",(AVERAGE(Z12:Z42))))</f>
        <v>14.6233333333333</v>
      </c>
      <c r="AA47" s="102" t="n">
        <f aca="false">(IF((SUM(AA12:AA42))=0," ",(AVERAGE(AA12:AA42))))</f>
        <v>15.91</v>
      </c>
      <c r="AB47" s="3"/>
      <c r="AC47" s="131" t="n">
        <f aca="false">(IF((SUM(AC12:AC42))=0," ",(AVERAGE(AC12:AC42))))</f>
        <v>5.26666666666667</v>
      </c>
      <c r="AD47" s="101" t="n">
        <f aca="false">(IF((SUM(AD12:AD42))=0," ",(AVERAGE(AD12:AD42))))</f>
        <v>0.115333333333333</v>
      </c>
      <c r="AE47" s="104" t="n">
        <f aca="false">(IF((COUNT(AE12:AE42))=0," ",(AVERAGE(AE12:AE42))))</f>
        <v>0.00266666666666667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236.615384615385</v>
      </c>
      <c r="AJ47" s="98" t="n">
        <f aca="false">(IF((SUM(AJ12:AJ42))=0," ",(AVERAGE(AJ12:AJ42))))</f>
        <v>5808.42122769231</v>
      </c>
      <c r="AK47" s="130" t="n">
        <f aca="false">(IF((SUM(AK12:AK42))=0," ",(AVERAGE(AK12:AK42))))</f>
        <v>143.6</v>
      </c>
      <c r="AL47" s="102" t="n">
        <f aca="false">(IF((SUM(AL12:AL42))=0," ",(AVERAGE(AL12:AL42))))</f>
        <v>3482.718948</v>
      </c>
      <c r="AM47" s="130" t="n">
        <f aca="false">(IF((SUM(AM12:AM42))=0," ",(AVERAGE(AM12:AM42))))</f>
        <v>13.1538461538462</v>
      </c>
      <c r="AN47" s="102" t="n">
        <f aca="false">(IF((SUM(AN12:AN42))=0," ",(AVERAGE(AN12:AN42))))</f>
        <v>327.842833846154</v>
      </c>
      <c r="AO47" s="169" t="n">
        <f aca="false">(IF((SUM(AO12:AO42))=0," ",(AVERAGE(AO12:AO42))))</f>
        <v>11.3076923076923</v>
      </c>
      <c r="AP47" s="3"/>
      <c r="AQ47" s="130" t="n">
        <f aca="false">(IF((SUM(AQ12:AQ42))=0," ",(AVERAGE(AQ12:AQ42))))</f>
        <v>338.307692307692</v>
      </c>
      <c r="AR47" s="102" t="n">
        <f aca="false">(IF((SUM(AR12:AR42))=0," ",(AVERAGE(AR12:AR42))))</f>
        <v>8305.24914461539</v>
      </c>
      <c r="AS47" s="130" t="n">
        <f aca="false">(IF((SUM(AS12:AS42))=0," ",(AVERAGE(AS12:AS42))))</f>
        <v>103.4</v>
      </c>
      <c r="AT47" s="102" t="n">
        <f aca="false">(IF((SUM(AT12:AT42))=0," ",(AVERAGE(AT12:AT42))))</f>
        <v>2507.958096</v>
      </c>
      <c r="AU47" s="130" t="n">
        <f aca="false">(IF((SUM(AU12:AU42))=0," ",(AVERAGE(AU12:AU42))))</f>
        <v>28.3846153846154</v>
      </c>
      <c r="AV47" s="102" t="n">
        <f aca="false">(IF((SUM(AV12:AV42))=0," ",(AVERAGE(AV12:AV42))))</f>
        <v>708.694066153846</v>
      </c>
      <c r="AW47" s="3"/>
      <c r="AX47" s="130" t="n">
        <f aca="false">(IF((SUM(AX12:AX42))=0," ",(AVERAGE(AX12:AX42))))</f>
        <v>57626.125</v>
      </c>
      <c r="AY47" s="132" t="n">
        <f aca="false">(IF((SUM(AY12:AY42))=0," ",(AVERAGE(AY12:AY42))))</f>
        <v>3.75</v>
      </c>
      <c r="AZ47" s="133" t="n">
        <f aca="false">(IF((SUM(AZ12:AZ42))=0," ",(AVERAGE(AZ12:AZ42))))</f>
        <v>3.96875</v>
      </c>
      <c r="BA47" s="130" t="n">
        <f aca="false">(IF((SUM(BA12:BA42))=0," ",(AVERAGE(BA12:BA42))))</f>
        <v>27.9</v>
      </c>
      <c r="BB47" s="133" t="n">
        <f aca="false">(IF((SUM(BB12:BB42))=0," ",(AVERAGE(BB12:BB42))))</f>
        <v>31.75</v>
      </c>
      <c r="BC47" s="130" t="n">
        <f aca="false">(IF((SUM(BC12:BC42))=0," ",(AVERAGE(BC12:BC42))))</f>
        <v>33.75</v>
      </c>
      <c r="BD47" s="98" t="n">
        <f aca="false">(IF((SUM(BD12:BD42))=0," ",(AVERAGE(BD12:BD42))))</f>
        <v>2380.3125</v>
      </c>
      <c r="BE47" s="104" t="n">
        <f aca="false">(IF((SUM(BE12:BE42))=0," ",(AVERAGE(BE12:BE42))))</f>
        <v>12.38625</v>
      </c>
      <c r="BF47" s="3"/>
      <c r="BG47" s="130" t="n">
        <f aca="false">(IF((SUM(BG12:BG42))=0," ",(AVERAGE(BG12:BG42))))</f>
        <v>33.75</v>
      </c>
      <c r="BH47" s="171" t="s">
        <v>111</v>
      </c>
      <c r="BI47" s="172" t="s">
        <v>111</v>
      </c>
      <c r="BJ47" s="3"/>
      <c r="BK47" s="22"/>
      <c r="BL47" s="51"/>
      <c r="BM47" s="52"/>
      <c r="BN47" s="52"/>
      <c r="BO47" s="52"/>
      <c r="BP47" s="52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124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3"/>
      <c r="E48" s="123"/>
      <c r="F48" s="123"/>
      <c r="G48" s="87"/>
      <c r="H48" s="83"/>
      <c r="I48" s="83"/>
      <c r="J48" s="3"/>
      <c r="K48" s="28"/>
      <c r="L48" s="83"/>
      <c r="M48" s="87"/>
      <c r="N48" s="3"/>
      <c r="O48" s="176"/>
      <c r="P48" s="3"/>
      <c r="Q48" s="57"/>
      <c r="R48" s="57"/>
      <c r="S48" s="57"/>
      <c r="T48" s="3"/>
      <c r="U48" s="176"/>
      <c r="V48" s="176"/>
      <c r="W48" s="176"/>
      <c r="X48" s="3"/>
      <c r="Y48" s="57"/>
      <c r="Z48" s="57"/>
      <c r="AA48" s="57"/>
      <c r="AB48" s="3"/>
      <c r="AC48" s="176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1"/>
      <c r="BM48" s="22" t="s">
        <v>158</v>
      </c>
      <c r="BN48" s="22"/>
      <c r="BO48" s="82" t="s">
        <v>105</v>
      </c>
      <c r="BP48" s="22"/>
      <c r="BQ48" s="254" t="s">
        <v>159</v>
      </c>
      <c r="BR48" s="93" t="s">
        <v>111</v>
      </c>
      <c r="BS48" s="254" t="s">
        <v>159</v>
      </c>
      <c r="BT48" s="28"/>
      <c r="BU48" s="93" t="s">
        <v>111</v>
      </c>
      <c r="BV48" s="93" t="s">
        <v>111</v>
      </c>
      <c r="BW48" s="86" t="n">
        <f aca="false">(R45)</f>
        <v>0.61</v>
      </c>
      <c r="BX48" s="93" t="s">
        <v>111</v>
      </c>
      <c r="BY48" s="28"/>
      <c r="BZ48" s="28" t="n">
        <v>0</v>
      </c>
      <c r="CA48" s="85" t="s">
        <v>160</v>
      </c>
      <c r="CB48" s="28" t="s">
        <v>122</v>
      </c>
      <c r="CC48" s="29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76"/>
      <c r="P49" s="3"/>
      <c r="Q49" s="180" t="s">
        <v>143</v>
      </c>
      <c r="R49" s="180"/>
      <c r="S49" s="255" t="n">
        <f aca="false">(IF(((SUM(S12:S42))=0),"-",(GEOMEAN(S12:S42))))</f>
        <v>5.44209264010931</v>
      </c>
      <c r="T49" s="3"/>
      <c r="U49" s="176"/>
      <c r="V49" s="176"/>
      <c r="W49" s="176"/>
      <c r="X49" s="3"/>
      <c r="Y49" s="57"/>
      <c r="Z49" s="57"/>
      <c r="AA49" s="57"/>
      <c r="AB49" s="3"/>
      <c r="AC49" s="176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4.3557324616347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1.6098226466576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1"/>
      <c r="BM49" s="28" t="s">
        <v>71</v>
      </c>
      <c r="BN49" s="22"/>
      <c r="BO49" s="82" t="s">
        <v>110</v>
      </c>
      <c r="BP49" s="22"/>
      <c r="BQ49" s="254" t="s">
        <v>159</v>
      </c>
      <c r="BR49" s="93" t="s">
        <v>111</v>
      </c>
      <c r="BS49" s="254" t="s">
        <v>159</v>
      </c>
      <c r="BT49" s="28"/>
      <c r="BU49" s="93" t="s">
        <v>111</v>
      </c>
      <c r="BV49" s="93" t="s">
        <v>111</v>
      </c>
      <c r="BW49" s="86" t="n">
        <v>0.86</v>
      </c>
      <c r="BX49" s="86" t="s">
        <v>93</v>
      </c>
      <c r="BY49" s="28"/>
      <c r="BZ49" s="93" t="s">
        <v>111</v>
      </c>
      <c r="CA49" s="85" t="s">
        <v>160</v>
      </c>
      <c r="CB49" s="28" t="s">
        <v>122</v>
      </c>
      <c r="CC49" s="29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76"/>
      <c r="P50" s="3"/>
      <c r="Q50" s="24"/>
      <c r="R50" s="24"/>
      <c r="S50" s="24"/>
      <c r="T50" s="3"/>
      <c r="U50" s="176"/>
      <c r="V50" s="176"/>
      <c r="W50" s="176"/>
      <c r="X50" s="3"/>
      <c r="Y50" s="57"/>
      <c r="Z50" s="57"/>
      <c r="AA50" s="57"/>
      <c r="AB50" s="3"/>
      <c r="AC50" s="176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94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128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22"/>
      <c r="BM52" s="22"/>
      <c r="BN52" s="22"/>
      <c r="BO52" s="22"/>
      <c r="BP52" s="22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62</v>
      </c>
      <c r="H2" s="8" t="n">
        <v>2007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July</v>
      </c>
      <c r="AN2" s="8" t="n">
        <f aca="false">($H$2)</f>
        <v>2007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July</v>
      </c>
      <c r="BR2" s="8" t="n">
        <f aca="false">($H$2)</f>
        <v>2007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6275395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6277655</v>
      </c>
      <c r="D12" s="58" t="n">
        <f aca="false">(IF(C12=0," ",((C12-C11)/1000)))</f>
        <v>2.26</v>
      </c>
      <c r="E12" s="59" t="n">
        <v>4</v>
      </c>
      <c r="F12" s="58" t="n">
        <v>0.7</v>
      </c>
      <c r="G12" s="60" t="str">
        <f aca="false">(IF(C12=0," ","0.00"))</f>
        <v>0.00</v>
      </c>
      <c r="H12" s="57" t="n">
        <v>0</v>
      </c>
      <c r="I12" s="61" t="n">
        <v>0</v>
      </c>
      <c r="J12" s="3"/>
      <c r="K12" s="62" t="s">
        <v>120</v>
      </c>
      <c r="L12" s="57" t="n">
        <v>61.6</v>
      </c>
      <c r="M12" s="63" t="n">
        <v>0</v>
      </c>
      <c r="N12" s="3"/>
      <c r="O12" s="64"/>
      <c r="P12" s="3"/>
      <c r="Q12" s="256" t="n">
        <v>35.4</v>
      </c>
      <c r="R12" s="60" t="n">
        <v>0.45</v>
      </c>
      <c r="S12" s="61" t="n">
        <v>2</v>
      </c>
      <c r="T12" s="3"/>
      <c r="U12" s="68" t="n">
        <v>6.84</v>
      </c>
      <c r="V12" s="69" t="n">
        <v>8.24</v>
      </c>
      <c r="W12" s="70" t="n">
        <v>6.79</v>
      </c>
      <c r="X12" s="3"/>
      <c r="Y12" s="65" t="n">
        <v>14.1</v>
      </c>
      <c r="Z12" s="71" t="n">
        <v>15</v>
      </c>
      <c r="AA12" s="67" t="n">
        <v>16.4</v>
      </c>
      <c r="AB12" s="3"/>
      <c r="AC12" s="68" t="n">
        <v>3</v>
      </c>
      <c r="AD12" s="66" t="n">
        <v>0.1</v>
      </c>
      <c r="AE12" s="72" t="n">
        <v>0</v>
      </c>
      <c r="AF12" s="3"/>
      <c r="AG12" s="47" t="n">
        <f aca="false">($A12)</f>
        <v>1</v>
      </c>
      <c r="AH12" s="3"/>
      <c r="AI12" s="73"/>
      <c r="AJ12" s="74" t="str">
        <f aca="false">IF(AI12=0,"",(D12*AI12*8.34))</f>
        <v/>
      </c>
      <c r="AK12" s="73"/>
      <c r="AL12" s="74" t="str">
        <f aca="false">IF(AK12=0,"",(D12*AK12*8.34))</f>
        <v/>
      </c>
      <c r="AM12" s="73"/>
      <c r="AN12" s="74" t="str">
        <f aca="false">IF(AM12=0,"",(D12*AM12*8.34))</f>
        <v/>
      </c>
      <c r="AO12" s="75"/>
      <c r="AP12" s="3"/>
      <c r="AQ12" s="76"/>
      <c r="AR12" s="74" t="str">
        <f aca="false">IF(AQ12=0,"",(D12*AQ12*8.34))</f>
        <v/>
      </c>
      <c r="AS12" s="73"/>
      <c r="AT12" s="74" t="str">
        <f aca="false">IF(AS12=0,"",(D12*AS12*8.34))</f>
        <v/>
      </c>
      <c r="AU12" s="73"/>
      <c r="AV12" s="74" t="str">
        <f aca="false">IF(AU12=0,"",(D12*AU12*8.34))</f>
        <v/>
      </c>
      <c r="AW12" s="3"/>
      <c r="AX12" s="76"/>
      <c r="AY12" s="77"/>
      <c r="AZ12" s="78"/>
      <c r="BA12" s="73"/>
      <c r="BB12" s="78"/>
      <c r="BC12" s="73"/>
      <c r="BD12" s="73"/>
      <c r="BE12" s="79"/>
      <c r="BF12" s="3"/>
      <c r="BG12" s="76"/>
      <c r="BH12" s="24"/>
      <c r="BI12" s="80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192.85138</v>
      </c>
      <c r="BR12" s="83" t="n">
        <f aca="false">MAX(AN12:AN42)</f>
        <v>256.84698</v>
      </c>
      <c r="BS12" s="28" t="s">
        <v>102</v>
      </c>
      <c r="BT12" s="28"/>
      <c r="BU12" s="83" t="n">
        <f aca="false">(IF(((SUM(AM12:AM42))=0)," ",(AVERAGE(AM12:AM42))))</f>
        <v>10.1666666666667</v>
      </c>
      <c r="BV12" s="84" t="n">
        <f aca="false">(CG23)</f>
        <v>11.3333333333333</v>
      </c>
      <c r="BW12" s="83" t="n">
        <f aca="false">MAX(AM12:AM42)</f>
        <v>13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f aca="false">(IF(((SUM(AM13:AM17))=0)," ",(AVERAGE(AM13:AM17))))</f>
        <v>8.66666666666667</v>
      </c>
      <c r="CH12" s="83" t="n">
        <f aca="false">(IF(((SUM(AN13:AN17))=0)," ",(AVERAGE(AN13:AN17))))</f>
        <v>160.68956</v>
      </c>
      <c r="CI12" s="83"/>
      <c r="CJ12" s="83" t="n">
        <f aca="false">(IF(((SUM(AU13:AU17))=0)," ",(AVERAGE(AU13:AU17))))</f>
        <v>17.3333333333333</v>
      </c>
      <c r="CK12" s="83" t="n">
        <f aca="false">(IF(((SUM(AV13:AV17))=0)," ",(AVERAGE(AV13:AV17))))</f>
        <v>321.75998</v>
      </c>
      <c r="CL12" s="86"/>
      <c r="CM12" s="87" t="n">
        <f aca="false">(AVERAGE(AE12:AE18))</f>
        <v>0.00285714285714286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6279930</v>
      </c>
      <c r="D13" s="58" t="n">
        <f aca="false">(IF(C13=0," ",((C13-C12)/1000)))</f>
        <v>2.275</v>
      </c>
      <c r="E13" s="59" t="n">
        <v>4</v>
      </c>
      <c r="F13" s="58" t="n">
        <v>0.8</v>
      </c>
      <c r="G13" s="60" t="str">
        <f aca="false">(IF(C13=0," ","0.00"))</f>
        <v>0.00</v>
      </c>
      <c r="H13" s="57" t="n">
        <v>2500</v>
      </c>
      <c r="I13" s="61" t="n">
        <v>4700</v>
      </c>
      <c r="J13" s="3"/>
      <c r="K13" s="62" t="s">
        <v>109</v>
      </c>
      <c r="L13" s="57" t="n">
        <v>62.5</v>
      </c>
      <c r="M13" s="63" t="n">
        <v>0</v>
      </c>
      <c r="N13" s="3"/>
      <c r="O13" s="89"/>
      <c r="P13" s="3"/>
      <c r="Q13" s="256" t="n">
        <v>38</v>
      </c>
      <c r="R13" s="60" t="n">
        <v>0.6</v>
      </c>
      <c r="S13" s="61" t="n">
        <v>1</v>
      </c>
      <c r="T13" s="3"/>
      <c r="U13" s="68" t="n">
        <v>7.05</v>
      </c>
      <c r="V13" s="69" t="n">
        <v>7.58</v>
      </c>
      <c r="W13" s="70" t="n">
        <v>6.85</v>
      </c>
      <c r="X13" s="3"/>
      <c r="Y13" s="65" t="n">
        <v>15.3</v>
      </c>
      <c r="Z13" s="71" t="n">
        <v>16.3</v>
      </c>
      <c r="AA13" s="67" t="n">
        <v>17.2</v>
      </c>
      <c r="AB13" s="3"/>
      <c r="AC13" s="68" t="n">
        <v>8.5</v>
      </c>
      <c r="AD13" s="66" t="n">
        <v>0.01</v>
      </c>
      <c r="AE13" s="72" t="n">
        <v>0</v>
      </c>
      <c r="AF13" s="3"/>
      <c r="AG13" s="47" t="n">
        <f aca="false">($A13)</f>
        <v>2</v>
      </c>
      <c r="AH13" s="3"/>
      <c r="AI13" s="73" t="n">
        <v>276</v>
      </c>
      <c r="AJ13" s="74" t="n">
        <f aca="false">IF(AI13=0,"",(D13*AI13*8.34))</f>
        <v>5236.686</v>
      </c>
      <c r="AK13" s="73"/>
      <c r="AL13" s="74" t="str">
        <f aca="false">IF(AK13=0,"",(D13*AK13*8.34))</f>
        <v/>
      </c>
      <c r="AM13" s="73" t="n">
        <v>8</v>
      </c>
      <c r="AN13" s="74" t="n">
        <f aca="false">IF(AM13=0,"",(D13*AM13*8.34))</f>
        <v>151.788</v>
      </c>
      <c r="AO13" s="74" t="n">
        <v>7</v>
      </c>
      <c r="AP13" s="3"/>
      <c r="AQ13" s="76" t="n">
        <v>284</v>
      </c>
      <c r="AR13" s="74" t="n">
        <f aca="false">IF(AQ13=0,"",(D13*AQ13*8.34))</f>
        <v>5388.474</v>
      </c>
      <c r="AS13" s="73"/>
      <c r="AT13" s="74" t="str">
        <f aca="false">IF(AS13=0,"",(D13*AS13*8.34))</f>
        <v/>
      </c>
      <c r="AU13" s="73" t="n">
        <v>16</v>
      </c>
      <c r="AV13" s="74" t="n">
        <f aca="false">IF(AU13=0,"",(D13*AU13*8.34))</f>
        <v>303.576</v>
      </c>
      <c r="AW13" s="3"/>
      <c r="AX13" s="76" t="n">
        <v>80883</v>
      </c>
      <c r="AY13" s="77" t="n">
        <v>4</v>
      </c>
      <c r="AZ13" s="78" t="n">
        <v>6</v>
      </c>
      <c r="BA13" s="73" t="n">
        <v>46.5</v>
      </c>
      <c r="BB13" s="78" t="n">
        <v>31</v>
      </c>
      <c r="BC13" s="73" t="n">
        <v>48</v>
      </c>
      <c r="BD13" s="73" t="n">
        <v>4500</v>
      </c>
      <c r="BE13" s="79" t="n">
        <v>12.36</v>
      </c>
      <c r="BF13" s="3"/>
      <c r="BG13" s="76" t="n">
        <v>36</v>
      </c>
      <c r="BH13" s="24" t="s">
        <v>113</v>
      </c>
      <c r="BI13" s="80" t="s">
        <v>146</v>
      </c>
      <c r="BJ13" s="3"/>
      <c r="BK13" s="19"/>
      <c r="BL13" s="21"/>
      <c r="BM13" s="28" t="s">
        <v>71</v>
      </c>
      <c r="BN13" s="22"/>
      <c r="BO13" s="82" t="s">
        <v>110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1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6282236</v>
      </c>
      <c r="D14" s="58" t="n">
        <f aca="false">(IF(C14=0," ",((C14-C13)/1000)))</f>
        <v>2.306</v>
      </c>
      <c r="E14" s="59" t="n">
        <v>4.8</v>
      </c>
      <c r="F14" s="58" t="n">
        <v>0.6</v>
      </c>
      <c r="G14" s="60" t="str">
        <f aca="false">(IF(C14=0," ","0.00"))</f>
        <v>0.00</v>
      </c>
      <c r="H14" s="57" t="n">
        <v>10200</v>
      </c>
      <c r="I14" s="61" t="n">
        <v>9100</v>
      </c>
      <c r="J14" s="3"/>
      <c r="K14" s="62" t="s">
        <v>109</v>
      </c>
      <c r="L14" s="57" t="n">
        <v>62.3</v>
      </c>
      <c r="M14" s="63" t="n">
        <v>0</v>
      </c>
      <c r="N14" s="3"/>
      <c r="O14" s="89"/>
      <c r="P14" s="3"/>
      <c r="Q14" s="256" t="n">
        <v>32.6</v>
      </c>
      <c r="R14" s="60" t="n">
        <v>0.45</v>
      </c>
      <c r="S14" s="61" t="n">
        <v>6.3</v>
      </c>
      <c r="T14" s="3"/>
      <c r="U14" s="68" t="n">
        <v>7.16</v>
      </c>
      <c r="V14" s="69" t="n">
        <v>6.98</v>
      </c>
      <c r="W14" s="70" t="n">
        <v>7</v>
      </c>
      <c r="X14" s="257"/>
      <c r="Y14" s="65" t="n">
        <v>15.8</v>
      </c>
      <c r="Z14" s="71" t="n">
        <v>15.3</v>
      </c>
      <c r="AA14" s="67" t="n">
        <v>17</v>
      </c>
      <c r="AB14" s="3"/>
      <c r="AC14" s="68" t="n">
        <v>11</v>
      </c>
      <c r="AD14" s="66" t="n">
        <v>0.01</v>
      </c>
      <c r="AE14" s="72" t="n">
        <v>0.01</v>
      </c>
      <c r="AF14" s="3"/>
      <c r="AG14" s="47" t="n">
        <f aca="false">($A14)</f>
        <v>3</v>
      </c>
      <c r="AH14" s="3"/>
      <c r="AI14" s="73"/>
      <c r="AJ14" s="74" t="str">
        <f aca="false">IF(AI14=0,"",(D14*AI14*8.34))</f>
        <v/>
      </c>
      <c r="AK14" s="73"/>
      <c r="AL14" s="74" t="str">
        <f aca="false">IF(AK14=0,"",(D14*AK14*8.34))</f>
        <v/>
      </c>
      <c r="AM14" s="73"/>
      <c r="AN14" s="74" t="str">
        <f aca="false">IF(AM14=0,"",(D14*AM14*8.34))</f>
        <v/>
      </c>
      <c r="AO14" s="74"/>
      <c r="AP14" s="3"/>
      <c r="AQ14" s="76"/>
      <c r="AR14" s="74" t="str">
        <f aca="false">IF(AQ14=0,"",(D14*AQ14*8.34))</f>
        <v/>
      </c>
      <c r="AS14" s="73"/>
      <c r="AT14" s="74" t="str">
        <f aca="false">IF(AS14=0,"",(D14*AS14*8.34))</f>
        <v/>
      </c>
      <c r="AU14" s="73"/>
      <c r="AV14" s="74" t="str">
        <f aca="false">IF(AU14=0,"",(D14*AU14*8.34))</f>
        <v/>
      </c>
      <c r="AW14" s="3"/>
      <c r="AX14" s="76"/>
      <c r="AY14" s="77"/>
      <c r="AZ14" s="78"/>
      <c r="BA14" s="73"/>
      <c r="BB14" s="78"/>
      <c r="BC14" s="73"/>
      <c r="BD14" s="73"/>
      <c r="BE14" s="79"/>
      <c r="BF14" s="3"/>
      <c r="BG14" s="76" t="n">
        <v>12</v>
      </c>
      <c r="BH14" s="24" t="s">
        <v>113</v>
      </c>
      <c r="BI14" s="80" t="s">
        <v>146</v>
      </c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5</v>
      </c>
      <c r="CG14" s="83" t="n">
        <f aca="false">(IF(((SUM(AM22:AM24))=0)," ",(AVERAGE(AM22:AM24))))</f>
        <v>9.66666666666667</v>
      </c>
      <c r="CH14" s="83" t="n">
        <f aca="false">(IF(((SUM(AN22:AN24))=0)," ",(AVERAGE(AN22:AN24))))</f>
        <v>187.12458</v>
      </c>
      <c r="CI14" s="83"/>
      <c r="CJ14" s="83" t="n">
        <f aca="false">(IF(((SUM(AU22:AU24))=0)," ",(AVERAGE(AU22:AU24))))</f>
        <v>19.3333333333333</v>
      </c>
      <c r="CK14" s="83" t="n">
        <f aca="false">(IF(((SUM(AV24:AV222))=0)," ",(AVERAGE(AV22:AV24))))</f>
        <v>374.49658</v>
      </c>
      <c r="CL14" s="86"/>
      <c r="CM14" s="87" t="n">
        <f aca="false">(AVERAGE(AE19:AE25))</f>
        <v>0.00142857142857143</v>
      </c>
      <c r="CN14" s="88"/>
      <c r="CO14" s="3"/>
      <c r="CP14" s="19"/>
      <c r="CQ14" s="19" t="s">
        <v>116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6284601</v>
      </c>
      <c r="D15" s="58" t="n">
        <f aca="false">(IF(C15=0," ",((C15-C14)/1000)))</f>
        <v>2.365</v>
      </c>
      <c r="E15" s="59" t="n">
        <v>4</v>
      </c>
      <c r="F15" s="58" t="n">
        <v>0.8</v>
      </c>
      <c r="G15" s="60" t="str">
        <f aca="false">(IF(C15=0," ","0.00"))</f>
        <v>0.00</v>
      </c>
      <c r="H15" s="57" t="n">
        <v>2000</v>
      </c>
      <c r="I15" s="61" t="n">
        <v>1000</v>
      </c>
      <c r="J15" s="3"/>
      <c r="K15" s="62" t="s">
        <v>109</v>
      </c>
      <c r="L15" s="57" t="n">
        <v>62.6</v>
      </c>
      <c r="M15" s="63" t="n">
        <v>0.04</v>
      </c>
      <c r="N15" s="3"/>
      <c r="O15" s="89"/>
      <c r="P15" s="3"/>
      <c r="Q15" s="256" t="n">
        <v>30.2</v>
      </c>
      <c r="R15" s="60" t="n">
        <v>0.43</v>
      </c>
      <c r="S15" s="61"/>
      <c r="T15" s="3"/>
      <c r="U15" s="68" t="n">
        <v>6.68</v>
      </c>
      <c r="V15" s="69" t="n">
        <v>7.77</v>
      </c>
      <c r="W15" s="70" t="n">
        <v>6.81</v>
      </c>
      <c r="X15" s="3"/>
      <c r="Y15" s="65" t="n">
        <v>16.3</v>
      </c>
      <c r="Z15" s="71" t="n">
        <v>16</v>
      </c>
      <c r="AA15" s="67" t="n">
        <v>17.1</v>
      </c>
      <c r="AB15" s="3"/>
      <c r="AC15" s="68" t="n">
        <v>2.5</v>
      </c>
      <c r="AD15" s="66" t="n">
        <v>0.01</v>
      </c>
      <c r="AE15" s="72" t="n">
        <v>0</v>
      </c>
      <c r="AF15" s="3"/>
      <c r="AG15" s="47" t="n">
        <f aca="false">($A15)</f>
        <v>4</v>
      </c>
      <c r="AH15" s="3"/>
      <c r="AI15" s="73"/>
      <c r="AJ15" s="74" t="str">
        <f aca="false">IF(AI15=0,"",(D15*AI15*8.34))</f>
        <v/>
      </c>
      <c r="AK15" s="73"/>
      <c r="AL15" s="74" t="str">
        <f aca="false">IF(AK15=0,"",(D15*AK15*8.34))</f>
        <v/>
      </c>
      <c r="AM15" s="73"/>
      <c r="AN15" s="74" t="str">
        <f aca="false">IF(AM15=0,"",(D15*AM15*8.34))</f>
        <v/>
      </c>
      <c r="AO15" s="74"/>
      <c r="AP15" s="3"/>
      <c r="AQ15" s="76"/>
      <c r="AR15" s="74" t="str">
        <f aca="false">IF(AQ15=0,"",(D15*AQ15*8.34))</f>
        <v/>
      </c>
      <c r="AS15" s="73"/>
      <c r="AT15" s="74" t="str">
        <f aca="false">IF(AS15=0,"",(D15*AS15*8.34))</f>
        <v/>
      </c>
      <c r="AU15" s="73"/>
      <c r="AV15" s="74" t="str">
        <f aca="false">IF(AU15=0,"",(D15*AU15*8.34))</f>
        <v/>
      </c>
      <c r="AW15" s="3"/>
      <c r="AX15" s="76"/>
      <c r="AY15" s="77"/>
      <c r="AZ15" s="78"/>
      <c r="BA15" s="73"/>
      <c r="BB15" s="78"/>
      <c r="BC15" s="73"/>
      <c r="BD15" s="73"/>
      <c r="BE15" s="79"/>
      <c r="BF15" s="3"/>
      <c r="BG15" s="76"/>
      <c r="BH15" s="24"/>
      <c r="BI15" s="8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6286725</v>
      </c>
      <c r="D16" s="99" t="n">
        <f aca="false">(IF(C16=0," ",((C16-C15)/1000)))</f>
        <v>2.124</v>
      </c>
      <c r="E16" s="100" t="n">
        <v>3.8</v>
      </c>
      <c r="F16" s="99" t="n">
        <v>0.6</v>
      </c>
      <c r="G16" s="101" t="str">
        <f aca="false">(IF(C16=0," ","0.00"))</f>
        <v>0.00</v>
      </c>
      <c r="H16" s="98" t="n">
        <v>2900</v>
      </c>
      <c r="I16" s="102" t="n">
        <v>5000</v>
      </c>
      <c r="J16" s="3"/>
      <c r="K16" s="103" t="s">
        <v>120</v>
      </c>
      <c r="L16" s="98" t="n">
        <v>65.3</v>
      </c>
      <c r="M16" s="104" t="n">
        <v>0.25</v>
      </c>
      <c r="N16" s="3"/>
      <c r="O16" s="105"/>
      <c r="P16" s="3"/>
      <c r="Q16" s="130" t="n">
        <v>34.2</v>
      </c>
      <c r="R16" s="101" t="n">
        <v>0.58</v>
      </c>
      <c r="S16" s="102"/>
      <c r="T16" s="3"/>
      <c r="U16" s="106" t="n">
        <v>7.06</v>
      </c>
      <c r="V16" s="107" t="n">
        <v>7.58</v>
      </c>
      <c r="W16" s="108" t="n">
        <v>6.69</v>
      </c>
      <c r="X16" s="3"/>
      <c r="Y16" s="109" t="n">
        <v>16</v>
      </c>
      <c r="Z16" s="110" t="n">
        <v>15.8</v>
      </c>
      <c r="AA16" s="111" t="n">
        <v>17.3</v>
      </c>
      <c r="AB16" s="3"/>
      <c r="AC16" s="106" t="n">
        <v>8</v>
      </c>
      <c r="AD16" s="112" t="n">
        <v>0.1</v>
      </c>
      <c r="AE16" s="113" t="n">
        <v>0.01</v>
      </c>
      <c r="AF16" s="3"/>
      <c r="AG16" s="47" t="n">
        <f aca="false">($A16)</f>
        <v>5</v>
      </c>
      <c r="AH16" s="3"/>
      <c r="AI16" s="48" t="n">
        <v>263</v>
      </c>
      <c r="AJ16" s="114" t="n">
        <f aca="false">IF(AI16=0,"",(D16*AI16*8.34))</f>
        <v>4658.82408</v>
      </c>
      <c r="AK16" s="48"/>
      <c r="AL16" s="114" t="str">
        <f aca="false">IF(AK16=0,"",(D16*AK16*8.34))</f>
        <v/>
      </c>
      <c r="AM16" s="48" t="n">
        <v>8</v>
      </c>
      <c r="AN16" s="114" t="n">
        <f aca="false">IF(AM16=0,"",(D16*AM16*8.34))</f>
        <v>141.71328</v>
      </c>
      <c r="AO16" s="114" t="n">
        <v>7</v>
      </c>
      <c r="AP16" s="3"/>
      <c r="AQ16" s="115" t="n">
        <v>324</v>
      </c>
      <c r="AR16" s="114" t="n">
        <f aca="false">IF(AQ16=0,"",(D16*AQ16*8.34))</f>
        <v>5739.38784</v>
      </c>
      <c r="AS16" s="48"/>
      <c r="AT16" s="114" t="str">
        <f aca="false">IF(AS16=0,"",(D16*AS16*8.34))</f>
        <v/>
      </c>
      <c r="AU16" s="48" t="n">
        <v>15</v>
      </c>
      <c r="AV16" s="114" t="n">
        <f aca="false">IF(AU16=0,"",(D16*AU16*8.34))</f>
        <v>265.7124</v>
      </c>
      <c r="AW16" s="3"/>
      <c r="AX16" s="115" t="n">
        <v>47475</v>
      </c>
      <c r="AY16" s="49" t="n">
        <v>4</v>
      </c>
      <c r="AZ16" s="116" t="n">
        <v>3.5</v>
      </c>
      <c r="BA16" s="48" t="n">
        <v>18.6</v>
      </c>
      <c r="BB16" s="116" t="n">
        <v>34</v>
      </c>
      <c r="BC16" s="48" t="n">
        <v>24</v>
      </c>
      <c r="BD16" s="48" t="n">
        <v>2625</v>
      </c>
      <c r="BE16" s="117" t="n">
        <v>12.39</v>
      </c>
      <c r="BF16" s="3"/>
      <c r="BG16" s="115" t="n">
        <v>24</v>
      </c>
      <c r="BH16" s="45" t="s">
        <v>113</v>
      </c>
      <c r="BI16" s="97" t="s">
        <v>146</v>
      </c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9:AM31))=0)," ",(AVERAGE(AM29:AM31))))</f>
        <v>11.3333333333333</v>
      </c>
      <c r="CH16" s="83" t="n">
        <f aca="false">(IF(((SUM(AN29:AN31))=0)," ",(AVERAGE(AN29:AN31))))</f>
        <v>215.07748</v>
      </c>
      <c r="CI16" s="83"/>
      <c r="CJ16" s="83" t="n">
        <f aca="false">(IF(((SUM(AU29:AU31))=0)," ",(AVERAGE(AU29:AU31))))</f>
        <v>19.6666666666667</v>
      </c>
      <c r="CK16" s="83" t="n">
        <f aca="false">(IF(((SUM(AV29:AV31))=0)," ",(AVERAGE(AV29:AV31))))</f>
        <v>373.06488</v>
      </c>
      <c r="CL16" s="86"/>
      <c r="CM16" s="87" t="n">
        <f aca="false">(AVERAGE(AE26:AE32))</f>
        <v>0.00142857142857143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6288986</v>
      </c>
      <c r="D17" s="58" t="n">
        <f aca="false">(IF(C17=0," ",((C17-C16)/1000)))</f>
        <v>2.261</v>
      </c>
      <c r="E17" s="59" t="n">
        <v>7.2</v>
      </c>
      <c r="F17" s="58" t="n">
        <v>0.7</v>
      </c>
      <c r="G17" s="60" t="str">
        <f aca="false">(IF(C17=0," ","0.00"))</f>
        <v>0.00</v>
      </c>
      <c r="H17" s="57" t="n">
        <v>7700</v>
      </c>
      <c r="I17" s="61" t="n">
        <v>9500</v>
      </c>
      <c r="J17" s="3"/>
      <c r="K17" s="62" t="s">
        <v>120</v>
      </c>
      <c r="L17" s="57" t="n">
        <v>66.3</v>
      </c>
      <c r="M17" s="63" t="n">
        <v>0.87</v>
      </c>
      <c r="N17" s="3"/>
      <c r="O17" s="89"/>
      <c r="P17" s="3"/>
      <c r="Q17" s="256" t="n">
        <v>37</v>
      </c>
      <c r="R17" s="60" t="n">
        <v>0.53</v>
      </c>
      <c r="S17" s="61"/>
      <c r="T17" s="3"/>
      <c r="U17" s="68" t="n">
        <v>6.96</v>
      </c>
      <c r="V17" s="69" t="n">
        <v>7.5</v>
      </c>
      <c r="W17" s="70" t="n">
        <v>6.75</v>
      </c>
      <c r="X17" s="3"/>
      <c r="Y17" s="65" t="n">
        <v>16.1</v>
      </c>
      <c r="Z17" s="71" t="n">
        <v>17.6</v>
      </c>
      <c r="AA17" s="67" t="n">
        <v>19.1</v>
      </c>
      <c r="AB17" s="3"/>
      <c r="AC17" s="68" t="n">
        <v>7.5</v>
      </c>
      <c r="AD17" s="66" t="n">
        <v>0.01</v>
      </c>
      <c r="AE17" s="72" t="n">
        <v>0</v>
      </c>
      <c r="AF17" s="3"/>
      <c r="AG17" s="47" t="n">
        <f aca="false">($A17)</f>
        <v>6</v>
      </c>
      <c r="AH17" s="3"/>
      <c r="AI17" s="73" t="n">
        <v>278</v>
      </c>
      <c r="AJ17" s="74" t="n">
        <f aca="false">IF(AI17=0,"",(D17*AI17*8.34))</f>
        <v>5242.17372</v>
      </c>
      <c r="AK17" s="73" t="n">
        <v>184</v>
      </c>
      <c r="AL17" s="74" t="n">
        <f aca="false">IF(AK17=0,"",(D17*AK17*8.34))</f>
        <v>3469.64016</v>
      </c>
      <c r="AM17" s="73" t="n">
        <v>10</v>
      </c>
      <c r="AN17" s="74" t="n">
        <f aca="false">IF(AM17=0,"",(D17*AM17*8.34))</f>
        <v>188.5674</v>
      </c>
      <c r="AO17" s="74" t="n">
        <v>9</v>
      </c>
      <c r="AP17" s="3"/>
      <c r="AQ17" s="76" t="n">
        <v>340</v>
      </c>
      <c r="AR17" s="74" t="n">
        <f aca="false">IF(AQ17=0,"",(D17*AQ17*8.34))</f>
        <v>6411.2916</v>
      </c>
      <c r="AS17" s="73" t="n">
        <v>101</v>
      </c>
      <c r="AT17" s="74" t="n">
        <f aca="false">IF(AS17=0,"",(D17*AS17*8.34))</f>
        <v>1904.53074</v>
      </c>
      <c r="AU17" s="73" t="n">
        <v>21</v>
      </c>
      <c r="AV17" s="74" t="n">
        <f aca="false">IF(AU17=0,"",(D17*AU17*8.34))</f>
        <v>395.99154</v>
      </c>
      <c r="AW17" s="3"/>
      <c r="AX17" s="76"/>
      <c r="AY17" s="77"/>
      <c r="AZ17" s="78"/>
      <c r="BA17" s="73"/>
      <c r="BB17" s="78"/>
      <c r="BC17" s="73"/>
      <c r="BD17" s="73"/>
      <c r="BE17" s="79"/>
      <c r="BF17" s="3"/>
      <c r="BG17" s="76"/>
      <c r="BH17" s="24"/>
      <c r="BI17" s="80"/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1</v>
      </c>
      <c r="BR17" s="93" t="s">
        <v>111</v>
      </c>
      <c r="BS17" s="93" t="s">
        <v>111</v>
      </c>
      <c r="BT17" s="28"/>
      <c r="BU17" s="120" t="n">
        <f aca="false">MIN(W12:W42)</f>
        <v>6.51</v>
      </c>
      <c r="BV17" s="93" t="s">
        <v>111</v>
      </c>
      <c r="BW17" s="120" t="n">
        <f aca="false">MAX(W12:W42)</f>
        <v>7.1</v>
      </c>
      <c r="BX17" s="28" t="s">
        <v>95</v>
      </c>
      <c r="BY17" s="28"/>
      <c r="BZ17" s="28" t="n">
        <v>0</v>
      </c>
      <c r="CA17" s="85" t="s">
        <v>121</v>
      </c>
      <c r="CB17" s="28" t="s">
        <v>122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6291444</v>
      </c>
      <c r="D18" s="58" t="n">
        <f aca="false">(IF(C18=0," ",((C18-C17)/1000)))</f>
        <v>2.458</v>
      </c>
      <c r="E18" s="59" t="n">
        <v>4</v>
      </c>
      <c r="F18" s="58" t="n">
        <v>0.6</v>
      </c>
      <c r="G18" s="60" t="str">
        <f aca="false">(IF(C18=0," ","0.00"))</f>
        <v>0.00</v>
      </c>
      <c r="H18" s="57" t="n">
        <v>0</v>
      </c>
      <c r="I18" s="61" t="n">
        <v>0</v>
      </c>
      <c r="J18" s="3"/>
      <c r="K18" s="62" t="s">
        <v>120</v>
      </c>
      <c r="L18" s="57" t="n">
        <v>64.5</v>
      </c>
      <c r="M18" s="63" t="n">
        <v>0.1</v>
      </c>
      <c r="N18" s="3"/>
      <c r="O18" s="89"/>
      <c r="P18" s="3"/>
      <c r="Q18" s="256" t="n">
        <v>38.1</v>
      </c>
      <c r="R18" s="60" t="n">
        <v>0.44</v>
      </c>
      <c r="S18" s="61"/>
      <c r="T18" s="3"/>
      <c r="U18" s="68" t="n">
        <v>6.85</v>
      </c>
      <c r="V18" s="69" t="n">
        <v>8.15</v>
      </c>
      <c r="W18" s="70" t="n">
        <v>6.73</v>
      </c>
      <c r="X18" s="3"/>
      <c r="Y18" s="65" t="n">
        <v>15.3</v>
      </c>
      <c r="Z18" s="71" t="n">
        <v>16</v>
      </c>
      <c r="AA18" s="67" t="n">
        <v>17.9</v>
      </c>
      <c r="AB18" s="3"/>
      <c r="AC18" s="68" t="n">
        <v>6</v>
      </c>
      <c r="AD18" s="66" t="n">
        <v>0.01</v>
      </c>
      <c r="AE18" s="72" t="n">
        <v>0</v>
      </c>
      <c r="AF18" s="3"/>
      <c r="AG18" s="47" t="n">
        <f aca="false">($A18)</f>
        <v>7</v>
      </c>
      <c r="AH18" s="3"/>
      <c r="AI18" s="73"/>
      <c r="AJ18" s="74" t="str">
        <f aca="false">IF(AI18=0,"",(D18*AI18*8.34))</f>
        <v/>
      </c>
      <c r="AK18" s="73"/>
      <c r="AL18" s="74" t="str">
        <f aca="false">IF(AK18=0,"",(D18*AK18*8.34))</f>
        <v/>
      </c>
      <c r="AM18" s="73"/>
      <c r="AN18" s="74" t="str">
        <f aca="false">IF(AM18=0,"",(D18*AM18*8.34))</f>
        <v/>
      </c>
      <c r="AO18" s="74"/>
      <c r="AP18" s="3"/>
      <c r="AQ18" s="76"/>
      <c r="AR18" s="74" t="str">
        <f aca="false">IF(AQ18=0,"",(D18*AQ18*8.34))</f>
        <v/>
      </c>
      <c r="AS18" s="73"/>
      <c r="AT18" s="74" t="str">
        <f aca="false">IF(AS18=0,"",(D18*AS18*8.34))</f>
        <v/>
      </c>
      <c r="AU18" s="73"/>
      <c r="AV18" s="74" t="str">
        <f aca="false">IF(AU18=0,"",(D18*AU18*8.34))</f>
        <v/>
      </c>
      <c r="AW18" s="3"/>
      <c r="AX18" s="76"/>
      <c r="AY18" s="77"/>
      <c r="AZ18" s="78"/>
      <c r="BA18" s="73"/>
      <c r="BB18" s="78"/>
      <c r="BC18" s="73"/>
      <c r="BD18" s="73"/>
      <c r="BE18" s="79"/>
      <c r="BF18" s="3"/>
      <c r="BG18" s="76"/>
      <c r="BH18" s="24"/>
      <c r="BI18" s="80"/>
      <c r="BJ18" s="3"/>
      <c r="BK18" s="19"/>
      <c r="BL18" s="21"/>
      <c r="BM18" s="28" t="s">
        <v>71</v>
      </c>
      <c r="BN18" s="22"/>
      <c r="BO18" s="82" t="s">
        <v>110</v>
      </c>
      <c r="BP18" s="28"/>
      <c r="BQ18" s="93" t="s">
        <v>111</v>
      </c>
      <c r="BR18" s="93" t="s">
        <v>111</v>
      </c>
      <c r="BS18" s="93" t="s">
        <v>111</v>
      </c>
      <c r="BT18" s="28"/>
      <c r="BU18" s="120" t="n">
        <v>6</v>
      </c>
      <c r="BV18" s="93" t="s">
        <v>111</v>
      </c>
      <c r="BW18" s="28" t="n">
        <v>8.5</v>
      </c>
      <c r="BX18" s="28" t="s">
        <v>95</v>
      </c>
      <c r="BY18" s="28"/>
      <c r="BZ18" s="93" t="s">
        <v>111</v>
      </c>
      <c r="CA18" s="85" t="s">
        <v>121</v>
      </c>
      <c r="CB18" s="28" t="s">
        <v>122</v>
      </c>
      <c r="CC18" s="80"/>
      <c r="CD18" s="3"/>
      <c r="CE18" s="62"/>
      <c r="CF18" s="22" t="s">
        <v>123</v>
      </c>
      <c r="CG18" s="83" t="n">
        <f aca="false">(IF(((SUM(AM36:AM38))=0)," ",(AVERAGE(AM36:AM38))))</f>
        <v>11</v>
      </c>
      <c r="CH18" s="83" t="n">
        <f aca="false">(IF(((SUM(AN36:AN38))=0)," ",(AVERAGE(AN36:AN38))))</f>
        <v>208.5139</v>
      </c>
      <c r="CI18" s="83"/>
      <c r="CJ18" s="83" t="n">
        <f aca="false">(IF(((SUM(AU36:AU38))=0)," ",(AVERAGE(AU36:AU38))))</f>
        <v>16</v>
      </c>
      <c r="CK18" s="83" t="n">
        <f aca="false">(IF(((SUM(AV36:AV38))=0)," ",(AVERAGE(AV36:AV38))))</f>
        <v>303.7845</v>
      </c>
      <c r="CL18" s="28"/>
      <c r="CM18" s="87" t="n">
        <f aca="false">(AVERAGE(AE33:AE39))</f>
        <v>0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6293679</v>
      </c>
      <c r="D19" s="58" t="n">
        <f aca="false">(IF(C19=0," ",((C19-C18)/1000)))</f>
        <v>2.235</v>
      </c>
      <c r="E19" s="59" t="n">
        <v>3.8</v>
      </c>
      <c r="F19" s="58" t="n">
        <v>0.6</v>
      </c>
      <c r="G19" s="60" t="str">
        <f aca="false">(IF(C19=0," ","0.00"))</f>
        <v>0.00</v>
      </c>
      <c r="H19" s="57" t="n">
        <v>0</v>
      </c>
      <c r="I19" s="61" t="n">
        <v>0</v>
      </c>
      <c r="J19" s="3"/>
      <c r="K19" s="62" t="s">
        <v>117</v>
      </c>
      <c r="L19" s="57" t="n">
        <v>62.2</v>
      </c>
      <c r="M19" s="63" t="n">
        <v>0.06</v>
      </c>
      <c r="N19" s="3"/>
      <c r="O19" s="89"/>
      <c r="P19" s="3"/>
      <c r="Q19" s="256" t="n">
        <v>37</v>
      </c>
      <c r="R19" s="60" t="n">
        <v>0.4</v>
      </c>
      <c r="S19" s="61"/>
      <c r="T19" s="3"/>
      <c r="U19" s="68" t="n">
        <v>6.9</v>
      </c>
      <c r="V19" s="69" t="n">
        <v>8.06</v>
      </c>
      <c r="W19" s="70" t="n">
        <v>6.68</v>
      </c>
      <c r="X19" s="3"/>
      <c r="Y19" s="65" t="n">
        <v>15.9</v>
      </c>
      <c r="Z19" s="71" t="n">
        <v>15.4</v>
      </c>
      <c r="AA19" s="67" t="n">
        <v>16.7</v>
      </c>
      <c r="AB19" s="3"/>
      <c r="AC19" s="68" t="n">
        <v>7.5</v>
      </c>
      <c r="AD19" s="66" t="n">
        <v>0.01</v>
      </c>
      <c r="AE19" s="72" t="n">
        <v>0</v>
      </c>
      <c r="AF19" s="3"/>
      <c r="AG19" s="47" t="n">
        <f aca="false">($A19)</f>
        <v>8</v>
      </c>
      <c r="AH19" s="3"/>
      <c r="AI19" s="73"/>
      <c r="AJ19" s="74" t="str">
        <f aca="false">IF(AI19=0,"",(D19*AI19*8.34))</f>
        <v/>
      </c>
      <c r="AK19" s="73"/>
      <c r="AL19" s="74" t="str">
        <f aca="false">IF(AK19=0,"",(D19*AK19*8.34))</f>
        <v/>
      </c>
      <c r="AM19" s="73"/>
      <c r="AN19" s="74" t="str">
        <f aca="false">IF(AM19=0,"",(D19*AM19*8.34))</f>
        <v/>
      </c>
      <c r="AO19" s="74"/>
      <c r="AP19" s="3"/>
      <c r="AQ19" s="76"/>
      <c r="AR19" s="74" t="str">
        <f aca="false">IF(AQ19=0,"",(D19*AQ19*8.34))</f>
        <v/>
      </c>
      <c r="AS19" s="73"/>
      <c r="AT19" s="74" t="str">
        <f aca="false">IF(AS19=0,"",(D19*AS19*8.34))</f>
        <v/>
      </c>
      <c r="AU19" s="73"/>
      <c r="AV19" s="74" t="str">
        <f aca="false">IF(AU19=0,"",(D19*AU19*8.34))</f>
        <v/>
      </c>
      <c r="AW19" s="3"/>
      <c r="AX19" s="76"/>
      <c r="AY19" s="77"/>
      <c r="AZ19" s="78"/>
      <c r="BA19" s="73"/>
      <c r="BB19" s="78"/>
      <c r="BC19" s="73"/>
      <c r="BD19" s="73"/>
      <c r="BE19" s="79"/>
      <c r="BF19" s="3"/>
      <c r="BG19" s="76"/>
      <c r="BH19" s="24"/>
      <c r="BI19" s="80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6295901</v>
      </c>
      <c r="D20" s="58" t="n">
        <f aca="false">(IF(C20=0," ",((C20-C19)/1000)))</f>
        <v>2.222</v>
      </c>
      <c r="E20" s="59" t="n">
        <v>4.1</v>
      </c>
      <c r="F20" s="58" t="n">
        <v>0.7</v>
      </c>
      <c r="G20" s="60" t="str">
        <f aca="false">(IF(C20=0," ","0.00"))</f>
        <v>0.00</v>
      </c>
      <c r="H20" s="57" t="n">
        <v>2200</v>
      </c>
      <c r="I20" s="61" t="n">
        <v>8500</v>
      </c>
      <c r="J20" s="3"/>
      <c r="K20" s="62" t="s">
        <v>120</v>
      </c>
      <c r="L20" s="57" t="n">
        <v>59.8</v>
      </c>
      <c r="M20" s="63" t="n">
        <v>0.62</v>
      </c>
      <c r="N20" s="3"/>
      <c r="O20" s="89"/>
      <c r="P20" s="3"/>
      <c r="Q20" s="256" t="n">
        <v>35.6</v>
      </c>
      <c r="R20" s="60" t="n">
        <v>0.51</v>
      </c>
      <c r="S20" s="61" t="n">
        <v>15.8</v>
      </c>
      <c r="T20" s="3"/>
      <c r="U20" s="68" t="n">
        <v>7.13</v>
      </c>
      <c r="V20" s="69" t="n">
        <v>8.27</v>
      </c>
      <c r="W20" s="70" t="n">
        <v>6.77</v>
      </c>
      <c r="X20" s="3"/>
      <c r="Y20" s="65" t="n">
        <v>16.3</v>
      </c>
      <c r="Z20" s="71" t="n">
        <v>16</v>
      </c>
      <c r="AA20" s="67" t="n">
        <v>17.4</v>
      </c>
      <c r="AB20" s="3"/>
      <c r="AC20" s="68" t="n">
        <v>8</v>
      </c>
      <c r="AD20" s="66" t="n">
        <v>0.01</v>
      </c>
      <c r="AE20" s="72" t="n">
        <v>0</v>
      </c>
      <c r="AF20" s="3"/>
      <c r="AG20" s="47" t="n">
        <f aca="false">($A20)</f>
        <v>9</v>
      </c>
      <c r="AH20" s="3"/>
      <c r="AI20" s="73"/>
      <c r="AJ20" s="74" t="str">
        <f aca="false">IF(AI20=0,"",(D20*AI20*8.34))</f>
        <v/>
      </c>
      <c r="AK20" s="73"/>
      <c r="AL20" s="74" t="str">
        <f aca="false">IF(AK20=0,"",(D20*AK20*8.34))</f>
        <v/>
      </c>
      <c r="AM20" s="73"/>
      <c r="AN20" s="74" t="str">
        <f aca="false">IF(AM20=0,"",(D20*AM20*8.34))</f>
        <v/>
      </c>
      <c r="AO20" s="74"/>
      <c r="AP20" s="3"/>
      <c r="AQ20" s="76"/>
      <c r="AR20" s="74" t="str">
        <f aca="false">IF(AQ20=0,"",(D20*AQ20*8.34))</f>
        <v/>
      </c>
      <c r="AS20" s="73"/>
      <c r="AT20" s="74" t="str">
        <f aca="false">IF(AS20=0,"",(D20*AS20*8.34))</f>
        <v/>
      </c>
      <c r="AU20" s="73"/>
      <c r="AV20" s="74" t="str">
        <f aca="false">IF(AU20=0,"",(D20*AU20*8.34))</f>
        <v/>
      </c>
      <c r="AW20" s="3"/>
      <c r="AX20" s="76" t="n">
        <v>59207</v>
      </c>
      <c r="AY20" s="77" t="n">
        <v>3</v>
      </c>
      <c r="AZ20" s="78" t="n">
        <v>3.5</v>
      </c>
      <c r="BA20" s="73" t="n">
        <v>24.8</v>
      </c>
      <c r="BB20" s="78" t="n">
        <v>33</v>
      </c>
      <c r="BC20" s="73" t="n">
        <v>24</v>
      </c>
      <c r="BD20" s="73" t="n">
        <v>1785</v>
      </c>
      <c r="BE20" s="79" t="n">
        <v>12.39</v>
      </c>
      <c r="BF20" s="3"/>
      <c r="BG20" s="76" t="n">
        <v>24</v>
      </c>
      <c r="BH20" s="24" t="s">
        <v>113</v>
      </c>
      <c r="BI20" s="80" t="s">
        <v>146</v>
      </c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4</v>
      </c>
      <c r="CG20" s="83" t="str">
        <f aca="false">(IF(((SUM(AM39:AM41))=0)," ",(AVERAGE(AM39:AM41))))</f>
        <v> </v>
      </c>
      <c r="CH20" s="83" t="str">
        <f aca="false">(IF(((SUM(AN39:AN41))=0)," ",(AVERAGE(AN39:AN41))))</f>
        <v> </v>
      </c>
      <c r="CI20" s="83"/>
      <c r="CJ20" s="83" t="str">
        <f aca="false">(IF(((SUM(AU39:AU41))=0)," ",(AVERAGE(AU39:AU41))))</f>
        <v> </v>
      </c>
      <c r="CK20" s="83" t="str">
        <f aca="false">(IF(((SUM(AV39:AV41))=0)," ",(AVERAGE(AV39:AV41))))</f>
        <v> </v>
      </c>
      <c r="CL20" s="28"/>
      <c r="CM20" s="87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6298284</v>
      </c>
      <c r="D21" s="99" t="n">
        <f aca="false">(IF(C21=0," ",((C21-C20)/1000)))</f>
        <v>2.383</v>
      </c>
      <c r="E21" s="100" t="n">
        <v>4.2</v>
      </c>
      <c r="F21" s="99" t="n">
        <v>0.6</v>
      </c>
      <c r="G21" s="101" t="str">
        <f aca="false">(IF(C21=0," ","0.00"))</f>
        <v>0.00</v>
      </c>
      <c r="H21" s="98" t="n">
        <v>2400</v>
      </c>
      <c r="I21" s="102" t="n">
        <v>7950</v>
      </c>
      <c r="J21" s="3"/>
      <c r="K21" s="103" t="s">
        <v>120</v>
      </c>
      <c r="L21" s="98" t="n">
        <v>62.6</v>
      </c>
      <c r="M21" s="104" t="n">
        <v>0</v>
      </c>
      <c r="N21" s="3"/>
      <c r="O21" s="105"/>
      <c r="P21" s="3"/>
      <c r="Q21" s="130" t="n">
        <v>40.3</v>
      </c>
      <c r="R21" s="101" t="n">
        <v>0.39</v>
      </c>
      <c r="S21" s="102" t="n">
        <v>18.9</v>
      </c>
      <c r="T21" s="3"/>
      <c r="U21" s="106" t="n">
        <v>7.09</v>
      </c>
      <c r="V21" s="107" t="n">
        <v>7.57</v>
      </c>
      <c r="W21" s="108" t="n">
        <v>7.03</v>
      </c>
      <c r="X21" s="3"/>
      <c r="Y21" s="109" t="n">
        <v>16.3</v>
      </c>
      <c r="Z21" s="110" t="n">
        <v>16.5</v>
      </c>
      <c r="AA21" s="111" t="n">
        <v>17.7</v>
      </c>
      <c r="AB21" s="3"/>
      <c r="AC21" s="106" t="n">
        <v>8</v>
      </c>
      <c r="AD21" s="112" t="n">
        <v>0.01</v>
      </c>
      <c r="AE21" s="113" t="n">
        <v>0</v>
      </c>
      <c r="AF21" s="3"/>
      <c r="AG21" s="47" t="n">
        <f aca="false">($A21)</f>
        <v>10</v>
      </c>
      <c r="AH21" s="3"/>
      <c r="AI21" s="48"/>
      <c r="AJ21" s="114" t="str">
        <f aca="false">IF(AI21=0,"",(D21*AI21*8.34))</f>
        <v/>
      </c>
      <c r="AK21" s="48"/>
      <c r="AL21" s="114" t="str">
        <f aca="false">IF(AK21=0,"",(D21*AK21*8.34))</f>
        <v/>
      </c>
      <c r="AM21" s="48"/>
      <c r="AN21" s="114" t="str">
        <f aca="false">IF(AM21=0,"",(D21*AM21*8.34))</f>
        <v/>
      </c>
      <c r="AO21" s="114"/>
      <c r="AP21" s="3"/>
      <c r="AQ21" s="115"/>
      <c r="AR21" s="114" t="str">
        <f aca="false">IF(AQ21=0,"",(D21*AQ21*8.34))</f>
        <v/>
      </c>
      <c r="AS21" s="48"/>
      <c r="AT21" s="114" t="str">
        <f aca="false">IF(AS21=0,"",(D21*AS21*8.34))</f>
        <v/>
      </c>
      <c r="AU21" s="48"/>
      <c r="AV21" s="114" t="str">
        <f aca="false">IF(AU21=0,"",(D21*AU21*8.34))</f>
        <v/>
      </c>
      <c r="AW21" s="3"/>
      <c r="AX21" s="115"/>
      <c r="AY21" s="49"/>
      <c r="AZ21" s="116"/>
      <c r="BA21" s="48"/>
      <c r="BB21" s="116"/>
      <c r="BC21" s="48"/>
      <c r="BD21" s="48"/>
      <c r="BE21" s="117"/>
      <c r="BF21" s="3"/>
      <c r="BG21" s="115"/>
      <c r="BH21" s="45"/>
      <c r="BI21" s="97"/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6300593</v>
      </c>
      <c r="D22" s="58" t="n">
        <f aca="false">(IF(C22=0," ",((C22-C21)/1000)))</f>
        <v>2.309</v>
      </c>
      <c r="E22" s="59" t="n">
        <v>4.2</v>
      </c>
      <c r="F22" s="58" t="n">
        <v>0.6</v>
      </c>
      <c r="G22" s="60" t="str">
        <f aca="false">(IF(C22=0," ","0.00"))</f>
        <v>0.00</v>
      </c>
      <c r="H22" s="57" t="n">
        <v>3400</v>
      </c>
      <c r="I22" s="61" t="n">
        <v>10250</v>
      </c>
      <c r="J22" s="3"/>
      <c r="K22" s="62" t="s">
        <v>120</v>
      </c>
      <c r="L22" s="57" t="n">
        <v>65.5</v>
      </c>
      <c r="M22" s="63" t="n">
        <v>0.01</v>
      </c>
      <c r="N22" s="3"/>
      <c r="O22" s="89"/>
      <c r="P22" s="3"/>
      <c r="Q22" s="256" t="n">
        <v>39.2</v>
      </c>
      <c r="R22" s="60" t="n">
        <v>0.4</v>
      </c>
      <c r="S22" s="61" t="n">
        <v>16</v>
      </c>
      <c r="T22" s="3"/>
      <c r="U22" s="68" t="n">
        <v>6.67</v>
      </c>
      <c r="V22" s="69" t="n">
        <v>7.5</v>
      </c>
      <c r="W22" s="70" t="n">
        <v>6.74</v>
      </c>
      <c r="X22" s="3"/>
      <c r="Y22" s="65" t="n">
        <v>16.3</v>
      </c>
      <c r="Z22" s="71" t="n">
        <v>16.1</v>
      </c>
      <c r="AA22" s="67" t="n">
        <v>17.7</v>
      </c>
      <c r="AB22" s="3"/>
      <c r="AC22" s="68" t="n">
        <v>3.5</v>
      </c>
      <c r="AD22" s="66" t="n">
        <v>0.01</v>
      </c>
      <c r="AE22" s="72" t="n">
        <v>0.01</v>
      </c>
      <c r="AF22" s="3"/>
      <c r="AG22" s="47" t="n">
        <f aca="false">($A22)</f>
        <v>11</v>
      </c>
      <c r="AH22" s="3"/>
      <c r="AI22" s="73" t="n">
        <v>278</v>
      </c>
      <c r="AJ22" s="74" t="n">
        <f aca="false">IF(AI22=0,"",(D22*AI22*8.34))</f>
        <v>5353.46268</v>
      </c>
      <c r="AK22" s="73"/>
      <c r="AL22" s="74" t="str">
        <f aca="false">IF(AK22=0,"",(D22*AK22*8.34))</f>
        <v/>
      </c>
      <c r="AM22" s="73" t="n">
        <v>9</v>
      </c>
      <c r="AN22" s="74" t="n">
        <f aca="false">IF(AM22=0,"",(D22*AM22*8.34))</f>
        <v>173.31354</v>
      </c>
      <c r="AO22" s="74" t="n">
        <v>9</v>
      </c>
      <c r="AP22" s="3"/>
      <c r="AQ22" s="76" t="n">
        <v>362</v>
      </c>
      <c r="AR22" s="74" t="n">
        <f aca="false">IF(AQ22=0,"",(D22*AQ22*8.34))</f>
        <v>6971.05572</v>
      </c>
      <c r="AS22" s="73"/>
      <c r="AT22" s="74" t="str">
        <f aca="false">IF(AS22=0,"",(D22*AS22*8.34))</f>
        <v/>
      </c>
      <c r="AU22" s="73" t="n">
        <v>18</v>
      </c>
      <c r="AV22" s="74" t="n">
        <f aca="false">IF(AU22=0,"",(D22*AU22*8.34))</f>
        <v>346.62708</v>
      </c>
      <c r="AW22" s="3"/>
      <c r="AX22" s="76"/>
      <c r="AY22" s="77"/>
      <c r="AZ22" s="78"/>
      <c r="BA22" s="73"/>
      <c r="BB22" s="78"/>
      <c r="BC22" s="73"/>
      <c r="BD22" s="73"/>
      <c r="BE22" s="79"/>
      <c r="BF22" s="3"/>
      <c r="BG22" s="76"/>
      <c r="BH22" s="24"/>
      <c r="BI22" s="80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343.276485</v>
      </c>
      <c r="BR22" s="83" t="n">
        <f aca="false">MAX(AV12:AV42)</f>
        <v>434.66412</v>
      </c>
      <c r="BS22" s="28" t="s">
        <v>102</v>
      </c>
      <c r="BT22" s="28"/>
      <c r="BU22" s="83" t="n">
        <f aca="false">(IF(((SUM(AU12:AU42))=0)," ",(AVERAGE(AU12:AU42))))</f>
        <v>18.0833333333333</v>
      </c>
      <c r="BV22" s="84" t="n">
        <f aca="false">(CJ23)</f>
        <v>19.6666666666667</v>
      </c>
      <c r="BW22" s="83" t="n">
        <f aca="false">MAX(AU12:AU42)</f>
        <v>22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6302964</v>
      </c>
      <c r="D23" s="58" t="n">
        <f aca="false">(IF(C23=0," ",((C23-C22)/1000)))</f>
        <v>2.371</v>
      </c>
      <c r="E23" s="59" t="n">
        <v>4.4</v>
      </c>
      <c r="F23" s="58" t="n">
        <v>0.7</v>
      </c>
      <c r="G23" s="60" t="str">
        <f aca="false">(IF(C23=0," ","0.00"))</f>
        <v>0.00</v>
      </c>
      <c r="H23" s="57" t="n">
        <v>3200</v>
      </c>
      <c r="I23" s="61" t="n">
        <v>11000</v>
      </c>
      <c r="J23" s="3"/>
      <c r="K23" s="62" t="s">
        <v>120</v>
      </c>
      <c r="L23" s="57" t="n">
        <v>69.4</v>
      </c>
      <c r="M23" s="63" t="n">
        <v>0.02</v>
      </c>
      <c r="N23" s="3"/>
      <c r="O23" s="89"/>
      <c r="P23" s="3"/>
      <c r="Q23" s="256" t="n">
        <v>44.9</v>
      </c>
      <c r="R23" s="60" t="n">
        <v>0.38</v>
      </c>
      <c r="S23" s="61"/>
      <c r="T23" s="3"/>
      <c r="U23" s="68" t="n">
        <v>7</v>
      </c>
      <c r="V23" s="69" t="n">
        <v>7.41</v>
      </c>
      <c r="W23" s="70" t="n">
        <v>6.7</v>
      </c>
      <c r="X23" s="3"/>
      <c r="Y23" s="65" t="n">
        <v>15.3</v>
      </c>
      <c r="Z23" s="71" t="n">
        <v>16.1</v>
      </c>
      <c r="AA23" s="67" t="n">
        <v>17.5</v>
      </c>
      <c r="AB23" s="3"/>
      <c r="AC23" s="68" t="n">
        <v>6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 t="n">
        <v>306</v>
      </c>
      <c r="AJ23" s="74" t="n">
        <f aca="false">IF(AI23=0,"",(D23*AI23*8.34))</f>
        <v>6050.88684</v>
      </c>
      <c r="AK23" s="73"/>
      <c r="AL23" s="74" t="str">
        <f aca="false">IF(AK23=0,"",(D23*AK23*8.34))</f>
        <v/>
      </c>
      <c r="AM23" s="73" t="n">
        <v>10</v>
      </c>
      <c r="AN23" s="74" t="n">
        <f aca="false">IF(AM23=0,"",(D23*AM23*8.34))</f>
        <v>197.7414</v>
      </c>
      <c r="AO23" s="74" t="n">
        <v>8</v>
      </c>
      <c r="AP23" s="3"/>
      <c r="AQ23" s="76" t="n">
        <v>408</v>
      </c>
      <c r="AR23" s="74" t="n">
        <f aca="false">IF(AQ23=0,"",(D23*AQ23*8.34))</f>
        <v>8067.84912</v>
      </c>
      <c r="AS23" s="73"/>
      <c r="AT23" s="74" t="str">
        <f aca="false">IF(AS23=0,"",(D23*AS23*8.34))</f>
        <v/>
      </c>
      <c r="AU23" s="73" t="n">
        <v>21</v>
      </c>
      <c r="AV23" s="74" t="n">
        <f aca="false">IF(AU23=0,"",(D23*AU23*8.34))</f>
        <v>415.25694</v>
      </c>
      <c r="AW23" s="3"/>
      <c r="AX23" s="76" t="n">
        <v>51329</v>
      </c>
      <c r="AY23" s="77" t="n">
        <v>3</v>
      </c>
      <c r="AZ23" s="78" t="n">
        <v>3</v>
      </c>
      <c r="BA23" s="73" t="n">
        <v>37.2</v>
      </c>
      <c r="BB23" s="78" t="n">
        <v>31</v>
      </c>
      <c r="BC23" s="73" t="n">
        <v>24</v>
      </c>
      <c r="BD23" s="73" t="n">
        <v>1530</v>
      </c>
      <c r="BE23" s="79" t="n">
        <v>12.35</v>
      </c>
      <c r="BF23" s="3"/>
      <c r="BG23" s="76" t="n">
        <v>24</v>
      </c>
      <c r="BH23" s="24" t="s">
        <v>113</v>
      </c>
      <c r="BI23" s="80" t="s">
        <v>146</v>
      </c>
      <c r="BJ23" s="3"/>
      <c r="BK23" s="19"/>
      <c r="BL23" s="21"/>
      <c r="BM23" s="28" t="s">
        <v>71</v>
      </c>
      <c r="BN23" s="22"/>
      <c r="BO23" s="82" t="s">
        <v>110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1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1.3333333333333</v>
      </c>
      <c r="CH23" s="83" t="n">
        <f aca="false">(IF(((SUM(CH12:CH20))=0)," ",(MAX(CH12:CH20))))</f>
        <v>215.07748</v>
      </c>
      <c r="CI23" s="83"/>
      <c r="CJ23" s="83" t="n">
        <f aca="false">(IF(((SUM(CJ12:CJ20))=0)," ",(MAX(CJ12:CJ20))))</f>
        <v>19.6666666666667</v>
      </c>
      <c r="CK23" s="83" t="n">
        <f aca="false">(IF(((SUM(CK12:CK20))=0)," ",(MAX(CK12:CK20))))</f>
        <v>374.49658</v>
      </c>
      <c r="CL23" s="86"/>
      <c r="CM23" s="87" t="n">
        <f aca="false">(MAX(CM12:CM20))</f>
        <v>0.00285714285714286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6305246</v>
      </c>
      <c r="D24" s="58" t="n">
        <f aca="false">(IF(C24=0," ",((C24-C23)/1000)))</f>
        <v>2.282</v>
      </c>
      <c r="E24" s="59" t="n">
        <v>4.2</v>
      </c>
      <c r="F24" s="58" t="n">
        <v>0.6</v>
      </c>
      <c r="G24" s="60" t="str">
        <f aca="false">(IF(C24=0," ","0.00"))</f>
        <v>0.00</v>
      </c>
      <c r="H24" s="57" t="n">
        <v>2500</v>
      </c>
      <c r="I24" s="61" t="n">
        <v>6350</v>
      </c>
      <c r="J24" s="3"/>
      <c r="K24" s="62" t="s">
        <v>109</v>
      </c>
      <c r="L24" s="57" t="n">
        <v>67.9</v>
      </c>
      <c r="M24" s="63" t="n">
        <v>0</v>
      </c>
      <c r="N24" s="3"/>
      <c r="O24" s="89" t="n">
        <v>4.5</v>
      </c>
      <c r="P24" s="3"/>
      <c r="Q24" s="256" t="n">
        <v>45.8</v>
      </c>
      <c r="R24" s="60" t="n">
        <v>0.38</v>
      </c>
      <c r="S24" s="61"/>
      <c r="T24" s="3"/>
      <c r="U24" s="68" t="n">
        <v>6.98</v>
      </c>
      <c r="V24" s="69" t="n">
        <v>7.61</v>
      </c>
      <c r="W24" s="70" t="n">
        <v>6.95</v>
      </c>
      <c r="X24" s="3"/>
      <c r="Y24" s="65" t="n">
        <v>16.3</v>
      </c>
      <c r="Z24" s="71" t="n">
        <v>16.8</v>
      </c>
      <c r="AA24" s="67" t="n">
        <v>18</v>
      </c>
      <c r="AB24" s="3"/>
      <c r="AC24" s="68" t="n">
        <v>8.5</v>
      </c>
      <c r="AD24" s="66" t="n">
        <v>0.1</v>
      </c>
      <c r="AE24" s="72" t="n">
        <v>0</v>
      </c>
      <c r="AF24" s="3"/>
      <c r="AG24" s="47" t="n">
        <f aca="false">($A24)</f>
        <v>13</v>
      </c>
      <c r="AH24" s="3"/>
      <c r="AI24" s="73" t="n">
        <v>281</v>
      </c>
      <c r="AJ24" s="74" t="n">
        <f aca="false">IF(AI24=0,"",(D24*AI24*8.34))</f>
        <v>5347.95828</v>
      </c>
      <c r="AK24" s="73" t="n">
        <v>165</v>
      </c>
      <c r="AL24" s="74" t="n">
        <f aca="false">IF(AK24=0,"",(D24*AK24*8.34))</f>
        <v>3140.2602</v>
      </c>
      <c r="AM24" s="73" t="n">
        <v>10</v>
      </c>
      <c r="AN24" s="74" t="n">
        <f aca="false">IF(AM24=0,"",(D24*AM24*8.34))</f>
        <v>190.3188</v>
      </c>
      <c r="AO24" s="74" t="n">
        <v>10</v>
      </c>
      <c r="AP24" s="3"/>
      <c r="AQ24" s="76" t="n">
        <v>314</v>
      </c>
      <c r="AR24" s="74" t="n">
        <f aca="false">IF(AQ24=0,"",(D24*AQ24*8.34))</f>
        <v>5976.01032</v>
      </c>
      <c r="AS24" s="73" t="n">
        <v>117</v>
      </c>
      <c r="AT24" s="74" t="n">
        <f aca="false">IF(AS24=0,"",(D24*AS24*8.34))</f>
        <v>2226.72996</v>
      </c>
      <c r="AU24" s="73" t="n">
        <v>19</v>
      </c>
      <c r="AV24" s="74" t="n">
        <f aca="false">IF(AU24=0,"",(D24*AU24*8.34))</f>
        <v>361.60572</v>
      </c>
      <c r="AW24" s="3"/>
      <c r="AX24" s="76"/>
      <c r="AY24" s="77"/>
      <c r="AZ24" s="78"/>
      <c r="BA24" s="73"/>
      <c r="BB24" s="78"/>
      <c r="BC24" s="73"/>
      <c r="BD24" s="73"/>
      <c r="BE24" s="79"/>
      <c r="BF24" s="3"/>
      <c r="BG24" s="76"/>
      <c r="BH24" s="24"/>
      <c r="BI24" s="80"/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6307585</v>
      </c>
      <c r="D25" s="58" t="n">
        <f aca="false">(IF(C25=0," ",((C25-C24)/1000)))</f>
        <v>2.339</v>
      </c>
      <c r="E25" s="59" t="n">
        <v>4</v>
      </c>
      <c r="F25" s="58" t="n">
        <v>0.6</v>
      </c>
      <c r="G25" s="60" t="str">
        <f aca="false">(IF(C25=0," ","0.00"))</f>
        <v>0.00</v>
      </c>
      <c r="H25" s="57" t="n">
        <v>1500</v>
      </c>
      <c r="I25" s="61" t="n">
        <v>1000</v>
      </c>
      <c r="J25" s="3"/>
      <c r="K25" s="62" t="s">
        <v>109</v>
      </c>
      <c r="L25" s="57" t="n">
        <v>66.6</v>
      </c>
      <c r="M25" s="63" t="n">
        <v>0</v>
      </c>
      <c r="N25" s="3"/>
      <c r="O25" s="89"/>
      <c r="P25" s="3"/>
      <c r="Q25" s="256" t="n">
        <v>47.1</v>
      </c>
      <c r="R25" s="60" t="n">
        <v>0.36</v>
      </c>
      <c r="S25" s="61"/>
      <c r="T25" s="3"/>
      <c r="U25" s="68" t="n">
        <v>6.9</v>
      </c>
      <c r="V25" s="69" t="n">
        <v>7.42</v>
      </c>
      <c r="W25" s="70" t="n">
        <v>6.72</v>
      </c>
      <c r="X25" s="3"/>
      <c r="Y25" s="65" t="n">
        <v>15.9</v>
      </c>
      <c r="Z25" s="71" t="n">
        <v>15.8</v>
      </c>
      <c r="AA25" s="67" t="n">
        <v>17.5</v>
      </c>
      <c r="AB25" s="3"/>
      <c r="AC25" s="68" t="n">
        <v>4</v>
      </c>
      <c r="AD25" s="66" t="n">
        <v>0.01</v>
      </c>
      <c r="AE25" s="72" t="n">
        <v>0</v>
      </c>
      <c r="AF25" s="3"/>
      <c r="AG25" s="47" t="n">
        <f aca="false">($A25)</f>
        <v>14</v>
      </c>
      <c r="AH25" s="3"/>
      <c r="AI25" s="73"/>
      <c r="AJ25" s="74" t="str">
        <f aca="false">IF(AI25=0,"",(D25*AI25*8.34))</f>
        <v/>
      </c>
      <c r="AK25" s="73"/>
      <c r="AL25" s="74" t="str">
        <f aca="false">IF(AK25=0,"",(D25*AK25*8.34))</f>
        <v/>
      </c>
      <c r="AM25" s="73"/>
      <c r="AN25" s="74" t="str">
        <f aca="false">IF(AM25=0,"",(D25*AM25*8.34))</f>
        <v/>
      </c>
      <c r="AO25" s="74"/>
      <c r="AP25" s="3"/>
      <c r="AQ25" s="76"/>
      <c r="AR25" s="74" t="str">
        <f aca="false">IF(AQ25=0,"",(D25*AQ25*8.34))</f>
        <v/>
      </c>
      <c r="AS25" s="73"/>
      <c r="AT25" s="74" t="str">
        <f aca="false">IF(AS25=0,"",(D25*AS25*8.34))</f>
        <v/>
      </c>
      <c r="AU25" s="73"/>
      <c r="AV25" s="74" t="str">
        <f aca="false">IF(AU25=0,"",(D25*AU25*8.34))</f>
        <v/>
      </c>
      <c r="AW25" s="3"/>
      <c r="AX25" s="76"/>
      <c r="AY25" s="77"/>
      <c r="AZ25" s="78"/>
      <c r="BA25" s="73"/>
      <c r="BB25" s="78"/>
      <c r="BC25" s="73"/>
      <c r="BD25" s="73"/>
      <c r="BE25" s="79"/>
      <c r="BF25" s="3"/>
      <c r="BG25" s="76"/>
      <c r="BH25" s="24"/>
      <c r="BI25" s="8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6309705</v>
      </c>
      <c r="D26" s="99" t="n">
        <f aca="false">(IF(C26=0," ",((C26-C25)/1000)))</f>
        <v>2.12</v>
      </c>
      <c r="E26" s="100" t="n">
        <v>5.1</v>
      </c>
      <c r="F26" s="99" t="n">
        <v>0.7</v>
      </c>
      <c r="G26" s="101" t="str">
        <f aca="false">(IF(C26=0," ","0.00"))</f>
        <v>0.00</v>
      </c>
      <c r="H26" s="98" t="n">
        <v>0</v>
      </c>
      <c r="I26" s="102" t="n">
        <v>0</v>
      </c>
      <c r="J26" s="3"/>
      <c r="K26" s="103" t="s">
        <v>120</v>
      </c>
      <c r="L26" s="98" t="n">
        <v>66.1</v>
      </c>
      <c r="M26" s="104" t="n">
        <v>0.53</v>
      </c>
      <c r="N26" s="3"/>
      <c r="O26" s="105"/>
      <c r="P26" s="3"/>
      <c r="Q26" s="130" t="n">
        <v>44.1</v>
      </c>
      <c r="R26" s="101" t="n">
        <v>0.45</v>
      </c>
      <c r="S26" s="102"/>
      <c r="T26" s="3"/>
      <c r="U26" s="106" t="n">
        <v>6.85</v>
      </c>
      <c r="V26" s="107" t="n">
        <v>7.44</v>
      </c>
      <c r="W26" s="108" t="n">
        <v>6.7</v>
      </c>
      <c r="X26" s="3"/>
      <c r="Y26" s="109" t="n">
        <v>15</v>
      </c>
      <c r="Z26" s="110" t="n">
        <v>16</v>
      </c>
      <c r="AA26" s="111" t="n">
        <v>17.9</v>
      </c>
      <c r="AB26" s="3"/>
      <c r="AC26" s="106" t="n">
        <v>9</v>
      </c>
      <c r="AD26" s="112" t="n">
        <v>0.01</v>
      </c>
      <c r="AE26" s="113" t="n">
        <v>0</v>
      </c>
      <c r="AF26" s="3"/>
      <c r="AG26" s="47" t="n">
        <f aca="false">($A26)</f>
        <v>15</v>
      </c>
      <c r="AH26" s="3"/>
      <c r="AI26" s="48"/>
      <c r="AJ26" s="114" t="str">
        <f aca="false">IF(AI26=0,"",(D26*AI26*8.34))</f>
        <v/>
      </c>
      <c r="AK26" s="48"/>
      <c r="AL26" s="114" t="str">
        <f aca="false">IF(AK26=0,"",(D26*AK26*8.34))</f>
        <v/>
      </c>
      <c r="AM26" s="48"/>
      <c r="AN26" s="114" t="str">
        <f aca="false">IF(AM26=0,"",(D26*AM26*8.34))</f>
        <v/>
      </c>
      <c r="AO26" s="114"/>
      <c r="AP26" s="3"/>
      <c r="AQ26" s="115"/>
      <c r="AR26" s="114" t="str">
        <f aca="false">IF(AQ26=0,"",(D26*AQ26*8.34))</f>
        <v/>
      </c>
      <c r="AS26" s="48"/>
      <c r="AT26" s="114" t="str">
        <f aca="false">IF(AS26=0,"",(D26*AS26*8.34))</f>
        <v/>
      </c>
      <c r="AU26" s="48"/>
      <c r="AV26" s="114" t="str">
        <f aca="false">IF(AU26=0,"",(D26*AU26*8.34))</f>
        <v/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/>
      <c r="BH26" s="45"/>
      <c r="BI26" s="97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6312039</v>
      </c>
      <c r="D27" s="58" t="n">
        <f aca="false">(IF(C27=0," ",((C27-C26)/1000)))</f>
        <v>2.334</v>
      </c>
      <c r="E27" s="59" t="n">
        <v>4</v>
      </c>
      <c r="F27" s="58" t="n">
        <v>0.7</v>
      </c>
      <c r="G27" s="60" t="str">
        <f aca="false">(IF(C27=0," ","0.00"))</f>
        <v>0.00</v>
      </c>
      <c r="H27" s="57" t="n">
        <v>7100</v>
      </c>
      <c r="I27" s="61" t="n">
        <v>5000</v>
      </c>
      <c r="J27" s="3"/>
      <c r="K27" s="62" t="s">
        <v>109</v>
      </c>
      <c r="L27" s="57" t="n">
        <v>68.9</v>
      </c>
      <c r="M27" s="63" t="n">
        <v>0.01</v>
      </c>
      <c r="N27" s="3"/>
      <c r="O27" s="89"/>
      <c r="P27" s="3"/>
      <c r="Q27" s="256" t="n">
        <v>46.4</v>
      </c>
      <c r="R27" s="60" t="n">
        <v>0.56</v>
      </c>
      <c r="S27" s="61" t="n">
        <v>60.9</v>
      </c>
      <c r="T27" s="3"/>
      <c r="U27" s="68" t="n">
        <v>6.97</v>
      </c>
      <c r="V27" s="69" t="n">
        <v>8.3</v>
      </c>
      <c r="W27" s="70" t="n">
        <v>6.99</v>
      </c>
      <c r="X27" s="3"/>
      <c r="Y27" s="65" t="n">
        <v>15.3</v>
      </c>
      <c r="Z27" s="71" t="n">
        <v>16.1</v>
      </c>
      <c r="AA27" s="67" t="n">
        <v>17.8</v>
      </c>
      <c r="AB27" s="3"/>
      <c r="AC27" s="68" t="n">
        <v>20</v>
      </c>
      <c r="AD27" s="66" t="n">
        <v>0.01</v>
      </c>
      <c r="AE27" s="72" t="n">
        <v>0</v>
      </c>
      <c r="AF27" s="3"/>
      <c r="AG27" s="47" t="n">
        <f aca="false">($A27)</f>
        <v>16</v>
      </c>
      <c r="AH27" s="3"/>
      <c r="AI27" s="73"/>
      <c r="AJ27" s="74" t="str">
        <f aca="false">IF(AI27=0,"",(D27*AI27*8.34))</f>
        <v/>
      </c>
      <c r="AK27" s="73"/>
      <c r="AL27" s="74" t="str">
        <f aca="false">IF(AK27=0,"",(D27*AK27*8.34))</f>
        <v/>
      </c>
      <c r="AM27" s="73"/>
      <c r="AN27" s="74" t="str">
        <f aca="false">IF(AM27=0,"",(D27*AM27*8.34))</f>
        <v/>
      </c>
      <c r="AO27" s="74"/>
      <c r="AP27" s="3"/>
      <c r="AQ27" s="76"/>
      <c r="AR27" s="74" t="str">
        <f aca="false">IF(AQ27=0,"",(D27*AQ27*8.34))</f>
        <v/>
      </c>
      <c r="AS27" s="73"/>
      <c r="AT27" s="74" t="str">
        <f aca="false">IF(AS27=0,"",(D27*AS27*8.34))</f>
        <v/>
      </c>
      <c r="AU27" s="73"/>
      <c r="AV27" s="74" t="str">
        <f aca="false">IF(AU27=0,"",(D27*AU27*8.34))</f>
        <v/>
      </c>
      <c r="AW27" s="3"/>
      <c r="AX27" s="76" t="n">
        <v>78872</v>
      </c>
      <c r="AY27" s="77" t="n">
        <v>3</v>
      </c>
      <c r="AZ27" s="78" t="n">
        <v>4.5</v>
      </c>
      <c r="BA27" s="73" t="n">
        <v>34.1</v>
      </c>
      <c r="BB27" s="78" t="n">
        <v>32</v>
      </c>
      <c r="BC27" s="73" t="n">
        <v>36</v>
      </c>
      <c r="BD27" s="73" t="n">
        <v>2295</v>
      </c>
      <c r="BE27" s="79" t="n">
        <v>12.36</v>
      </c>
      <c r="BF27" s="3"/>
      <c r="BG27" s="76" t="n">
        <v>36</v>
      </c>
      <c r="BH27" s="24" t="s">
        <v>113</v>
      </c>
      <c r="BI27" s="80" t="s">
        <v>146</v>
      </c>
      <c r="BJ27" s="3"/>
      <c r="BK27" s="19"/>
      <c r="BL27" s="21"/>
      <c r="BM27" s="81" t="s">
        <v>127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6314323</v>
      </c>
      <c r="D28" s="58" t="n">
        <f aca="false">(IF(C28=0," ",((C28-C27)/1000)))</f>
        <v>2.284</v>
      </c>
      <c r="E28" s="59" t="n">
        <v>4.1</v>
      </c>
      <c r="F28" s="58" t="n">
        <v>0.6</v>
      </c>
      <c r="G28" s="60" t="str">
        <f aca="false">(IF(C28=0," ","0.00"))</f>
        <v>0.00</v>
      </c>
      <c r="H28" s="57" t="n">
        <v>4900</v>
      </c>
      <c r="I28" s="61" t="n">
        <v>9500</v>
      </c>
      <c r="J28" s="3"/>
      <c r="K28" s="62" t="s">
        <v>109</v>
      </c>
      <c r="L28" s="57" t="n">
        <v>69.7</v>
      </c>
      <c r="M28" s="63" t="n">
        <v>0</v>
      </c>
      <c r="N28" s="3"/>
      <c r="O28" s="89"/>
      <c r="P28" s="3"/>
      <c r="Q28" s="256" t="n">
        <v>44.2</v>
      </c>
      <c r="R28" s="60" t="n">
        <v>0.46</v>
      </c>
      <c r="S28" s="61" t="n">
        <v>45.9</v>
      </c>
      <c r="T28" s="3"/>
      <c r="U28" s="68" t="n">
        <v>7.12</v>
      </c>
      <c r="V28" s="69" t="n">
        <v>7.58</v>
      </c>
      <c r="W28" s="70" t="n">
        <v>7.1</v>
      </c>
      <c r="X28" s="3"/>
      <c r="Y28" s="65" t="n">
        <v>16.1</v>
      </c>
      <c r="Z28" s="71" t="n">
        <v>16.8</v>
      </c>
      <c r="AA28" s="67" t="n">
        <v>18.1</v>
      </c>
      <c r="AB28" s="3"/>
      <c r="AC28" s="68" t="n">
        <v>7.5</v>
      </c>
      <c r="AD28" s="66" t="n">
        <v>0.1</v>
      </c>
      <c r="AE28" s="72" t="n">
        <v>0</v>
      </c>
      <c r="AF28" s="3"/>
      <c r="AG28" s="47" t="n">
        <f aca="false">($A28)</f>
        <v>17</v>
      </c>
      <c r="AH28" s="3"/>
      <c r="AI28" s="73"/>
      <c r="AJ28" s="74" t="str">
        <f aca="false">IF(AI28=0,"",(D28*AI28*8.34))</f>
        <v/>
      </c>
      <c r="AK28" s="73"/>
      <c r="AL28" s="74" t="str">
        <f aca="false">IF(AK28=0,"",(D28*AK28*8.34))</f>
        <v/>
      </c>
      <c r="AM28" s="73"/>
      <c r="AN28" s="74" t="str">
        <f aca="false">IF(AM28=0,"",(D28*AM28*8.34))</f>
        <v/>
      </c>
      <c r="AO28" s="74"/>
      <c r="AP28" s="3"/>
      <c r="AQ28" s="76"/>
      <c r="AR28" s="74" t="str">
        <f aca="false">IF(AQ28=0,"",(D28*AQ28*8.34))</f>
        <v/>
      </c>
      <c r="AS28" s="73"/>
      <c r="AT28" s="74" t="str">
        <f aca="false">IF(AS28=0,"",(D28*AS28*8.34))</f>
        <v/>
      </c>
      <c r="AU28" s="73"/>
      <c r="AV28" s="74" t="str">
        <f aca="false">IF(AU28=0,"",(D28*AU28*8.34))</f>
        <v/>
      </c>
      <c r="AW28" s="3"/>
      <c r="AX28" s="76"/>
      <c r="AY28" s="77"/>
      <c r="AZ28" s="78"/>
      <c r="BA28" s="73"/>
      <c r="BB28" s="78"/>
      <c r="BC28" s="73"/>
      <c r="BD28" s="73"/>
      <c r="BE28" s="79"/>
      <c r="BF28" s="3"/>
      <c r="BG28" s="76"/>
      <c r="BH28" s="24"/>
      <c r="BI28" s="80"/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1</v>
      </c>
      <c r="BR28" s="93" t="s">
        <v>111</v>
      </c>
      <c r="BS28" s="93" t="s">
        <v>111</v>
      </c>
      <c r="BT28" s="93"/>
      <c r="BU28" s="93" t="s">
        <v>111</v>
      </c>
      <c r="BV28" s="86" t="n">
        <f aca="false">(CM23)</f>
        <v>0.00285714285714286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1</v>
      </c>
      <c r="CB28" s="28" t="s">
        <v>122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6316517</v>
      </c>
      <c r="D29" s="58" t="n">
        <f aca="false">(IF(C29=0," ",((C29-C28)/1000)))</f>
        <v>2.194</v>
      </c>
      <c r="E29" s="59" t="n">
        <v>4</v>
      </c>
      <c r="F29" s="58" t="n">
        <v>0.6</v>
      </c>
      <c r="G29" s="60" t="str">
        <f aca="false">(IF(C29=0," ","0.00"))</f>
        <v>0.00</v>
      </c>
      <c r="H29" s="57" t="n">
        <v>1350</v>
      </c>
      <c r="I29" s="61" t="n">
        <v>7500</v>
      </c>
      <c r="J29" s="3"/>
      <c r="K29" s="62" t="s">
        <v>117</v>
      </c>
      <c r="L29" s="57" t="n">
        <v>65.4</v>
      </c>
      <c r="M29" s="63" t="n">
        <v>0.08</v>
      </c>
      <c r="N29" s="3"/>
      <c r="O29" s="89"/>
      <c r="P29" s="3"/>
      <c r="Q29" s="256" t="n">
        <v>44.4</v>
      </c>
      <c r="R29" s="60" t="n">
        <v>0.46</v>
      </c>
      <c r="S29" s="61" t="n">
        <v>21.3</v>
      </c>
      <c r="T29" s="3"/>
      <c r="U29" s="68" t="n">
        <v>7.08</v>
      </c>
      <c r="V29" s="69" t="n">
        <v>7.96</v>
      </c>
      <c r="W29" s="70" t="n">
        <v>6.89</v>
      </c>
      <c r="X29" s="3"/>
      <c r="Y29" s="65" t="n">
        <v>15.4</v>
      </c>
      <c r="Z29" s="71" t="n">
        <v>16.4</v>
      </c>
      <c r="AA29" s="67" t="n">
        <v>18.1</v>
      </c>
      <c r="AB29" s="3"/>
      <c r="AC29" s="68" t="n">
        <v>7.5</v>
      </c>
      <c r="AD29" s="66" t="n">
        <v>1</v>
      </c>
      <c r="AE29" s="72" t="n">
        <v>0</v>
      </c>
      <c r="AF29" s="3"/>
      <c r="AG29" s="47" t="n">
        <f aca="false">($A29)</f>
        <v>18</v>
      </c>
      <c r="AH29" s="3"/>
      <c r="AI29" s="73" t="n">
        <v>259</v>
      </c>
      <c r="AJ29" s="74" t="n">
        <f aca="false">IF(AI29=0,"",(D29*AI29*8.34))</f>
        <v>4739.17164</v>
      </c>
      <c r="AK29" s="73"/>
      <c r="AL29" s="74" t="str">
        <f aca="false">IF(AK29=0,"",(D29*AK29*8.34))</f>
        <v/>
      </c>
      <c r="AM29" s="73" t="n">
        <v>10</v>
      </c>
      <c r="AN29" s="74" t="n">
        <f aca="false">IF(AM29=0,"",(D29*AM29*8.34))</f>
        <v>182.9796</v>
      </c>
      <c r="AO29" s="74" t="n">
        <v>10</v>
      </c>
      <c r="AP29" s="3"/>
      <c r="AQ29" s="76" t="n">
        <v>228</v>
      </c>
      <c r="AR29" s="74" t="n">
        <f aca="false">IF(AQ29=0,"",(D29*AQ29*8.34))</f>
        <v>4171.93488</v>
      </c>
      <c r="AS29" s="73"/>
      <c r="AT29" s="74" t="str">
        <f aca="false">IF(AS29=0,"",(D29*AS29*8.34))</f>
        <v/>
      </c>
      <c r="AU29" s="73" t="n">
        <v>17</v>
      </c>
      <c r="AV29" s="74" t="n">
        <f aca="false">IF(AU29=0,"",(D29*AU29*8.34))</f>
        <v>311.06532</v>
      </c>
      <c r="AW29" s="3"/>
      <c r="AX29" s="76"/>
      <c r="AY29" s="77"/>
      <c r="AZ29" s="78"/>
      <c r="BA29" s="73"/>
      <c r="BB29" s="78"/>
      <c r="BC29" s="73"/>
      <c r="BD29" s="73"/>
      <c r="BE29" s="79"/>
      <c r="BF29" s="3"/>
      <c r="BG29" s="76"/>
      <c r="BH29" s="24"/>
      <c r="BI29" s="80"/>
      <c r="BJ29" s="3"/>
      <c r="BK29" s="19"/>
      <c r="BL29" s="21"/>
      <c r="BM29" s="28" t="s">
        <v>71</v>
      </c>
      <c r="BN29" s="22"/>
      <c r="BO29" s="82" t="s">
        <v>110</v>
      </c>
      <c r="BP29" s="28"/>
      <c r="BQ29" s="93" t="s">
        <v>111</v>
      </c>
      <c r="BR29" s="93" t="s">
        <v>111</v>
      </c>
      <c r="BS29" s="93" t="s">
        <v>111</v>
      </c>
      <c r="BT29" s="93"/>
      <c r="BU29" s="93" t="s">
        <v>111</v>
      </c>
      <c r="BV29" s="28" t="s">
        <v>128</v>
      </c>
      <c r="BW29" s="28" t="n">
        <v>0.3</v>
      </c>
      <c r="BX29" s="28" t="s">
        <v>101</v>
      </c>
      <c r="BY29" s="28"/>
      <c r="BZ29" s="93" t="s">
        <v>111</v>
      </c>
      <c r="CA29" s="85" t="s">
        <v>121</v>
      </c>
      <c r="CB29" s="28" t="s">
        <v>122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6318756</v>
      </c>
      <c r="D30" s="58" t="n">
        <f aca="false">(IF(C30=0," ",((C30-C29)/1000)))</f>
        <v>2.239</v>
      </c>
      <c r="E30" s="59" t="n">
        <v>4.4</v>
      </c>
      <c r="F30" s="58" t="n">
        <v>0.7</v>
      </c>
      <c r="G30" s="60" t="str">
        <f aca="false">(IF(C30=0," ","0.00"))</f>
        <v>0.00</v>
      </c>
      <c r="H30" s="57" t="n">
        <v>6600</v>
      </c>
      <c r="I30" s="61" t="n">
        <v>10000</v>
      </c>
      <c r="J30" s="3"/>
      <c r="K30" s="62" t="s">
        <v>117</v>
      </c>
      <c r="L30" s="57" t="n">
        <v>64.3</v>
      </c>
      <c r="M30" s="63" t="n">
        <v>0.59</v>
      </c>
      <c r="N30" s="3"/>
      <c r="O30" s="89"/>
      <c r="P30" s="3"/>
      <c r="Q30" s="256" t="n">
        <v>54.7</v>
      </c>
      <c r="R30" s="60" t="n">
        <v>0.45</v>
      </c>
      <c r="S30" s="61"/>
      <c r="T30" s="3"/>
      <c r="U30" s="68" t="n">
        <v>6.91</v>
      </c>
      <c r="V30" s="69" t="n">
        <v>7.26</v>
      </c>
      <c r="W30" s="70" t="n">
        <v>6.75</v>
      </c>
      <c r="X30" s="3"/>
      <c r="Y30" s="65" t="n">
        <v>16.5</v>
      </c>
      <c r="Z30" s="71" t="n">
        <v>16.4</v>
      </c>
      <c r="AA30" s="67" t="n">
        <v>18.1</v>
      </c>
      <c r="AB30" s="3"/>
      <c r="AC30" s="68" t="n">
        <v>7</v>
      </c>
      <c r="AD30" s="66" t="n">
        <v>0.1</v>
      </c>
      <c r="AE30" s="72" t="n">
        <v>0</v>
      </c>
      <c r="AF30" s="3"/>
      <c r="AG30" s="47" t="n">
        <f aca="false">($A30)</f>
        <v>19</v>
      </c>
      <c r="AH30" s="3"/>
      <c r="AI30" s="73" t="n">
        <v>298</v>
      </c>
      <c r="AJ30" s="74" t="n">
        <f aca="false">IF(AI30=0,"",(D30*AI30*8.34))</f>
        <v>5564.63148</v>
      </c>
      <c r="AK30" s="73"/>
      <c r="AL30" s="74" t="str">
        <f aca="false">IF(AK30=0,"",(D30*AK30*8.34))</f>
        <v/>
      </c>
      <c r="AM30" s="73" t="n">
        <v>11</v>
      </c>
      <c r="AN30" s="74" t="n">
        <f aca="false">IF(AM30=0,"",(D30*AM30*8.34))</f>
        <v>205.40586</v>
      </c>
      <c r="AO30" s="74" t="n">
        <v>11</v>
      </c>
      <c r="AP30" s="3"/>
      <c r="AQ30" s="76" t="n">
        <v>346</v>
      </c>
      <c r="AR30" s="74" t="n">
        <f aca="false">IF(AQ30=0,"",(D30*AQ30*8.34))</f>
        <v>6460.94796</v>
      </c>
      <c r="AS30" s="73"/>
      <c r="AT30" s="74" t="str">
        <f aca="false">IF(AS30=0,"",(D30*AS30*8.34))</f>
        <v/>
      </c>
      <c r="AU30" s="73" t="n">
        <v>20</v>
      </c>
      <c r="AV30" s="74" t="n">
        <f aca="false">IF(AU30=0,"",(D30*AU30*8.34))</f>
        <v>373.4652</v>
      </c>
      <c r="AW30" s="3"/>
      <c r="AX30" s="76" t="n">
        <v>49254</v>
      </c>
      <c r="AY30" s="77" t="n">
        <v>4</v>
      </c>
      <c r="AZ30" s="78" t="n">
        <v>3</v>
      </c>
      <c r="BA30" s="73" t="n">
        <v>21.7</v>
      </c>
      <c r="BB30" s="78" t="n">
        <v>30</v>
      </c>
      <c r="BC30" s="73" t="n">
        <v>24</v>
      </c>
      <c r="BD30" s="73" t="n">
        <v>1530</v>
      </c>
      <c r="BE30" s="79" t="n">
        <v>12.38</v>
      </c>
      <c r="BF30" s="3"/>
      <c r="BG30" s="76" t="n">
        <v>24</v>
      </c>
      <c r="BH30" s="24" t="s">
        <v>113</v>
      </c>
      <c r="BI30" s="80" t="s">
        <v>146</v>
      </c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6321125</v>
      </c>
      <c r="D31" s="99" t="n">
        <f aca="false">(IF(C31=0," ",((C31-C30)/1000)))</f>
        <v>2.369</v>
      </c>
      <c r="E31" s="100" t="n">
        <v>5.2</v>
      </c>
      <c r="F31" s="99" t="n">
        <v>0.7</v>
      </c>
      <c r="G31" s="101" t="str">
        <f aca="false">(IF(C31=0," ","0.00"))</f>
        <v>0.00</v>
      </c>
      <c r="H31" s="98" t="n">
        <v>4700</v>
      </c>
      <c r="I31" s="102" t="n">
        <v>5000</v>
      </c>
      <c r="J31" s="3"/>
      <c r="K31" s="103" t="s">
        <v>120</v>
      </c>
      <c r="L31" s="98" t="n">
        <v>66.8</v>
      </c>
      <c r="M31" s="104" t="n">
        <v>0.32</v>
      </c>
      <c r="N31" s="3"/>
      <c r="O31" s="105"/>
      <c r="P31" s="3"/>
      <c r="Q31" s="130" t="n">
        <v>57</v>
      </c>
      <c r="R31" s="101" t="n">
        <v>0.62</v>
      </c>
      <c r="S31" s="102"/>
      <c r="T31" s="3"/>
      <c r="U31" s="106" t="n">
        <v>6.68</v>
      </c>
      <c r="V31" s="107" t="n">
        <v>7.82</v>
      </c>
      <c r="W31" s="108" t="n">
        <v>6.94</v>
      </c>
      <c r="X31" s="3"/>
      <c r="Y31" s="109" t="n">
        <v>16.7</v>
      </c>
      <c r="Z31" s="110" t="n">
        <v>16.3</v>
      </c>
      <c r="AA31" s="111" t="n">
        <v>17.8</v>
      </c>
      <c r="AB31" s="3"/>
      <c r="AC31" s="106" t="n">
        <v>5</v>
      </c>
      <c r="AD31" s="112" t="n">
        <v>0.1</v>
      </c>
      <c r="AE31" s="113" t="n">
        <v>0.01</v>
      </c>
      <c r="AF31" s="3"/>
      <c r="AG31" s="47" t="n">
        <f aca="false">($A31)</f>
        <v>20</v>
      </c>
      <c r="AH31" s="3"/>
      <c r="AI31" s="48" t="n">
        <v>292</v>
      </c>
      <c r="AJ31" s="114" t="n">
        <f aca="false">IF(AI31=0,"",(D31*AI31*8.34))</f>
        <v>5769.17832</v>
      </c>
      <c r="AK31" s="48" t="n">
        <v>179</v>
      </c>
      <c r="AL31" s="114" t="n">
        <f aca="false">IF(AK31=0,"",(D31*AK31*8.34))</f>
        <v>3536.58534</v>
      </c>
      <c r="AM31" s="48" t="n">
        <v>13</v>
      </c>
      <c r="AN31" s="114" t="n">
        <f aca="false">IF(AM31=0,"",(D31*AM31*8.34))</f>
        <v>256.84698</v>
      </c>
      <c r="AO31" s="114" t="n">
        <v>12</v>
      </c>
      <c r="AP31" s="3"/>
      <c r="AQ31" s="115" t="n">
        <v>300</v>
      </c>
      <c r="AR31" s="114" t="n">
        <f aca="false">IF(AQ31=0,"",(D31*AQ31*8.34))</f>
        <v>5927.238</v>
      </c>
      <c r="AS31" s="48" t="n">
        <v>94</v>
      </c>
      <c r="AT31" s="114" t="n">
        <f aca="false">IF(AS31=0,"",(D31*AS31*8.34))</f>
        <v>1857.20124</v>
      </c>
      <c r="AU31" s="48" t="n">
        <v>22</v>
      </c>
      <c r="AV31" s="114" t="n">
        <f aca="false">IF(AU31=0,"",(D31*AU31*8.34))</f>
        <v>434.66412</v>
      </c>
      <c r="AW31" s="3"/>
      <c r="AX31" s="115"/>
      <c r="AY31" s="49"/>
      <c r="AZ31" s="116"/>
      <c r="BA31" s="48"/>
      <c r="BB31" s="116"/>
      <c r="BC31" s="48"/>
      <c r="BD31" s="48"/>
      <c r="BE31" s="117"/>
      <c r="BF31" s="3"/>
      <c r="BG31" s="115"/>
      <c r="BH31" s="45"/>
      <c r="BI31" s="97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6323544</v>
      </c>
      <c r="D32" s="58" t="n">
        <f aca="false">(IF(C32=0," ",((C32-C31)/1000)))</f>
        <v>2.419</v>
      </c>
      <c r="E32" s="59" t="n">
        <v>4.6</v>
      </c>
      <c r="F32" s="58" t="n">
        <v>0.8</v>
      </c>
      <c r="G32" s="60" t="str">
        <f aca="false">(IF(C32=0," ","0.00"))</f>
        <v>0.00</v>
      </c>
      <c r="H32" s="57" t="n">
        <v>0</v>
      </c>
      <c r="I32" s="61" t="n">
        <v>0</v>
      </c>
      <c r="J32" s="3"/>
      <c r="K32" s="62" t="s">
        <v>109</v>
      </c>
      <c r="L32" s="57" t="n">
        <v>67.3</v>
      </c>
      <c r="M32" s="63" t="n">
        <v>0.01</v>
      </c>
      <c r="N32" s="3"/>
      <c r="O32" s="89"/>
      <c r="P32" s="3"/>
      <c r="Q32" s="256" t="n">
        <v>56.2</v>
      </c>
      <c r="R32" s="60" t="n">
        <v>0.48</v>
      </c>
      <c r="S32" s="61"/>
      <c r="T32" s="3"/>
      <c r="U32" s="68" t="n">
        <v>6.51</v>
      </c>
      <c r="V32" s="69" t="n">
        <v>6.73</v>
      </c>
      <c r="W32" s="70" t="n">
        <v>6.65</v>
      </c>
      <c r="X32" s="3"/>
      <c r="Y32" s="65" t="n">
        <v>17.9</v>
      </c>
      <c r="Z32" s="71" t="n">
        <v>17.2</v>
      </c>
      <c r="AA32" s="67" t="n">
        <v>18.3</v>
      </c>
      <c r="AB32" s="3"/>
      <c r="AC32" s="68" t="n">
        <v>2.5</v>
      </c>
      <c r="AD32" s="66" t="n">
        <v>0.01</v>
      </c>
      <c r="AE32" s="72" t="n">
        <v>0</v>
      </c>
      <c r="AF32" s="3"/>
      <c r="AG32" s="47" t="n">
        <f aca="false">($A32)</f>
        <v>21</v>
      </c>
      <c r="AH32" s="3"/>
      <c r="AI32" s="73"/>
      <c r="AJ32" s="74" t="str">
        <f aca="false">IF(AI32=0,"",(D32*AI32*8.34))</f>
        <v/>
      </c>
      <c r="AK32" s="73"/>
      <c r="AL32" s="74" t="str">
        <f aca="false">IF(AK32=0,"",(D32*AK32*8.34))</f>
        <v/>
      </c>
      <c r="AM32" s="73"/>
      <c r="AN32" s="74" t="str">
        <f aca="false">IF(AM32=0,"",(D32*AM32*8.34))</f>
        <v/>
      </c>
      <c r="AO32" s="74"/>
      <c r="AP32" s="3"/>
      <c r="AQ32" s="76"/>
      <c r="AR32" s="74" t="str">
        <f aca="false">IF(AQ32=0,"",(D32*AQ32*8.34))</f>
        <v/>
      </c>
      <c r="AS32" s="73"/>
      <c r="AT32" s="74" t="str">
        <f aca="false">IF(AS32=0,"",(D32*AS32*8.34))</f>
        <v/>
      </c>
      <c r="AU32" s="73"/>
      <c r="AV32" s="74" t="str">
        <f aca="false">IF(AU32=0,"",(D32*AU32*8.34))</f>
        <v/>
      </c>
      <c r="AW32" s="3"/>
      <c r="AX32" s="76"/>
      <c r="AY32" s="77"/>
      <c r="AZ32" s="78"/>
      <c r="BA32" s="73"/>
      <c r="BB32" s="78"/>
      <c r="BC32" s="73"/>
      <c r="BD32" s="73"/>
      <c r="BE32" s="79"/>
      <c r="BF32" s="3"/>
      <c r="BG32" s="76"/>
      <c r="BH32" s="24"/>
      <c r="BI32" s="80"/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6326336</v>
      </c>
      <c r="D33" s="58" t="n">
        <f aca="false">(IF(C33=0," ",((C33-C32)/1000)))</f>
        <v>2.792</v>
      </c>
      <c r="E33" s="59" t="n">
        <v>4</v>
      </c>
      <c r="F33" s="58" t="n">
        <v>0.6</v>
      </c>
      <c r="G33" s="60" t="str">
        <f aca="false">(IF(C33=0," ","0.00"))</f>
        <v>0.00</v>
      </c>
      <c r="H33" s="57" t="n">
        <v>0</v>
      </c>
      <c r="I33" s="61" t="n">
        <v>0</v>
      </c>
      <c r="J33" s="3"/>
      <c r="K33" s="62" t="s">
        <v>109</v>
      </c>
      <c r="L33" s="57" t="n">
        <v>69.2</v>
      </c>
      <c r="M33" s="63" t="n">
        <v>0</v>
      </c>
      <c r="N33" s="3"/>
      <c r="O33" s="89"/>
      <c r="P33" s="3"/>
      <c r="Q33" s="256" t="n">
        <v>58.5</v>
      </c>
      <c r="R33" s="60" t="n">
        <v>0.48</v>
      </c>
      <c r="S33" s="61"/>
      <c r="T33" s="3"/>
      <c r="U33" s="68" t="n">
        <v>6.76</v>
      </c>
      <c r="V33" s="69" t="n">
        <v>6.79</v>
      </c>
      <c r="W33" s="70" t="n">
        <v>6.74</v>
      </c>
      <c r="X33" s="3"/>
      <c r="Y33" s="65" t="n">
        <v>15.9</v>
      </c>
      <c r="Z33" s="71" t="n">
        <v>16.6</v>
      </c>
      <c r="AA33" s="67" t="n">
        <v>18</v>
      </c>
      <c r="AB33" s="3"/>
      <c r="AC33" s="68" t="n">
        <v>3</v>
      </c>
      <c r="AD33" s="66" t="n">
        <v>0.1</v>
      </c>
      <c r="AE33" s="72" t="n">
        <v>0</v>
      </c>
      <c r="AF33" s="3"/>
      <c r="AG33" s="47" t="n">
        <f aca="false">($A33)</f>
        <v>22</v>
      </c>
      <c r="AH33" s="3"/>
      <c r="AI33" s="73"/>
      <c r="AJ33" s="74" t="str">
        <f aca="false">IF(AI33=0,"",(D33*AI33*8.34))</f>
        <v/>
      </c>
      <c r="AK33" s="73"/>
      <c r="AL33" s="74" t="str">
        <f aca="false">IF(AK33=0,"",(D33*AK33*8.34))</f>
        <v/>
      </c>
      <c r="AM33" s="73"/>
      <c r="AN33" s="74" t="str">
        <f aca="false">IF(AM33=0,"",(D33*AM33*8.34))</f>
        <v/>
      </c>
      <c r="AO33" s="74"/>
      <c r="AP33" s="3"/>
      <c r="AQ33" s="76"/>
      <c r="AR33" s="74" t="str">
        <f aca="false">IF(AQ33=0,"",(D33*AQ33*8.34))</f>
        <v/>
      </c>
      <c r="AS33" s="73"/>
      <c r="AT33" s="74" t="str">
        <f aca="false">IF(AS33=0,"",(D33*AS33*8.34))</f>
        <v/>
      </c>
      <c r="AU33" s="73"/>
      <c r="AV33" s="74" t="str">
        <f aca="false">IF(AU33=0,"",(D33*AU33*8.34))</f>
        <v/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2" t="n">
        <f aca="false">(D47)</f>
        <v>2.27438709677419</v>
      </c>
      <c r="BR33" s="122" t="n">
        <f aca="false">(D45)</f>
        <v>2.792</v>
      </c>
      <c r="BS33" s="28" t="s">
        <v>131</v>
      </c>
      <c r="BT33" s="28"/>
      <c r="BU33" s="93" t="s">
        <v>111</v>
      </c>
      <c r="BV33" s="93" t="s">
        <v>111</v>
      </c>
      <c r="BW33" s="93" t="s">
        <v>111</v>
      </c>
      <c r="BX33" s="93" t="s">
        <v>111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6328477</v>
      </c>
      <c r="D34" s="58" t="n">
        <f aca="false">(IF(C34=0," ",((C34-C33)/1000)))</f>
        <v>2.141</v>
      </c>
      <c r="E34" s="59" t="n">
        <v>3.8</v>
      </c>
      <c r="F34" s="58" t="n">
        <v>0.6</v>
      </c>
      <c r="G34" s="60" t="str">
        <f aca="false">(IF(C34=0," ","0.00"))</f>
        <v>0.00</v>
      </c>
      <c r="H34" s="57" t="n">
        <v>7700</v>
      </c>
      <c r="I34" s="61" t="n">
        <v>8450</v>
      </c>
      <c r="J34" s="3"/>
      <c r="K34" s="62" t="s">
        <v>109</v>
      </c>
      <c r="L34" s="57" t="n">
        <v>64.4</v>
      </c>
      <c r="M34" s="63" t="n">
        <v>0.2</v>
      </c>
      <c r="N34" s="3"/>
      <c r="O34" s="89"/>
      <c r="P34" s="3"/>
      <c r="Q34" s="256" t="n">
        <v>48.5</v>
      </c>
      <c r="R34" s="60" t="n">
        <v>0.63</v>
      </c>
      <c r="S34" s="61" t="n">
        <v>1</v>
      </c>
      <c r="T34" s="3"/>
      <c r="U34" s="68" t="n">
        <v>7.25</v>
      </c>
      <c r="V34" s="69" t="n">
        <v>7.03</v>
      </c>
      <c r="W34" s="70" t="n">
        <v>6.53</v>
      </c>
      <c r="X34" s="3"/>
      <c r="Y34" s="65" t="n">
        <v>17.8</v>
      </c>
      <c r="Z34" s="71" t="n">
        <v>17.8</v>
      </c>
      <c r="AA34" s="67" t="n">
        <v>18.9</v>
      </c>
      <c r="AB34" s="3"/>
      <c r="AC34" s="68" t="n">
        <v>7</v>
      </c>
      <c r="AD34" s="66" t="n">
        <v>0.01</v>
      </c>
      <c r="AE34" s="72" t="n">
        <v>0</v>
      </c>
      <c r="AF34" s="3"/>
      <c r="AG34" s="47" t="n">
        <f aca="false">($A34)</f>
        <v>23</v>
      </c>
      <c r="AH34" s="3"/>
      <c r="AI34" s="73"/>
      <c r="AJ34" s="74" t="str">
        <f aca="false">IF(AI34=0,"",(D34*AI34*8.34))</f>
        <v/>
      </c>
      <c r="AK34" s="73"/>
      <c r="AL34" s="74" t="str">
        <f aca="false">IF(AK34=0,"",(D34*AK34*8.34))</f>
        <v/>
      </c>
      <c r="AM34" s="73"/>
      <c r="AN34" s="74" t="str">
        <f aca="false">IF(AM34=0,"",(D34*AM34*8.34))</f>
        <v/>
      </c>
      <c r="AO34" s="74"/>
      <c r="AP34" s="3"/>
      <c r="AQ34" s="76"/>
      <c r="AR34" s="74" t="str">
        <f aca="false">IF(AQ34=0,"",(D34*AQ34*8.34))</f>
        <v/>
      </c>
      <c r="AS34" s="73"/>
      <c r="AT34" s="74" t="str">
        <f aca="false">IF(AS34=0,"",(D34*AS34*8.34))</f>
        <v/>
      </c>
      <c r="AU34" s="73"/>
      <c r="AV34" s="74" t="str">
        <f aca="false">IF(AU34=0,"",(D34*AU34*8.34))</f>
        <v/>
      </c>
      <c r="AW34" s="3"/>
      <c r="AX34" s="76" t="n">
        <v>60731</v>
      </c>
      <c r="AY34" s="77" t="n">
        <v>2</v>
      </c>
      <c r="AZ34" s="78" t="n">
        <v>4.25</v>
      </c>
      <c r="BA34" s="73" t="n">
        <v>27.9</v>
      </c>
      <c r="BB34" s="78" t="n">
        <v>34</v>
      </c>
      <c r="BC34" s="73" t="n">
        <v>24</v>
      </c>
      <c r="BD34" s="73" t="n">
        <v>2677.5</v>
      </c>
      <c r="BE34" s="79" t="n">
        <v>12.44</v>
      </c>
      <c r="BF34" s="3"/>
      <c r="BG34" s="76" t="n">
        <v>24</v>
      </c>
      <c r="BH34" s="24" t="s">
        <v>113</v>
      </c>
      <c r="BI34" s="80" t="s">
        <v>146</v>
      </c>
      <c r="BJ34" s="3"/>
      <c r="BK34" s="19"/>
      <c r="BL34" s="21"/>
      <c r="BM34" s="28" t="s">
        <v>71</v>
      </c>
      <c r="BN34" s="22"/>
      <c r="BO34" s="82" t="s">
        <v>110</v>
      </c>
      <c r="BP34" s="28"/>
      <c r="BQ34" s="123" t="n">
        <v>3.85</v>
      </c>
      <c r="BR34" s="28" t="s">
        <v>128</v>
      </c>
      <c r="BS34" s="28" t="s">
        <v>131</v>
      </c>
      <c r="BT34" s="28"/>
      <c r="BU34" s="93" t="s">
        <v>111</v>
      </c>
      <c r="BV34" s="93" t="s">
        <v>111</v>
      </c>
      <c r="BW34" s="93" t="s">
        <v>111</v>
      </c>
      <c r="BX34" s="93" t="s">
        <v>111</v>
      </c>
      <c r="BY34" s="28"/>
      <c r="BZ34" s="93" t="s">
        <v>111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4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6330732</v>
      </c>
      <c r="D35" s="58" t="n">
        <f aca="false">(IF(C35=0," ",((C35-C34)/1000)))</f>
        <v>2.255</v>
      </c>
      <c r="E35" s="59" t="n">
        <v>4.2</v>
      </c>
      <c r="F35" s="58" t="n">
        <v>0.6</v>
      </c>
      <c r="G35" s="60" t="str">
        <f aca="false">(IF(C35=0," ","0.00"))</f>
        <v>0.00</v>
      </c>
      <c r="H35" s="57" t="n">
        <v>1200</v>
      </c>
      <c r="I35" s="61" t="n">
        <v>5500</v>
      </c>
      <c r="J35" s="3"/>
      <c r="K35" s="62" t="s">
        <v>117</v>
      </c>
      <c r="L35" s="57" t="n">
        <v>66.5</v>
      </c>
      <c r="M35" s="63" t="n">
        <v>0.02</v>
      </c>
      <c r="N35" s="3"/>
      <c r="O35" s="89"/>
      <c r="P35" s="3"/>
      <c r="Q35" s="256" t="n">
        <v>49</v>
      </c>
      <c r="R35" s="60" t="n">
        <v>0.48</v>
      </c>
      <c r="S35" s="61" t="n">
        <v>13.5</v>
      </c>
      <c r="T35" s="3"/>
      <c r="U35" s="68" t="n">
        <v>6.75</v>
      </c>
      <c r="V35" s="69" t="n">
        <v>7.21</v>
      </c>
      <c r="W35" s="70" t="n">
        <v>6.76</v>
      </c>
      <c r="X35" s="3"/>
      <c r="Y35" s="65" t="n">
        <v>17</v>
      </c>
      <c r="Z35" s="71" t="n">
        <v>16.7</v>
      </c>
      <c r="AA35" s="67" t="n">
        <v>18.2</v>
      </c>
      <c r="AB35" s="3"/>
      <c r="AC35" s="68" t="n">
        <v>4.5</v>
      </c>
      <c r="AD35" s="66" t="n">
        <v>0.01</v>
      </c>
      <c r="AE35" s="72" t="n">
        <v>0</v>
      </c>
      <c r="AF35" s="3"/>
      <c r="AG35" s="47" t="n">
        <f aca="false">($A35)</f>
        <v>24</v>
      </c>
      <c r="AH35" s="3"/>
      <c r="AI35" s="73"/>
      <c r="AJ35" s="74" t="str">
        <f aca="false">IF(AI35=0,"",(D35*AI35*8.34))</f>
        <v/>
      </c>
      <c r="AK35" s="73"/>
      <c r="AL35" s="74" t="str">
        <f aca="false">IF(AK35=0,"",(D35*AK35*8.34))</f>
        <v/>
      </c>
      <c r="AM35" s="73"/>
      <c r="AN35" s="74" t="str">
        <f aca="false">IF(AM35=0,"",(D35*AM35*8.34))</f>
        <v/>
      </c>
      <c r="AO35" s="74"/>
      <c r="AP35" s="3"/>
      <c r="AQ35" s="76"/>
      <c r="AR35" s="74" t="str">
        <f aca="false">IF(AQ35=0,"",(D35*AQ35*8.34))</f>
        <v/>
      </c>
      <c r="AS35" s="73"/>
      <c r="AT35" s="74" t="str">
        <f aca="false">IF(AS35=0,"",(D35*AS35*8.34))</f>
        <v/>
      </c>
      <c r="AU35" s="73"/>
      <c r="AV35" s="74" t="str">
        <f aca="false">IF(AU35=0,"",(D35*AU35*8.34))</f>
        <v/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/>
      <c r="BH35" s="24"/>
      <c r="BI35" s="80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5" t="s">
        <v>136</v>
      </c>
      <c r="CK35" s="125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6333041</v>
      </c>
      <c r="D36" s="99" t="n">
        <f aca="false">(IF(C36=0," ",((C36-C35)/1000)))</f>
        <v>2.309</v>
      </c>
      <c r="E36" s="100" t="n">
        <v>4.6</v>
      </c>
      <c r="F36" s="99" t="n">
        <v>0.6</v>
      </c>
      <c r="G36" s="101" t="str">
        <f aca="false">(IF(C36=0," ","0.00"))</f>
        <v>0.00</v>
      </c>
      <c r="H36" s="98" t="n">
        <v>5200</v>
      </c>
      <c r="I36" s="102" t="n">
        <v>10000</v>
      </c>
      <c r="J36" s="3"/>
      <c r="K36" s="103" t="s">
        <v>109</v>
      </c>
      <c r="L36" s="98" t="n">
        <v>72.4</v>
      </c>
      <c r="M36" s="104" t="n">
        <v>0</v>
      </c>
      <c r="N36" s="3"/>
      <c r="O36" s="105"/>
      <c r="P36" s="3"/>
      <c r="Q36" s="130" t="n">
        <v>56</v>
      </c>
      <c r="R36" s="101" t="n">
        <v>0.54</v>
      </c>
      <c r="S36" s="102" t="n">
        <v>20.1</v>
      </c>
      <c r="T36" s="3"/>
      <c r="U36" s="106" t="n">
        <v>6.75</v>
      </c>
      <c r="V36" s="107" t="n">
        <v>7.15</v>
      </c>
      <c r="W36" s="108" t="n">
        <v>6.53</v>
      </c>
      <c r="X36" s="3"/>
      <c r="Y36" s="109" t="n">
        <v>17.4</v>
      </c>
      <c r="Z36" s="110" t="n">
        <v>17.2</v>
      </c>
      <c r="AA36" s="111" t="n">
        <v>18.8</v>
      </c>
      <c r="AB36" s="3"/>
      <c r="AC36" s="106" t="n">
        <v>4</v>
      </c>
      <c r="AD36" s="112" t="n">
        <v>0.01</v>
      </c>
      <c r="AE36" s="113" t="n">
        <v>0</v>
      </c>
      <c r="AF36" s="3"/>
      <c r="AG36" s="47" t="n">
        <f aca="false">($A36)</f>
        <v>25</v>
      </c>
      <c r="AH36" s="3"/>
      <c r="AI36" s="48" t="n">
        <v>262</v>
      </c>
      <c r="AJ36" s="114" t="n">
        <f aca="false">IF(AI36=0,"",(D36*AI36*8.34))</f>
        <v>5045.34972</v>
      </c>
      <c r="AK36" s="48"/>
      <c r="AL36" s="114" t="str">
        <f aca="false">IF(AK36=0,"",(D36*AK36*8.34))</f>
        <v/>
      </c>
      <c r="AM36" s="48" t="n">
        <v>12</v>
      </c>
      <c r="AN36" s="114" t="n">
        <f aca="false">IF(AM36=0,"",(D36*AM36*8.34))</f>
        <v>231.08472</v>
      </c>
      <c r="AO36" s="114" t="n">
        <v>11</v>
      </c>
      <c r="AP36" s="3"/>
      <c r="AQ36" s="115" t="n">
        <v>272</v>
      </c>
      <c r="AR36" s="114" t="n">
        <f aca="false">IF(AQ36=0,"",(D36*AQ36*8.34))</f>
        <v>5237.92032</v>
      </c>
      <c r="AS36" s="48"/>
      <c r="AT36" s="114" t="str">
        <f aca="false">IF(AS36=0,"",(D36*AS36*8.34))</f>
        <v/>
      </c>
      <c r="AU36" s="48" t="n">
        <v>17</v>
      </c>
      <c r="AV36" s="114" t="n">
        <f aca="false">IF(AU36=0,"",(D36*AU36*8.34))</f>
        <v>327.37002</v>
      </c>
      <c r="AW36" s="3"/>
      <c r="AX36" s="115"/>
      <c r="AY36" s="49"/>
      <c r="AZ36" s="116"/>
      <c r="BA36" s="48"/>
      <c r="BB36" s="116"/>
      <c r="BC36" s="48"/>
      <c r="BD36" s="48"/>
      <c r="BE36" s="117"/>
      <c r="BF36" s="3"/>
      <c r="BG36" s="115"/>
      <c r="BH36" s="45"/>
      <c r="BI36" s="97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6335348</v>
      </c>
      <c r="D37" s="58" t="n">
        <f aca="false">(IF(C37=0," ",((C37-C36)/1000)))</f>
        <v>2.307</v>
      </c>
      <c r="E37" s="59" t="n">
        <v>3.8</v>
      </c>
      <c r="F37" s="58" t="n">
        <v>0.6</v>
      </c>
      <c r="G37" s="60" t="str">
        <f aca="false">(IF(C37=0," ","0.00"))</f>
        <v>0.00</v>
      </c>
      <c r="H37" s="57" t="n">
        <v>1900</v>
      </c>
      <c r="I37" s="61" t="n">
        <v>10750</v>
      </c>
      <c r="J37" s="3"/>
      <c r="K37" s="62" t="s">
        <v>109</v>
      </c>
      <c r="L37" s="57" t="n">
        <v>74.1</v>
      </c>
      <c r="M37" s="63" t="n">
        <v>0</v>
      </c>
      <c r="N37" s="3"/>
      <c r="O37" s="89"/>
      <c r="P37" s="3"/>
      <c r="Q37" s="256" t="n">
        <v>54.7</v>
      </c>
      <c r="R37" s="60" t="n">
        <v>0.56</v>
      </c>
      <c r="S37" s="61"/>
      <c r="T37" s="3"/>
      <c r="U37" s="68" t="n">
        <v>7.11</v>
      </c>
      <c r="V37" s="69" t="n">
        <v>7.1</v>
      </c>
      <c r="W37" s="70" t="n">
        <v>6.51</v>
      </c>
      <c r="X37" s="3"/>
      <c r="Y37" s="65" t="n">
        <v>16.9</v>
      </c>
      <c r="Z37" s="71" t="n">
        <v>17.2</v>
      </c>
      <c r="AA37" s="67" t="n">
        <v>18.7</v>
      </c>
      <c r="AB37" s="3"/>
      <c r="AC37" s="68" t="n">
        <v>8.5</v>
      </c>
      <c r="AD37" s="66" t="n">
        <v>0.1</v>
      </c>
      <c r="AE37" s="72" t="n">
        <v>0</v>
      </c>
      <c r="AF37" s="3"/>
      <c r="AG37" s="47" t="n">
        <f aca="false">($A37)</f>
        <v>26</v>
      </c>
      <c r="AH37" s="3"/>
      <c r="AI37" s="73" t="n">
        <v>270</v>
      </c>
      <c r="AJ37" s="74" t="n">
        <f aca="false">IF(AI37=0,"",(D37*AI37*8.34))</f>
        <v>5194.9026</v>
      </c>
      <c r="AK37" s="73"/>
      <c r="AL37" s="74" t="str">
        <f aca="false">IF(AK37=0,"",(D37*AK37*8.34))</f>
        <v/>
      </c>
      <c r="AM37" s="73" t="n">
        <v>11</v>
      </c>
      <c r="AN37" s="74" t="n">
        <f aca="false">IF(AM37=0,"",(D37*AM37*8.34))</f>
        <v>211.64418</v>
      </c>
      <c r="AO37" s="74" t="n">
        <v>8</v>
      </c>
      <c r="AP37" s="3"/>
      <c r="AQ37" s="76" t="n">
        <v>290</v>
      </c>
      <c r="AR37" s="74" t="n">
        <f aca="false">IF(AQ37=0,"",(D37*AQ37*8.34))</f>
        <v>5579.7102</v>
      </c>
      <c r="AS37" s="73"/>
      <c r="AT37" s="74" t="str">
        <f aca="false">IF(AS37=0,"",(D37*AS37*8.34))</f>
        <v/>
      </c>
      <c r="AU37" s="73" t="n">
        <v>18</v>
      </c>
      <c r="AV37" s="74" t="n">
        <f aca="false">IF(AU37=0,"",(D37*AU37*8.34))</f>
        <v>346.32684</v>
      </c>
      <c r="AW37" s="3"/>
      <c r="AX37" s="76" t="n">
        <v>51372</v>
      </c>
      <c r="AY37" s="77" t="n">
        <v>3</v>
      </c>
      <c r="AZ37" s="78" t="n">
        <v>3.5</v>
      </c>
      <c r="BA37" s="73" t="n">
        <v>24.8</v>
      </c>
      <c r="BB37" s="78" t="n">
        <v>32</v>
      </c>
      <c r="BC37" s="73" t="n">
        <v>24</v>
      </c>
      <c r="BD37" s="73" t="n">
        <v>1890</v>
      </c>
      <c r="BE37" s="79" t="n">
        <v>12.47</v>
      </c>
      <c r="BF37" s="3"/>
      <c r="BG37" s="76" t="n">
        <v>24</v>
      </c>
      <c r="BH37" s="24" t="s">
        <v>113</v>
      </c>
      <c r="BI37" s="80" t="s">
        <v>146</v>
      </c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6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7" t="n">
        <f aca="false">(IF(((SUM(AJ12:AJ42))=0)," ",(((AJ47-(D47*AO47*8.346))/AJ47)*100)))</f>
        <v>96.6840403133414</v>
      </c>
      <c r="CK37" s="127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6337540</v>
      </c>
      <c r="D38" s="58" t="n">
        <f aca="false">(IF(C38=0," ",((C38-C37)/1000)))</f>
        <v>2.192</v>
      </c>
      <c r="E38" s="59" t="n">
        <v>4.2</v>
      </c>
      <c r="F38" s="58" t="n">
        <v>0.6</v>
      </c>
      <c r="G38" s="60" t="str">
        <f aca="false">(IF(C38=0," ","0.00"))</f>
        <v>0.00</v>
      </c>
      <c r="H38" s="57" t="n">
        <v>7600</v>
      </c>
      <c r="I38" s="61" t="n">
        <v>9000</v>
      </c>
      <c r="J38" s="3"/>
      <c r="K38" s="62" t="s">
        <v>109</v>
      </c>
      <c r="L38" s="57" t="n">
        <v>74.8</v>
      </c>
      <c r="M38" s="63" t="n">
        <v>0</v>
      </c>
      <c r="N38" s="3"/>
      <c r="O38" s="89"/>
      <c r="P38" s="3"/>
      <c r="Q38" s="256" t="n">
        <v>55.2</v>
      </c>
      <c r="R38" s="60" t="n">
        <v>0.51</v>
      </c>
      <c r="S38" s="61"/>
      <c r="T38" s="3"/>
      <c r="U38" s="68" t="n">
        <v>6.82</v>
      </c>
      <c r="V38" s="69" t="n">
        <v>7.28</v>
      </c>
      <c r="W38" s="70" t="n">
        <v>6.76</v>
      </c>
      <c r="X38" s="3"/>
      <c r="Y38" s="65" t="n">
        <v>17.7</v>
      </c>
      <c r="Z38" s="71" t="n">
        <v>17</v>
      </c>
      <c r="AA38" s="67" t="n">
        <v>19.1</v>
      </c>
      <c r="AB38" s="3"/>
      <c r="AC38" s="68" t="n">
        <v>4.5</v>
      </c>
      <c r="AD38" s="66" t="n">
        <v>0.01</v>
      </c>
      <c r="AE38" s="72" t="n">
        <v>0</v>
      </c>
      <c r="AF38" s="3"/>
      <c r="AG38" s="47" t="n">
        <f aca="false">($A38)</f>
        <v>27</v>
      </c>
      <c r="AH38" s="3"/>
      <c r="AI38" s="73" t="n">
        <v>292</v>
      </c>
      <c r="AJ38" s="74" t="n">
        <f aca="false">IF(AI38=0,"",(D38*AI38*8.34))</f>
        <v>5338.13376</v>
      </c>
      <c r="AK38" s="73" t="n">
        <v>176</v>
      </c>
      <c r="AL38" s="74" t="n">
        <f aca="false">IF(AK38=0,"",(D38*AK38*8.34))</f>
        <v>3217.50528</v>
      </c>
      <c r="AM38" s="73" t="n">
        <v>10</v>
      </c>
      <c r="AN38" s="74" t="n">
        <f aca="false">IF(AM38=0,"",(D38*AM38*8.34))</f>
        <v>182.8128</v>
      </c>
      <c r="AO38" s="74" t="n">
        <v>9</v>
      </c>
      <c r="AP38" s="3"/>
      <c r="AQ38" s="76" t="n">
        <v>320</v>
      </c>
      <c r="AR38" s="74" t="n">
        <f aca="false">IF(AQ38=0,"",(D38*AQ38*8.34))</f>
        <v>5850.0096</v>
      </c>
      <c r="AS38" s="73" t="n">
        <v>90</v>
      </c>
      <c r="AT38" s="74" t="n">
        <f aca="false">IF(AS38=0,"",(D38*AS38*8.34))</f>
        <v>1645.3152</v>
      </c>
      <c r="AU38" s="73" t="n">
        <v>13</v>
      </c>
      <c r="AV38" s="74" t="n">
        <f aca="false">IF(AU38=0,"",(D38*AU38*8.34))</f>
        <v>237.65664</v>
      </c>
      <c r="AW38" s="3"/>
      <c r="AX38" s="76"/>
      <c r="AY38" s="77"/>
      <c r="AZ38" s="78"/>
      <c r="BA38" s="73"/>
      <c r="BB38" s="78"/>
      <c r="BC38" s="73"/>
      <c r="BD38" s="73"/>
      <c r="BE38" s="79"/>
      <c r="BF38" s="3"/>
      <c r="BG38" s="76"/>
      <c r="BH38" s="24"/>
      <c r="BI38" s="80"/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1</v>
      </c>
      <c r="BR38" s="93" t="s">
        <v>111</v>
      </c>
      <c r="BS38" s="93" t="s">
        <v>111</v>
      </c>
      <c r="BT38" s="28"/>
      <c r="BU38" s="120" t="n">
        <f aca="false">(AN49)</f>
        <v>96.3579366383563</v>
      </c>
      <c r="BV38" s="93" t="s">
        <v>111</v>
      </c>
      <c r="BW38" s="93" t="s">
        <v>111</v>
      </c>
      <c r="BX38" s="28" t="s">
        <v>137</v>
      </c>
      <c r="BY38" s="28"/>
      <c r="BZ38" s="28" t="n">
        <v>0</v>
      </c>
      <c r="CA38" s="85" t="s">
        <v>138</v>
      </c>
      <c r="CB38" s="28" t="s">
        <v>139</v>
      </c>
      <c r="CC38" s="80"/>
      <c r="CD38" s="3"/>
      <c r="CE38" s="3"/>
      <c r="CF38" s="3"/>
      <c r="CG38" s="3"/>
      <c r="CH38" s="3"/>
      <c r="CI38" s="3"/>
      <c r="CJ38" s="94"/>
      <c r="CK38" s="128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6339675</v>
      </c>
      <c r="D39" s="58" t="n">
        <f aca="false">(IF(C39=0," ",((C39-C38)/1000)))</f>
        <v>2.135</v>
      </c>
      <c r="E39" s="59" t="n">
        <v>3.9</v>
      </c>
      <c r="F39" s="58" t="n">
        <v>0.6</v>
      </c>
      <c r="G39" s="60" t="str">
        <f aca="false">(IF(C39=0," ","0.00"))</f>
        <v>0.00</v>
      </c>
      <c r="H39" s="57" t="n">
        <v>2000</v>
      </c>
      <c r="I39" s="61" t="n">
        <v>500</v>
      </c>
      <c r="J39" s="3"/>
      <c r="K39" s="62" t="s">
        <v>120</v>
      </c>
      <c r="L39" s="57" t="n">
        <v>71.3</v>
      </c>
      <c r="M39" s="63" t="n">
        <v>0.07</v>
      </c>
      <c r="N39" s="3"/>
      <c r="O39" s="89"/>
      <c r="P39" s="3"/>
      <c r="Q39" s="256" t="n">
        <v>45.1</v>
      </c>
      <c r="R39" s="60" t="n">
        <v>0.55</v>
      </c>
      <c r="S39" s="61"/>
      <c r="T39" s="3"/>
      <c r="U39" s="68" t="n">
        <v>6.7</v>
      </c>
      <c r="V39" s="69" t="n">
        <v>7.31</v>
      </c>
      <c r="W39" s="70" t="n">
        <v>6.62</v>
      </c>
      <c r="X39" s="3"/>
      <c r="Y39" s="65" t="n">
        <v>15.8</v>
      </c>
      <c r="Z39" s="71" t="n">
        <v>16.7</v>
      </c>
      <c r="AA39" s="67" t="n">
        <v>18.7</v>
      </c>
      <c r="AB39" s="3"/>
      <c r="AC39" s="68" t="n">
        <v>3</v>
      </c>
      <c r="AD39" s="66" t="n">
        <v>0.01</v>
      </c>
      <c r="AE39" s="72" t="n">
        <v>0</v>
      </c>
      <c r="AF39" s="3"/>
      <c r="AG39" s="47" t="n">
        <f aca="false">($A39)</f>
        <v>28</v>
      </c>
      <c r="AH39" s="3"/>
      <c r="AI39" s="73"/>
      <c r="AJ39" s="74" t="str">
        <f aca="false">IF(AI39=0,"",(D39*AI39*8.34))</f>
        <v/>
      </c>
      <c r="AK39" s="73"/>
      <c r="AL39" s="74" t="str">
        <f aca="false">IF(AK39=0,"",(D39*AK39*8.34))</f>
        <v/>
      </c>
      <c r="AM39" s="73"/>
      <c r="AN39" s="74" t="str">
        <f aca="false">IF(AM39=0,"",(D39*AM39*8.34))</f>
        <v/>
      </c>
      <c r="AO39" s="74"/>
      <c r="AP39" s="3"/>
      <c r="AQ39" s="76"/>
      <c r="AR39" s="74" t="str">
        <f aca="false">IF(AQ39=0,"",(D39*AQ39*8.34))</f>
        <v/>
      </c>
      <c r="AS39" s="73"/>
      <c r="AT39" s="74" t="str">
        <f aca="false">IF(AS39=0,"",(D39*AS39*8.34))</f>
        <v/>
      </c>
      <c r="AU39" s="73"/>
      <c r="AV39" s="74" t="str">
        <f aca="false">IF(AU39=0,"",(D39*AU39*8.34))</f>
        <v/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40</v>
      </c>
      <c r="BN39" s="22"/>
      <c r="BO39" s="82" t="s">
        <v>110</v>
      </c>
      <c r="BP39" s="28"/>
      <c r="BQ39" s="93" t="s">
        <v>111</v>
      </c>
      <c r="BR39" s="93" t="s">
        <v>111</v>
      </c>
      <c r="BS39" s="93" t="s">
        <v>111</v>
      </c>
      <c r="BT39" s="28"/>
      <c r="BU39" s="120" t="n">
        <v>85</v>
      </c>
      <c r="BV39" s="93" t="s">
        <v>111</v>
      </c>
      <c r="BW39" s="93" t="s">
        <v>111</v>
      </c>
      <c r="BX39" s="28" t="s">
        <v>137</v>
      </c>
      <c r="BY39" s="28"/>
      <c r="BZ39" s="93" t="s">
        <v>111</v>
      </c>
      <c r="CA39" s="85" t="s">
        <v>138</v>
      </c>
      <c r="CB39" s="28" t="s">
        <v>139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 t="n">
        <v>6341715</v>
      </c>
      <c r="D40" s="58" t="n">
        <f aca="false">(IF(C40=0," ",((C40-C39)/1000)))</f>
        <v>2.04</v>
      </c>
      <c r="E40" s="59" t="n">
        <v>4</v>
      </c>
      <c r="F40" s="58" t="n">
        <v>0.6</v>
      </c>
      <c r="G40" s="60" t="str">
        <f aca="false">(IF(C40=0," ","0.00"))</f>
        <v>0.00</v>
      </c>
      <c r="H40" s="57" t="n">
        <v>0</v>
      </c>
      <c r="I40" s="61" t="n">
        <v>0</v>
      </c>
      <c r="J40" s="3"/>
      <c r="K40" s="62" t="s">
        <v>120</v>
      </c>
      <c r="L40" s="57" t="n">
        <v>72.7</v>
      </c>
      <c r="M40" s="63" t="n">
        <v>0</v>
      </c>
      <c r="N40" s="3"/>
      <c r="O40" s="89"/>
      <c r="P40" s="3"/>
      <c r="Q40" s="256" t="n">
        <v>47.8</v>
      </c>
      <c r="R40" s="60" t="n">
        <v>0.5</v>
      </c>
      <c r="S40" s="61"/>
      <c r="T40" s="3"/>
      <c r="U40" s="68" t="n">
        <v>6.71</v>
      </c>
      <c r="V40" s="69" t="n">
        <v>7.26</v>
      </c>
      <c r="W40" s="70" t="n">
        <v>6.73</v>
      </c>
      <c r="X40" s="3"/>
      <c r="Y40" s="65" t="n">
        <v>15.8</v>
      </c>
      <c r="Z40" s="71" t="n">
        <v>16.8</v>
      </c>
      <c r="AA40" s="67" t="n">
        <v>18.6</v>
      </c>
      <c r="AB40" s="3"/>
      <c r="AC40" s="68" t="n">
        <v>3</v>
      </c>
      <c r="AD40" s="66" t="n">
        <v>0.01</v>
      </c>
      <c r="AE40" s="72" t="n">
        <v>0</v>
      </c>
      <c r="AF40" s="3"/>
      <c r="AG40" s="47" t="n">
        <f aca="false">($A40)</f>
        <v>29</v>
      </c>
      <c r="AH40" s="3"/>
      <c r="AI40" s="73"/>
      <c r="AJ40" s="74" t="str">
        <f aca="false">IF(AI40=0,"",(D40*AI40*8.34))</f>
        <v/>
      </c>
      <c r="AK40" s="73"/>
      <c r="AL40" s="74" t="str">
        <f aca="false">IF(AK40=0,"",(D40*AK40*8.34))</f>
        <v/>
      </c>
      <c r="AM40" s="73"/>
      <c r="AN40" s="74" t="str">
        <f aca="false">IF(AM40=0,"",(D40*AM40*8.34))</f>
        <v/>
      </c>
      <c r="AO40" s="74"/>
      <c r="AP40" s="3"/>
      <c r="AQ40" s="76"/>
      <c r="AR40" s="74" t="str">
        <f aca="false">IF(AQ40=0,"",(D40*AQ40*8.34))</f>
        <v/>
      </c>
      <c r="AS40" s="73"/>
      <c r="AT40" s="74" t="str">
        <f aca="false">IF(AS40=0,"",(D40*AS40*8.34))</f>
        <v/>
      </c>
      <c r="AU40" s="73"/>
      <c r="AV40" s="74" t="str">
        <f aca="false">IF(AU40=0,"",(D40*AU40*8.34))</f>
        <v/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29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 t="n">
        <v>6343791</v>
      </c>
      <c r="D41" s="58" t="n">
        <f aca="false">(IF(C41=0," ",((C41-C40)/1000)))</f>
        <v>2.076</v>
      </c>
      <c r="E41" s="59" t="n">
        <v>3.8</v>
      </c>
      <c r="F41" s="58" t="n">
        <v>0.6</v>
      </c>
      <c r="G41" s="60" t="str">
        <f aca="false">(IF(C41=0," ","0.00"))</f>
        <v>0.00</v>
      </c>
      <c r="H41" s="57" t="n">
        <v>2500</v>
      </c>
      <c r="I41" s="61" t="n">
        <v>6250</v>
      </c>
      <c r="J41" s="3"/>
      <c r="K41" s="62" t="s">
        <v>120</v>
      </c>
      <c r="L41" s="57" t="n">
        <v>71</v>
      </c>
      <c r="M41" s="63" t="n">
        <v>0</v>
      </c>
      <c r="N41" s="3"/>
      <c r="O41" s="89"/>
      <c r="P41" s="3"/>
      <c r="Q41" s="256" t="n">
        <v>50.1</v>
      </c>
      <c r="R41" s="60" t="n">
        <v>0.57</v>
      </c>
      <c r="S41" s="61" t="n">
        <v>1</v>
      </c>
      <c r="T41" s="3"/>
      <c r="U41" s="68" t="n">
        <v>7</v>
      </c>
      <c r="V41" s="69" t="n">
        <v>7.23</v>
      </c>
      <c r="W41" s="70" t="n">
        <v>6.85</v>
      </c>
      <c r="X41" s="3"/>
      <c r="Y41" s="65" t="n">
        <v>16.6</v>
      </c>
      <c r="Z41" s="71" t="n">
        <v>17.4</v>
      </c>
      <c r="AA41" s="67" t="n">
        <v>19.4</v>
      </c>
      <c r="AB41" s="3"/>
      <c r="AC41" s="68" t="n">
        <v>8.5</v>
      </c>
      <c r="AD41" s="66" t="n">
        <v>0.01</v>
      </c>
      <c r="AE41" s="72" t="n">
        <v>0</v>
      </c>
      <c r="AF41" s="3"/>
      <c r="AG41" s="47" t="n">
        <f aca="false">($A41)</f>
        <v>30</v>
      </c>
      <c r="AH41" s="3"/>
      <c r="AI41" s="73"/>
      <c r="AJ41" s="74" t="str">
        <f aca="false">IF(AI41=0,"",(D41*AI41*8.34))</f>
        <v/>
      </c>
      <c r="AK41" s="73"/>
      <c r="AL41" s="74" t="str">
        <f aca="false">IF(AK41=0,"",(D41*AK41*8.34))</f>
        <v/>
      </c>
      <c r="AM41" s="73"/>
      <c r="AN41" s="74" t="str">
        <f aca="false">IF(AM41=0,"",(D41*AM41*8.34))</f>
        <v/>
      </c>
      <c r="AO41" s="74"/>
      <c r="AP41" s="3"/>
      <c r="AQ41" s="76"/>
      <c r="AR41" s="74" t="str">
        <f aca="false">IF(AQ41=0,"",(D41*AQ41*8.34))</f>
        <v/>
      </c>
      <c r="AS41" s="73"/>
      <c r="AT41" s="74" t="str">
        <f aca="false">IF(AS41=0,"",(D41*AS41*8.34))</f>
        <v/>
      </c>
      <c r="AU41" s="73"/>
      <c r="AV41" s="74" t="str">
        <f aca="false">IF(AU41=0,"",(D41*AU41*8.34))</f>
        <v/>
      </c>
      <c r="AW41" s="3"/>
      <c r="AX41" s="76" t="n">
        <v>70348</v>
      </c>
      <c r="AY41" s="77" t="n">
        <v>3</v>
      </c>
      <c r="AZ41" s="78" t="n">
        <v>4.5</v>
      </c>
      <c r="BA41" s="73" t="n">
        <v>31</v>
      </c>
      <c r="BB41" s="78" t="n">
        <v>33</v>
      </c>
      <c r="BC41" s="73" t="n">
        <v>32</v>
      </c>
      <c r="BD41" s="73" t="n">
        <v>2295</v>
      </c>
      <c r="BE41" s="79" t="n">
        <v>12.39</v>
      </c>
      <c r="BF41" s="3"/>
      <c r="BG41" s="76" t="n">
        <v>24</v>
      </c>
      <c r="BH41" s="24" t="s">
        <v>113</v>
      </c>
      <c r="BI41" s="80" t="s">
        <v>163</v>
      </c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 t="n">
        <v>6345901</v>
      </c>
      <c r="D42" s="99" t="n">
        <f aca="false">(IF(C42=0," ",((C42-C41)/1000)))</f>
        <v>2.11</v>
      </c>
      <c r="E42" s="100" t="n">
        <v>3.8</v>
      </c>
      <c r="F42" s="99" t="n">
        <v>0.6</v>
      </c>
      <c r="G42" s="101" t="str">
        <f aca="false">(IF(C42=0," ","0.00"))</f>
        <v>0.00</v>
      </c>
      <c r="H42" s="98" t="n">
        <v>1200</v>
      </c>
      <c r="I42" s="102" t="n">
        <v>8000</v>
      </c>
      <c r="J42" s="3"/>
      <c r="K42" s="103" t="s">
        <v>109</v>
      </c>
      <c r="L42" s="98" t="n">
        <v>74.8</v>
      </c>
      <c r="M42" s="104" t="n">
        <v>0</v>
      </c>
      <c r="N42" s="3"/>
      <c r="O42" s="105"/>
      <c r="P42" s="3"/>
      <c r="Q42" s="130" t="n">
        <v>49.3</v>
      </c>
      <c r="R42" s="101" t="n">
        <v>0.67</v>
      </c>
      <c r="S42" s="102" t="n">
        <v>5</v>
      </c>
      <c r="T42" s="3"/>
      <c r="U42" s="131" t="n">
        <v>7.03</v>
      </c>
      <c r="V42" s="132" t="n">
        <v>7.31</v>
      </c>
      <c r="W42" s="133" t="n">
        <v>6.99</v>
      </c>
      <c r="X42" s="3"/>
      <c r="Y42" s="130" t="n">
        <v>16.8</v>
      </c>
      <c r="Z42" s="98" t="n">
        <v>17.5</v>
      </c>
      <c r="AA42" s="102" t="n">
        <v>19.2</v>
      </c>
      <c r="AB42" s="3"/>
      <c r="AC42" s="131" t="n">
        <v>9</v>
      </c>
      <c r="AD42" s="101" t="n">
        <v>0.01</v>
      </c>
      <c r="AE42" s="104" t="n">
        <v>0</v>
      </c>
      <c r="AF42" s="3"/>
      <c r="AG42" s="47" t="n">
        <f aca="false">($A42)</f>
        <v>31</v>
      </c>
      <c r="AH42" s="3"/>
      <c r="AI42" s="48"/>
      <c r="AJ42" s="114" t="str">
        <f aca="false">IF(AI42=0,"",(D42*AI42*8.34))</f>
        <v/>
      </c>
      <c r="AK42" s="48"/>
      <c r="AL42" s="114" t="str">
        <f aca="false">IF(AK42=0,"",(D42*AK42*8.34))</f>
        <v/>
      </c>
      <c r="AM42" s="48"/>
      <c r="AN42" s="114" t="str">
        <f aca="false">IF(AM42=0,"",(D42*AM42*8.34))</f>
        <v/>
      </c>
      <c r="AO42" s="114"/>
      <c r="AP42" s="3"/>
      <c r="AQ42" s="115"/>
      <c r="AR42" s="114" t="str">
        <f aca="false">IF(AQ42=0,"",(D42*AQ42*8.34))</f>
        <v/>
      </c>
      <c r="AS42" s="48"/>
      <c r="AT42" s="114" t="str">
        <f aca="false">IF(AS42=0,"",(D42*AS42*8.34))</f>
        <v/>
      </c>
      <c r="AU42" s="48"/>
      <c r="AV42" s="114" t="str">
        <f aca="false">IF(AU42=0,"",(D42*AU42*8.34))</f>
        <v/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 t="n">
        <v>8</v>
      </c>
      <c r="BH42" s="45" t="s">
        <v>113</v>
      </c>
      <c r="BI42" s="97" t="s">
        <v>146</v>
      </c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4"/>
      <c r="D43" s="135"/>
      <c r="E43" s="135" t="s">
        <v>142</v>
      </c>
      <c r="F43" s="135"/>
      <c r="G43" s="136"/>
      <c r="H43" s="134" t="s">
        <v>142</v>
      </c>
      <c r="I43" s="134" t="s">
        <v>142</v>
      </c>
      <c r="J43" s="3"/>
      <c r="K43" s="53"/>
      <c r="L43" s="134"/>
      <c r="M43" s="136"/>
      <c r="N43" s="3"/>
      <c r="O43" s="137"/>
      <c r="P43" s="3"/>
      <c r="Q43" s="134"/>
      <c r="R43" s="136"/>
      <c r="S43" s="134"/>
      <c r="T43" s="3"/>
      <c r="U43" s="137"/>
      <c r="V43" s="137"/>
      <c r="W43" s="137"/>
      <c r="X43" s="3"/>
      <c r="Y43" s="134"/>
      <c r="Z43" s="134"/>
      <c r="AA43" s="134"/>
      <c r="AB43" s="3"/>
      <c r="AC43" s="137"/>
      <c r="AD43" s="136"/>
      <c r="AE43" s="136"/>
      <c r="AF43" s="3"/>
      <c r="AG43" s="47"/>
      <c r="AH43" s="3"/>
      <c r="AI43" s="138"/>
      <c r="AJ43" s="138"/>
      <c r="AK43" s="138"/>
      <c r="AL43" s="138"/>
      <c r="AM43" s="138"/>
      <c r="AN43" s="138"/>
      <c r="AO43" s="138"/>
      <c r="AP43" s="3"/>
      <c r="AQ43" s="138"/>
      <c r="AR43" s="138"/>
      <c r="AS43" s="138"/>
      <c r="AT43" s="138"/>
      <c r="AU43" s="138"/>
      <c r="AV43" s="138"/>
      <c r="AW43" s="3"/>
      <c r="AX43" s="138"/>
      <c r="AY43" s="139"/>
      <c r="AZ43" s="139"/>
      <c r="BA43" s="138"/>
      <c r="BB43" s="139"/>
      <c r="BC43" s="138"/>
      <c r="BD43" s="138"/>
      <c r="BE43" s="140"/>
      <c r="BF43" s="3"/>
      <c r="BG43" s="138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1</v>
      </c>
      <c r="BR43" s="93" t="s">
        <v>111</v>
      </c>
      <c r="BS43" s="93" t="s">
        <v>111</v>
      </c>
      <c r="BT43" s="28"/>
      <c r="BU43" s="120" t="n">
        <f aca="false">(AU49)</f>
        <v>94.2713833157339</v>
      </c>
      <c r="BV43" s="93" t="s">
        <v>111</v>
      </c>
      <c r="BW43" s="93" t="s">
        <v>111</v>
      </c>
      <c r="BX43" s="28" t="s">
        <v>137</v>
      </c>
      <c r="BY43" s="28"/>
      <c r="BZ43" s="28" t="n">
        <v>0</v>
      </c>
      <c r="CA43" s="85" t="s">
        <v>138</v>
      </c>
      <c r="CB43" s="28" t="s">
        <v>139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4" t="n">
        <f aca="false">(IF(((SUM(C12:C42))=0)," ",((MAX(C12:C42))-C11)))</f>
        <v>70506</v>
      </c>
      <c r="D44" s="141" t="n">
        <f aca="false">(IF(((SUM(D12:D42))=0)," ",(SUM(D12:D42))))</f>
        <v>70.506</v>
      </c>
      <c r="E44" s="142" t="s">
        <v>111</v>
      </c>
      <c r="F44" s="143" t="s">
        <v>111</v>
      </c>
      <c r="G44" s="144" t="n">
        <f aca="false">(SUM(G12:G42))</f>
        <v>0</v>
      </c>
      <c r="H44" s="134" t="n">
        <f aca="false">(IF(((SUM(H12:H42))=0)," ",(SUM(H12:H42))))</f>
        <v>94450</v>
      </c>
      <c r="I44" s="145" t="n">
        <f aca="false">(IF(((SUM(I12:I42))=0)," ",(SUM(I12:I42))))</f>
        <v>169800</v>
      </c>
      <c r="J44" s="3"/>
      <c r="K44" s="146" t="s">
        <v>111</v>
      </c>
      <c r="L44" s="147" t="s">
        <v>111</v>
      </c>
      <c r="M44" s="148" t="n">
        <f aca="false">(IF(((SUM(M12:M42))=0)," ",(SUM(M11:M42))))</f>
        <v>3.8</v>
      </c>
      <c r="N44" s="3"/>
      <c r="O44" s="64" t="n">
        <f aca="false">(IF(((SUM(O12:O42))=0),"0.0",(SUM(O11:O42))))</f>
        <v>4.5</v>
      </c>
      <c r="P44" s="3"/>
      <c r="Q44" s="149" t="n">
        <f aca="false">(IF(((SUM(Q12:Q42))=0),"0",(SUM(Q11:Q42))))</f>
        <v>1396.6</v>
      </c>
      <c r="R44" s="150" t="s">
        <v>111</v>
      </c>
      <c r="S44" s="151" t="s">
        <v>111</v>
      </c>
      <c r="T44" s="3"/>
      <c r="U44" s="152" t="s">
        <v>111</v>
      </c>
      <c r="V44" s="147" t="s">
        <v>111</v>
      </c>
      <c r="W44" s="153" t="s">
        <v>111</v>
      </c>
      <c r="X44" s="3"/>
      <c r="Y44" s="154" t="s">
        <v>111</v>
      </c>
      <c r="Z44" s="155" t="s">
        <v>111</v>
      </c>
      <c r="AA44" s="151" t="s">
        <v>111</v>
      </c>
      <c r="AB44" s="3"/>
      <c r="AC44" s="152" t="s">
        <v>111</v>
      </c>
      <c r="AD44" s="150" t="s">
        <v>111</v>
      </c>
      <c r="AE44" s="156" t="s">
        <v>111</v>
      </c>
      <c r="AF44" s="3"/>
      <c r="AG44" s="28" t="str">
        <f aca="false">($A44)</f>
        <v>Total</v>
      </c>
      <c r="AH44" s="3"/>
      <c r="AI44" s="155" t="s">
        <v>111</v>
      </c>
      <c r="AJ44" s="155" t="s">
        <v>111</v>
      </c>
      <c r="AK44" s="154" t="s">
        <v>111</v>
      </c>
      <c r="AL44" s="151" t="s">
        <v>111</v>
      </c>
      <c r="AM44" s="154" t="s">
        <v>111</v>
      </c>
      <c r="AN44" s="151" t="s">
        <v>111</v>
      </c>
      <c r="AO44" s="157" t="s">
        <v>111</v>
      </c>
      <c r="AP44" s="3"/>
      <c r="AQ44" s="154" t="s">
        <v>111</v>
      </c>
      <c r="AR44" s="151" t="s">
        <v>111</v>
      </c>
      <c r="AS44" s="154" t="s">
        <v>111</v>
      </c>
      <c r="AT44" s="151" t="s">
        <v>111</v>
      </c>
      <c r="AU44" s="154" t="s">
        <v>111</v>
      </c>
      <c r="AV44" s="151" t="s">
        <v>111</v>
      </c>
      <c r="AW44" s="3"/>
      <c r="AX44" s="149" t="n">
        <f aca="false">(IF(((SUM(AX12:AX42))=0)," ",(SUM(AX12:AX42))))</f>
        <v>549471</v>
      </c>
      <c r="AY44" s="147" t="s">
        <v>111</v>
      </c>
      <c r="AZ44" s="158" t="n">
        <f aca="false">(IF(((SUM(AZ12:AZ42))=0)," ",(SUM(AZ12:AZ42))))</f>
        <v>35.75</v>
      </c>
      <c r="BA44" s="149" t="n">
        <f aca="false">(IF(((SUM(BA12:BA42))=0)," ",(SUM(BA12:BA42))))</f>
        <v>266.6</v>
      </c>
      <c r="BB44" s="153" t="s">
        <v>111</v>
      </c>
      <c r="BC44" s="149" t="n">
        <f aca="false">(IF(((SUM(BC12:BC42))=0)," ",(SUM(BC12:BC42))))</f>
        <v>260</v>
      </c>
      <c r="BD44" s="134" t="n">
        <f aca="false">(IF(((SUM(BD12:BD42))=0)," ",(SUM(BD12:BD42))))</f>
        <v>21127.5</v>
      </c>
      <c r="BE44" s="156" t="s">
        <v>111</v>
      </c>
      <c r="BF44" s="3"/>
      <c r="BG44" s="149" t="n">
        <f aca="false">(IF(((SUM(BG12:BG42))=0)," ",(SUM(BG12:BG42))))</f>
        <v>260</v>
      </c>
      <c r="BH44" s="159" t="s">
        <v>111</v>
      </c>
      <c r="BI44" s="160" t="s">
        <v>111</v>
      </c>
      <c r="BJ44" s="3"/>
      <c r="BK44" s="19"/>
      <c r="BL44" s="21"/>
      <c r="BM44" s="28" t="s">
        <v>140</v>
      </c>
      <c r="BN44" s="22"/>
      <c r="BO44" s="82" t="s">
        <v>110</v>
      </c>
      <c r="BP44" s="28"/>
      <c r="BQ44" s="93" t="s">
        <v>111</v>
      </c>
      <c r="BR44" s="93" t="s">
        <v>111</v>
      </c>
      <c r="BS44" s="93" t="s">
        <v>111</v>
      </c>
      <c r="BT44" s="28"/>
      <c r="BU44" s="120" t="n">
        <v>85</v>
      </c>
      <c r="BV44" s="93" t="s">
        <v>111</v>
      </c>
      <c r="BW44" s="93" t="s">
        <v>111</v>
      </c>
      <c r="BX44" s="28" t="s">
        <v>137</v>
      </c>
      <c r="BY44" s="28"/>
      <c r="BZ44" s="93" t="s">
        <v>111</v>
      </c>
      <c r="CA44" s="85" t="s">
        <v>138</v>
      </c>
      <c r="CB44" s="28" t="s">
        <v>139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1" t="s">
        <v>111</v>
      </c>
      <c r="D45" s="162" t="n">
        <f aca="false">(IF((SUM(D12:D42))=0," ",(MAX(D12:D42))))</f>
        <v>2.792</v>
      </c>
      <c r="E45" s="163" t="n">
        <f aca="false">(IF((SUM(E12:E42))=0," ",(MAX(E12:E42))))</f>
        <v>7.2</v>
      </c>
      <c r="F45" s="162" t="n">
        <f aca="false">(IF((SUM(F12:F42))=0," ",(MAX(F12:F42))))</f>
        <v>0.8</v>
      </c>
      <c r="G45" s="163" t="n">
        <f aca="false">(MAX(G12:G42))</f>
        <v>0</v>
      </c>
      <c r="H45" s="98" t="n">
        <f aca="false">(IF((SUM(H12:H42))=0," ",(MAX(H12:H42))))</f>
        <v>10200</v>
      </c>
      <c r="I45" s="102" t="n">
        <f aca="false">(IF((SUM(I12:I42))=0," ",(MAX(I12:I42))))</f>
        <v>11000</v>
      </c>
      <c r="J45" s="3"/>
      <c r="K45" s="164" t="s">
        <v>111</v>
      </c>
      <c r="L45" s="132" t="n">
        <f aca="false">(IF((SUM(L12:L42))=0," ",(MAX(L12:L42))))</f>
        <v>74.8</v>
      </c>
      <c r="M45" s="104" t="n">
        <f aca="false">(IF((SUM(M12:M42))=0," ",(MAX(M12:M42))))</f>
        <v>0.87</v>
      </c>
      <c r="N45" s="3"/>
      <c r="O45" s="165" t="s">
        <v>111</v>
      </c>
      <c r="P45" s="3"/>
      <c r="Q45" s="166" t="s">
        <v>111</v>
      </c>
      <c r="R45" s="101" t="n">
        <f aca="false">(IF(((SUM(R12:R42))=0),"-",(MAX(R12:R42))))</f>
        <v>0.67</v>
      </c>
      <c r="S45" s="102" t="n">
        <f aca="false">(IF(((SUM(S12:S42))=0),"-",(MAX(S12:S42))))</f>
        <v>60.9</v>
      </c>
      <c r="T45" s="3"/>
      <c r="U45" s="131" t="n">
        <f aca="false">(IF((SUM(U12:U42))=0," ",(MAX(U12:U42))))</f>
        <v>7.25</v>
      </c>
      <c r="V45" s="132" t="n">
        <f aca="false">(IF((SUM(V12:V42))=0," ",(MAX(V12:V42))))</f>
        <v>8.3</v>
      </c>
      <c r="W45" s="133" t="n">
        <f aca="false">(IF((SUM(W12:W42))=0," ",(MAX(W12:W42))))</f>
        <v>7.1</v>
      </c>
      <c r="X45" s="3"/>
      <c r="Y45" s="130" t="n">
        <f aca="false">(IF((SUM(Y12:Y42))=0," ",(MAX(Y12:Y42))))</f>
        <v>17.9</v>
      </c>
      <c r="Z45" s="98" t="n">
        <f aca="false">(IF((SUM(Z12:Z42))=0," ",(MAX(Z12:Z42))))</f>
        <v>17.8</v>
      </c>
      <c r="AA45" s="102" t="n">
        <f aca="false">(IF((SUM(AA12:AA42))=0," ",(MAX(AA12:AA42))))</f>
        <v>19.4</v>
      </c>
      <c r="AB45" s="3"/>
      <c r="AC45" s="131" t="n">
        <f aca="false">(IF((SUM(AC12:AC42))=0," ",(MAX(AC12:AC42))))</f>
        <v>20</v>
      </c>
      <c r="AD45" s="101" t="n">
        <f aca="false">(IF((SUM(AD12:AD42))=0," ",(MAX(AD12:AD42))))</f>
        <v>1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306</v>
      </c>
      <c r="AJ45" s="98" t="n">
        <f aca="false">(IF((SUM(AJ12:AJ42))=0," ",(MAX(AJ12:AJ42))))</f>
        <v>6050.88684</v>
      </c>
      <c r="AK45" s="130" t="n">
        <f aca="false">(IF((SUM(AK12:AK42))=0," ",(MAX(AK12:AK42))))</f>
        <v>184</v>
      </c>
      <c r="AL45" s="102" t="n">
        <f aca="false">(IF((SUM(AL12:AL42))=0," ",(MAX(AL12:AL42))))</f>
        <v>3536.58534</v>
      </c>
      <c r="AM45" s="130" t="n">
        <f aca="false">(IF((SUM(AM12:AM42))=0," ",(MAX(AM12:AM42))))</f>
        <v>13</v>
      </c>
      <c r="AN45" s="102" t="n">
        <f aca="false">(IF((SUM(AN12:AN42))=0," ",(MAX(AN12:AN42))))</f>
        <v>256.84698</v>
      </c>
      <c r="AO45" s="169" t="n">
        <f aca="false">(IF((SUM(AO12:AO42))=0," ",(MAX(AO12:AO42))))</f>
        <v>12</v>
      </c>
      <c r="AP45" s="3"/>
      <c r="AQ45" s="130" t="n">
        <f aca="false">(IF((SUM(AQ12:AQ42))=0," ",(MAX(AQ12:AQ42))))</f>
        <v>408</v>
      </c>
      <c r="AR45" s="102" t="n">
        <f aca="false">(IF((SUM(AR12:AR42))=0," ",(MAX(AR12:AR42))))</f>
        <v>8067.84912</v>
      </c>
      <c r="AS45" s="130" t="n">
        <f aca="false">(IF((SUM(AS12:AS42))=0," ",(MAX(AS12:AS42))))</f>
        <v>117</v>
      </c>
      <c r="AT45" s="102" t="n">
        <f aca="false">(IF((SUM(AT12:AT42))=0," ",(MAX(AT12:AT42))))</f>
        <v>2226.72996</v>
      </c>
      <c r="AU45" s="130" t="n">
        <f aca="false">(IF((SUM(AU12:AU42))=0," ",(MAX(AU12:AU42))))</f>
        <v>22</v>
      </c>
      <c r="AV45" s="102" t="n">
        <f aca="false">(IF((SUM(AV12:AV42))=0," ",(MAX(AV12:AV42))))</f>
        <v>434.66412</v>
      </c>
      <c r="AW45" s="3"/>
      <c r="AX45" s="166" t="s">
        <v>111</v>
      </c>
      <c r="AY45" s="132" t="n">
        <f aca="false">(IF((SUM(AY12:AY42))=0," ",(MAX(AY12:AY42))))</f>
        <v>4</v>
      </c>
      <c r="AZ45" s="170" t="s">
        <v>111</v>
      </c>
      <c r="BA45" s="166" t="s">
        <v>111</v>
      </c>
      <c r="BB45" s="133" t="n">
        <f aca="false">(IF((SUM(BB12:BB42))=0," ",(MAX(BB12:BB42))))</f>
        <v>34</v>
      </c>
      <c r="BC45" s="166" t="s">
        <v>111</v>
      </c>
      <c r="BD45" s="161" t="s">
        <v>111</v>
      </c>
      <c r="BE45" s="104" t="n">
        <f aca="false">(IF((SUM(BE12:BE42))=0," ",(MAX(BE12:BE42))))</f>
        <v>12.47</v>
      </c>
      <c r="BF45" s="3"/>
      <c r="BG45" s="166" t="s">
        <v>111</v>
      </c>
      <c r="BH45" s="171" t="s">
        <v>111</v>
      </c>
      <c r="BI45" s="172" t="s">
        <v>111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5" t="s">
        <v>111</v>
      </c>
      <c r="D46" s="141" t="n">
        <f aca="false">(IF((SUM(D12:D42))=0," ",(MIN(D12:D42))))</f>
        <v>2.04</v>
      </c>
      <c r="E46" s="144" t="n">
        <f aca="false">(IF((SUM(E12:E42))=0," ",(MIN(E12:E42))))</f>
        <v>3.8</v>
      </c>
      <c r="F46" s="141" t="n">
        <f aca="false">(IF((SUM(F12:F42))=0," ",(MIN(F12:F42))))</f>
        <v>0.6</v>
      </c>
      <c r="G46" s="144" t="n">
        <f aca="false">(MIN(G12:G42))</f>
        <v>0</v>
      </c>
      <c r="H46" s="134" t="n">
        <f aca="false">(IF((SUM(H12:H42))=0," ",(MIN(H12:H42))))</f>
        <v>0</v>
      </c>
      <c r="I46" s="145" t="n">
        <f aca="false">(IF((SUM(I12:I42))=0," ",(MIN(I12:I42))))</f>
        <v>0</v>
      </c>
      <c r="J46" s="3"/>
      <c r="K46" s="146" t="s">
        <v>111</v>
      </c>
      <c r="L46" s="137" t="n">
        <f aca="false">(IF((SUM(L12:L42))=0," ",(MIN(L12:L42))))</f>
        <v>59.8</v>
      </c>
      <c r="M46" s="148" t="n">
        <f aca="false">(IF((SUM(M12:M42))=0," ",(MIN(M12:M42))))</f>
        <v>0</v>
      </c>
      <c r="N46" s="3"/>
      <c r="O46" s="173" t="s">
        <v>111</v>
      </c>
      <c r="P46" s="3"/>
      <c r="Q46" s="154" t="s">
        <v>111</v>
      </c>
      <c r="R46" s="136" t="n">
        <f aca="false">(IF(((SUM(R12:R42))=0),"-",(MIN(R12:R42))))</f>
        <v>0.36</v>
      </c>
      <c r="S46" s="145" t="n">
        <f aca="false">(IF(((SUM(S12:S42))=0),"-",(MIN(S12:S42))))</f>
        <v>1</v>
      </c>
      <c r="T46" s="3"/>
      <c r="U46" s="174" t="n">
        <f aca="false">(IF((SUM(U12:U42))=0," ",(MIN(U12:U42))))</f>
        <v>6.51</v>
      </c>
      <c r="V46" s="137" t="n">
        <f aca="false">(IF((SUM(V12:V42))=0," ",(MIN(V12:V42))))</f>
        <v>6.73</v>
      </c>
      <c r="W46" s="158" t="n">
        <f aca="false">(IF((SUM(W12:W42))=0," ",(MIN(W12:W42))))</f>
        <v>6.51</v>
      </c>
      <c r="X46" s="3"/>
      <c r="Y46" s="149" t="n">
        <f aca="false">(IF((SUM(Y12:Y42))=0," ",(MIN(Y12:Y42))))</f>
        <v>14.1</v>
      </c>
      <c r="Z46" s="134" t="n">
        <f aca="false">(IF((SUM(Z12:Z42))=0," ",(MIN(Z12:Z42))))</f>
        <v>15</v>
      </c>
      <c r="AA46" s="145" t="n">
        <f aca="false">(IF((SUM(AA12:AA42))=0," ",(MIN(AA12:AA42))))</f>
        <v>16.4</v>
      </c>
      <c r="AB46" s="3" t="str">
        <f aca="false">(IF((SUM(AB12:AB42))=0," ",(MIN(AB12:AB42))))</f>
        <v> </v>
      </c>
      <c r="AC46" s="174" t="n">
        <f aca="false">(IF((SUM(AC12:AC42))=0," ",(MIN(AC12:AC42))))</f>
        <v>2.5</v>
      </c>
      <c r="AD46" s="136" t="n">
        <f aca="false">(IF((SUM(AD12:AD42))=0," ",(MIN(AD12:AD42))))</f>
        <v>0.01</v>
      </c>
      <c r="AE46" s="148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4" t="n">
        <f aca="false">(IF((SUM(AI12:AI42))=0," ",(MIN(AI12:AI42))))</f>
        <v>259</v>
      </c>
      <c r="AJ46" s="134" t="n">
        <f aca="false">(IF((SUM(AJ12:AJ42))=0," ",(MIN(AJ12:AJ42))))</f>
        <v>4658.82408</v>
      </c>
      <c r="AK46" s="149" t="n">
        <f aca="false">(IF((SUM(AK12:AK42))=0," ",(MIN(AK12:AK42))))</f>
        <v>165</v>
      </c>
      <c r="AL46" s="145" t="n">
        <f aca="false">(IF((SUM(AL12:AL42))=0," ",(MIN(AL12:AL42))))</f>
        <v>3140.2602</v>
      </c>
      <c r="AM46" s="149" t="n">
        <f aca="false">(IF((SUM(AM12:AM42))=0," ",(MIN(AM12:AM42))))</f>
        <v>8</v>
      </c>
      <c r="AN46" s="145" t="n">
        <f aca="false">(IF((SUM(AN12:AN42))=0," ",(MIN(AN12:AN42))))</f>
        <v>141.71328</v>
      </c>
      <c r="AO46" s="175" t="n">
        <f aca="false">(IF((SUM(AO12:AO42))=0," ",(MIN(AO12:AO42))))</f>
        <v>7</v>
      </c>
      <c r="AP46" s="3"/>
      <c r="AQ46" s="149" t="n">
        <f aca="false">(IF((SUM(AQ12:AQ42))=0," ",(MIN(AQ12:AQ42))))</f>
        <v>228</v>
      </c>
      <c r="AR46" s="145" t="n">
        <f aca="false">(IF((SUM(AR12:AR42))=0," ",(MIN(AR12:AR42))))</f>
        <v>4171.93488</v>
      </c>
      <c r="AS46" s="149" t="n">
        <f aca="false">(IF((SUM(AS12:AS42))=0," ",(MIN(AS12:AS42))))</f>
        <v>90</v>
      </c>
      <c r="AT46" s="145" t="n">
        <f aca="false">(IF((SUM(AT12:AT42))=0," ",(MIN(AT12:AT42))))</f>
        <v>1645.3152</v>
      </c>
      <c r="AU46" s="149" t="n">
        <f aca="false">(IF((SUM(AU12:AU42))=0," ",(MIN(AU12:AU42))))</f>
        <v>13</v>
      </c>
      <c r="AV46" s="145" t="n">
        <f aca="false">(IF((SUM(AV12:AV42))=0," ",(MIN(AV12:AV42))))</f>
        <v>237.65664</v>
      </c>
      <c r="AW46" s="3"/>
      <c r="AX46" s="154" t="s">
        <v>111</v>
      </c>
      <c r="AY46" s="137" t="n">
        <f aca="false">(IF((SUM(AY12:AY42))=0," ",(MIN(AY12:AY42))))</f>
        <v>2</v>
      </c>
      <c r="AZ46" s="153" t="s">
        <v>111</v>
      </c>
      <c r="BA46" s="154" t="s">
        <v>111</v>
      </c>
      <c r="BB46" s="158" t="n">
        <f aca="false">(IF((SUM(BB12:BB42))=0," ",(MIN(BB12:BB42))))</f>
        <v>30</v>
      </c>
      <c r="BC46" s="154" t="s">
        <v>111</v>
      </c>
      <c r="BD46" s="155" t="s">
        <v>111</v>
      </c>
      <c r="BE46" s="148" t="n">
        <f aca="false">(IF((SUM(BE12:BE42))=0," ",(MIN(BE12:BE42))))</f>
        <v>12.35</v>
      </c>
      <c r="BF46" s="3"/>
      <c r="BG46" s="154" t="s">
        <v>111</v>
      </c>
      <c r="BH46" s="159" t="s">
        <v>111</v>
      </c>
      <c r="BI46" s="160" t="s">
        <v>111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1" t="s">
        <v>111</v>
      </c>
      <c r="D47" s="162" t="n">
        <f aca="false">(IF((SUM(D12:D42))=0," ",(AVERAGE(D12:D42))))</f>
        <v>2.27438709677419</v>
      </c>
      <c r="E47" s="163" t="n">
        <f aca="false">(IF((SUM(E12:E42))=0," ",(AVERAGE(E12:E42))))</f>
        <v>4.26451612903226</v>
      </c>
      <c r="F47" s="162" t="n">
        <f aca="false">(IF((SUM(F12:F42))=0," ",(AVERAGE(F12:F42))))</f>
        <v>0.645161290322581</v>
      </c>
      <c r="G47" s="163" t="str">
        <f aca="false">(IF((SUM(G12:G42))=0,"0.000",(AVERAGE(G12:G42))))</f>
        <v>0.000</v>
      </c>
      <c r="H47" s="98" t="n">
        <f aca="false">(IF((SUM(H12:H42))=0," ",(AVERAGE(H12:H42))))</f>
        <v>3046.77419354839</v>
      </c>
      <c r="I47" s="102" t="n">
        <f aca="false">(IF((SUM(I12:I42))=0," ",(AVERAGE(I12:I42))))</f>
        <v>5477.41935483871</v>
      </c>
      <c r="J47" s="3"/>
      <c r="K47" s="164" t="s">
        <v>111</v>
      </c>
      <c r="L47" s="132" t="n">
        <f aca="false">(IF((SUM(L12:L42))=0," ",(AVERAGE(L12:L42))))</f>
        <v>67.058064516129</v>
      </c>
      <c r="M47" s="104" t="n">
        <f aca="false">(IF((SUM(M12:M42))=0," ",(AVERAGE(M12:M42))))</f>
        <v>0.12258064516129</v>
      </c>
      <c r="N47" s="3"/>
      <c r="O47" s="165" t="s">
        <v>111</v>
      </c>
      <c r="P47" s="3"/>
      <c r="Q47" s="130" t="s">
        <v>111</v>
      </c>
      <c r="R47" s="167" t="s">
        <v>111</v>
      </c>
      <c r="S47" s="168" t="s">
        <v>111</v>
      </c>
      <c r="T47" s="3"/>
      <c r="U47" s="131" t="n">
        <f aca="false">(IF((SUM(U12:U42))=0," ",(AVERAGE(U12:U42))))</f>
        <v>6.91193548387097</v>
      </c>
      <c r="V47" s="132" t="n">
        <f aca="false">(IF((SUM(V12:V42))=0," ",(AVERAGE(V12:V42))))</f>
        <v>7.49677419354839</v>
      </c>
      <c r="W47" s="133" t="n">
        <f aca="false">(IF((SUM(W12:W42))=0," ",(AVERAGE(W12:W42))))</f>
        <v>6.78225806451613</v>
      </c>
      <c r="X47" s="3"/>
      <c r="Y47" s="130" t="n">
        <f aca="false">(IF((SUM(Y12:Y42))=0," ",(AVERAGE(Y12:Y42))))</f>
        <v>16.1870967741936</v>
      </c>
      <c r="Z47" s="98" t="n">
        <f aca="false">(IF((SUM(Z12:Z42))=0," ",(AVERAGE(Z12:Z42))))</f>
        <v>16.4774193548387</v>
      </c>
      <c r="AA47" s="102" t="n">
        <f aca="false">(IF((SUM(AA12:AA42))=0," ",(AVERAGE(AA12:AA42))))</f>
        <v>18.0064516129032</v>
      </c>
      <c r="AB47" s="3"/>
      <c r="AC47" s="131" t="n">
        <f aca="false">(IF((SUM(AC12:AC42))=0," ",(AVERAGE(AC12:AC42))))</f>
        <v>6.62903225806452</v>
      </c>
      <c r="AD47" s="101" t="n">
        <f aca="false">(IF((SUM(AD12:AD42))=0," ",(AVERAGE(AD12:AD42))))</f>
        <v>0.0651612903225806</v>
      </c>
      <c r="AE47" s="104" t="n">
        <f aca="false">(IF((COUNT(AE12:AE42))=0," ",(AVERAGE(AE12:AE42))))</f>
        <v>0.00129032258064516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279.583333333333</v>
      </c>
      <c r="AJ47" s="98" t="n">
        <f aca="false">(IF((SUM(AJ12:AJ42))=0," ",(AVERAGE(AJ12:AJ42))))</f>
        <v>5295.11326</v>
      </c>
      <c r="AK47" s="130" t="n">
        <f aca="false">(IF((SUM(AK12:AK42))=0," ",(AVERAGE(AK12:AK42))))</f>
        <v>176</v>
      </c>
      <c r="AL47" s="102" t="n">
        <f aca="false">(IF((SUM(AL12:AL42))=0," ",(AVERAGE(AL12:AL42))))</f>
        <v>3340.997745</v>
      </c>
      <c r="AM47" s="130" t="n">
        <f aca="false">(IF((SUM(AM12:AM42))=0," ",(AVERAGE(AM12:AM42))))</f>
        <v>10.1666666666667</v>
      </c>
      <c r="AN47" s="102" t="n">
        <f aca="false">(IF((SUM(AN12:AN42))=0," ",(AVERAGE(AN12:AN42))))</f>
        <v>192.85138</v>
      </c>
      <c r="AO47" s="169" t="n">
        <f aca="false">(IF((SUM(AO12:AO42))=0," ",(AVERAGE(AO12:AO42))))</f>
        <v>9.25</v>
      </c>
      <c r="AP47" s="3"/>
      <c r="AQ47" s="130" t="n">
        <f aca="false">(IF((SUM(AQ12:AQ42))=0," ",(AVERAGE(AQ12:AQ42))))</f>
        <v>315.666666666667</v>
      </c>
      <c r="AR47" s="102" t="n">
        <f aca="false">(IF((SUM(AR12:AR42))=0," ",(AVERAGE(AR12:AR42))))</f>
        <v>5981.81913</v>
      </c>
      <c r="AS47" s="130" t="n">
        <f aca="false">(IF((SUM(AS12:AS42))=0," ",(AVERAGE(AS12:AS42))))</f>
        <v>100.5</v>
      </c>
      <c r="AT47" s="102" t="n">
        <f aca="false">(IF((SUM(AT12:AT42))=0," ",(AVERAGE(AT12:AT42))))</f>
        <v>1908.444285</v>
      </c>
      <c r="AU47" s="130" t="n">
        <f aca="false">(IF((SUM(AU12:AU42))=0," ",(AVERAGE(AU12:AU42))))</f>
        <v>18.0833333333333</v>
      </c>
      <c r="AV47" s="102" t="n">
        <f aca="false">(IF((SUM(AV12:AV42))=0," ",(AVERAGE(AV12:AV42))))</f>
        <v>343.276485</v>
      </c>
      <c r="AW47" s="3"/>
      <c r="AX47" s="130" t="n">
        <f aca="false">(IF((SUM(AX12:AX42))=0," ",(AVERAGE(AX12:AX42))))</f>
        <v>61052.3333333333</v>
      </c>
      <c r="AY47" s="132" t="n">
        <f aca="false">(IF((SUM(AY12:AY42))=0," ",(AVERAGE(AY12:AY42))))</f>
        <v>3.22222222222222</v>
      </c>
      <c r="AZ47" s="133" t="n">
        <f aca="false">(IF((SUM(AZ12:AZ42))=0," ",(AVERAGE(AZ12:AZ42))))</f>
        <v>3.97222222222222</v>
      </c>
      <c r="BA47" s="130" t="n">
        <f aca="false">(IF((SUM(BA12:BA42))=0," ",(AVERAGE(BA12:BA42))))</f>
        <v>29.6222222222222</v>
      </c>
      <c r="BB47" s="133" t="n">
        <f aca="false">(IF((SUM(BB12:BB42))=0," ",(AVERAGE(BB12:BB42))))</f>
        <v>32.2222222222222</v>
      </c>
      <c r="BC47" s="130" t="n">
        <f aca="false">(IF((SUM(BC12:BC42))=0," ",(AVERAGE(BC12:BC42))))</f>
        <v>28.8888888888889</v>
      </c>
      <c r="BD47" s="98" t="n">
        <f aca="false">(IF((SUM(BD12:BD42))=0," ",(AVERAGE(BD12:BD42))))</f>
        <v>2347.5</v>
      </c>
      <c r="BE47" s="104" t="n">
        <f aca="false">(IF((SUM(BE12:BE42))=0," ",(AVERAGE(BE12:BE42))))</f>
        <v>12.3922222222222</v>
      </c>
      <c r="BF47" s="3"/>
      <c r="BG47" s="130" t="n">
        <f aca="false">(IF((SUM(BG12:BG42))=0," ",(AVERAGE(BG12:BG42))))</f>
        <v>23.6363636363636</v>
      </c>
      <c r="BH47" s="171" t="s">
        <v>111</v>
      </c>
      <c r="BI47" s="172" t="s">
        <v>111</v>
      </c>
      <c r="BJ47" s="3"/>
      <c r="BK47" s="22"/>
      <c r="BL47" s="51"/>
      <c r="BM47" s="52"/>
      <c r="BN47" s="52"/>
      <c r="BO47" s="52"/>
      <c r="BP47" s="52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124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3"/>
      <c r="E48" s="123"/>
      <c r="F48" s="123"/>
      <c r="G48" s="87"/>
      <c r="H48" s="83"/>
      <c r="I48" s="83"/>
      <c r="J48" s="3"/>
      <c r="K48" s="28"/>
      <c r="L48" s="83"/>
      <c r="M48" s="87"/>
      <c r="N48" s="3"/>
      <c r="O48" s="176"/>
      <c r="P48" s="3"/>
      <c r="Q48" s="57"/>
      <c r="R48" s="57"/>
      <c r="S48" s="57"/>
      <c r="T48" s="3"/>
      <c r="U48" s="176"/>
      <c r="V48" s="176"/>
      <c r="W48" s="176"/>
      <c r="X48" s="3"/>
      <c r="Y48" s="57"/>
      <c r="Z48" s="57"/>
      <c r="AA48" s="57"/>
      <c r="AB48" s="3"/>
      <c r="AC48" s="176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1"/>
      <c r="BM48" s="22" t="s">
        <v>158</v>
      </c>
      <c r="BN48" s="22"/>
      <c r="BO48" s="82" t="s">
        <v>105</v>
      </c>
      <c r="BP48" s="22"/>
      <c r="BQ48" s="254" t="s">
        <v>159</v>
      </c>
      <c r="BR48" s="93" t="s">
        <v>111</v>
      </c>
      <c r="BS48" s="254" t="s">
        <v>159</v>
      </c>
      <c r="BT48" s="28"/>
      <c r="BU48" s="93" t="s">
        <v>111</v>
      </c>
      <c r="BV48" s="93" t="s">
        <v>111</v>
      </c>
      <c r="BW48" s="86" t="n">
        <f aca="false">(R45)</f>
        <v>0.67</v>
      </c>
      <c r="BX48" s="93" t="s">
        <v>111</v>
      </c>
      <c r="BY48" s="28"/>
      <c r="BZ48" s="28" t="n">
        <v>0</v>
      </c>
      <c r="CA48" s="85" t="s">
        <v>160</v>
      </c>
      <c r="CB48" s="28" t="s">
        <v>122</v>
      </c>
      <c r="CC48" s="29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76"/>
      <c r="P49" s="3"/>
      <c r="Q49" s="180" t="s">
        <v>143</v>
      </c>
      <c r="R49" s="180"/>
      <c r="S49" s="255" t="n">
        <f aca="false">(IF(((SUM(S12:S42))=0),"-",(GEOMEAN(S12:S42))))</f>
        <v>8.05765164923608</v>
      </c>
      <c r="T49" s="3"/>
      <c r="U49" s="176"/>
      <c r="V49" s="176"/>
      <c r="W49" s="176"/>
      <c r="X49" s="3"/>
      <c r="Y49" s="57"/>
      <c r="Z49" s="57"/>
      <c r="AA49" s="57"/>
      <c r="AB49" s="3"/>
      <c r="AC49" s="176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6.3579366383563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4.2713833157339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1"/>
      <c r="BM49" s="28" t="s">
        <v>71</v>
      </c>
      <c r="BN49" s="22"/>
      <c r="BO49" s="82" t="s">
        <v>110</v>
      </c>
      <c r="BP49" s="22"/>
      <c r="BQ49" s="254" t="s">
        <v>159</v>
      </c>
      <c r="BR49" s="93" t="s">
        <v>111</v>
      </c>
      <c r="BS49" s="254" t="s">
        <v>159</v>
      </c>
      <c r="BT49" s="28"/>
      <c r="BU49" s="93" t="s">
        <v>111</v>
      </c>
      <c r="BV49" s="93" t="s">
        <v>111</v>
      </c>
      <c r="BW49" s="86" t="n">
        <v>0.86</v>
      </c>
      <c r="BX49" s="86" t="s">
        <v>93</v>
      </c>
      <c r="BY49" s="28"/>
      <c r="BZ49" s="93" t="s">
        <v>111</v>
      </c>
      <c r="CA49" s="85" t="s">
        <v>160</v>
      </c>
      <c r="CB49" s="28" t="s">
        <v>122</v>
      </c>
      <c r="CC49" s="29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76"/>
      <c r="P50" s="3"/>
      <c r="Q50" s="24"/>
      <c r="R50" s="24"/>
      <c r="S50" s="24"/>
      <c r="T50" s="3"/>
      <c r="U50" s="176"/>
      <c r="V50" s="176"/>
      <c r="W50" s="176"/>
      <c r="X50" s="3"/>
      <c r="Y50" s="57"/>
      <c r="Z50" s="57"/>
      <c r="AA50" s="57"/>
      <c r="AB50" s="3"/>
      <c r="AC50" s="176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94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128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22"/>
      <c r="BM52" s="22"/>
      <c r="BN52" s="22"/>
      <c r="BO52" s="22"/>
      <c r="BP52" s="22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22"/>
      <c r="BL53" s="22"/>
      <c r="BM53" s="22"/>
      <c r="BN53" s="22"/>
      <c r="BO53" s="28"/>
      <c r="BP53" s="22"/>
      <c r="BQ53" s="177"/>
      <c r="BR53" s="178"/>
      <c r="BS53" s="177"/>
      <c r="BT53" s="28"/>
      <c r="BU53" s="178"/>
      <c r="BV53" s="178"/>
      <c r="BW53" s="86"/>
      <c r="BX53" s="178"/>
      <c r="BY53" s="28"/>
      <c r="BZ53" s="28"/>
      <c r="CA53" s="85"/>
      <c r="CB53" s="28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64</v>
      </c>
      <c r="H2" s="8" t="n">
        <v>2007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August</v>
      </c>
      <c r="AN2" s="8" t="n">
        <f aca="false">($H$2)</f>
        <v>2007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August</v>
      </c>
      <c r="BR2" s="8" t="n">
        <f aca="false">($H$2)</f>
        <v>2007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192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192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193" t="n">
        <v>6345901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194" t="n">
        <v>6348022</v>
      </c>
      <c r="D12" s="58" t="n">
        <f aca="false">(IF(C12=0," ",((C12-C11)/1000)))</f>
        <v>2.121</v>
      </c>
      <c r="E12" s="195" t="n">
        <v>3.8</v>
      </c>
      <c r="F12" s="196" t="n">
        <v>0.6</v>
      </c>
      <c r="G12" s="60" t="str">
        <f aca="false">(IF(C12=0," ","0.00"))</f>
        <v>0.00</v>
      </c>
      <c r="H12" s="194" t="n">
        <v>1000</v>
      </c>
      <c r="I12" s="197" t="n">
        <v>7000</v>
      </c>
      <c r="J12" s="3"/>
      <c r="K12" s="198" t="s">
        <v>109</v>
      </c>
      <c r="L12" s="194" t="n">
        <v>67.9</v>
      </c>
      <c r="M12" s="199" t="n">
        <v>0</v>
      </c>
      <c r="N12" s="3"/>
      <c r="O12" s="200"/>
      <c r="P12" s="3"/>
      <c r="Q12" s="258" t="n">
        <v>51.6</v>
      </c>
      <c r="R12" s="259" t="n">
        <v>0.42</v>
      </c>
      <c r="S12" s="197" t="n">
        <v>1</v>
      </c>
      <c r="T12" s="3"/>
      <c r="U12" s="201" t="n">
        <v>6.9</v>
      </c>
      <c r="V12" s="202" t="n">
        <v>7.45</v>
      </c>
      <c r="W12" s="203" t="n">
        <v>6.87</v>
      </c>
      <c r="X12" s="3"/>
      <c r="Y12" s="204" t="n">
        <v>21.7</v>
      </c>
      <c r="Z12" s="205" t="n">
        <v>17.4</v>
      </c>
      <c r="AA12" s="206" t="n">
        <v>18.9</v>
      </c>
      <c r="AB12" s="3"/>
      <c r="AC12" s="201" t="n">
        <v>4</v>
      </c>
      <c r="AD12" s="207" t="n">
        <v>0.01</v>
      </c>
      <c r="AE12" s="208" t="n">
        <v>0</v>
      </c>
      <c r="AF12" s="3"/>
      <c r="AG12" s="47" t="n">
        <f aca="false">($A12)</f>
        <v>1</v>
      </c>
      <c r="AH12" s="3"/>
      <c r="AI12" s="209" t="n">
        <v>284</v>
      </c>
      <c r="AJ12" s="74" t="n">
        <f aca="false">IF(AI12=0,"",(D12*AI12*8.34))</f>
        <v>5023.71576</v>
      </c>
      <c r="AK12" s="209"/>
      <c r="AL12" s="74" t="str">
        <f aca="false">IF(AK12=0,"",(D12*AK12*8.34))</f>
        <v/>
      </c>
      <c r="AM12" s="209" t="n">
        <v>9</v>
      </c>
      <c r="AN12" s="74" t="n">
        <f aca="false">IF(AM12=0,"",(D12*AM12*8.34))</f>
        <v>159.20226</v>
      </c>
      <c r="AO12" s="210" t="n">
        <v>8</v>
      </c>
      <c r="AP12" s="3"/>
      <c r="AQ12" s="211" t="n">
        <v>300</v>
      </c>
      <c r="AR12" s="74" t="n">
        <f aca="false">IF(AQ12=0,"",(D12*AQ12*8.34))</f>
        <v>5306.742</v>
      </c>
      <c r="AS12" s="209"/>
      <c r="AT12" s="74" t="str">
        <f aca="false">IF(AS12=0,"",(D12*AS12*8.34))</f>
        <v/>
      </c>
      <c r="AU12" s="209" t="n">
        <v>19</v>
      </c>
      <c r="AV12" s="74" t="n">
        <f aca="false">IF(AU12=0,"",(D12*AU12*8.34))</f>
        <v>336.09366</v>
      </c>
      <c r="AW12" s="3"/>
      <c r="AX12" s="211"/>
      <c r="AY12" s="212"/>
      <c r="AZ12" s="213"/>
      <c r="BA12" s="209"/>
      <c r="BB12" s="213"/>
      <c r="BC12" s="209"/>
      <c r="BD12" s="209"/>
      <c r="BE12" s="214"/>
      <c r="BF12" s="3"/>
      <c r="BG12" s="211"/>
      <c r="BH12" s="215"/>
      <c r="BI12" s="216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208.435067142857</v>
      </c>
      <c r="BR12" s="83" t="n">
        <f aca="false">MAX(AN12:AN42)</f>
        <v>279.3066</v>
      </c>
      <c r="BS12" s="28" t="s">
        <v>102</v>
      </c>
      <c r="BT12" s="28"/>
      <c r="BU12" s="83" t="n">
        <f aca="false">(IF(((SUM(AM12:AM42))=0)," ",(AVERAGE(AM12:AM42))))</f>
        <v>12.2142857142857</v>
      </c>
      <c r="BV12" s="84" t="n">
        <f aca="false">(CG23)</f>
        <v>15</v>
      </c>
      <c r="BW12" s="83" t="n">
        <f aca="false">MAX(AM12:AM42)</f>
        <v>17</v>
      </c>
      <c r="BX12" s="28" t="s">
        <v>101</v>
      </c>
      <c r="BY12" s="28"/>
      <c r="BZ12" s="186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217" t="n">
        <f aca="false">(IF(((SUM(AM12:AM14))=0)," ",(AVERAGE(AM12:AM14))))</f>
        <v>9.5</v>
      </c>
      <c r="CH12" s="217" t="n">
        <f aca="false">(IF(((SUM(AN12:AN14))=0)," ",(AVERAGE(AN12:AN14))))</f>
        <v>166.04523</v>
      </c>
      <c r="CI12" s="83"/>
      <c r="CJ12" s="217" t="n">
        <f aca="false">(IF(((SUM(AU12:AU14))=0)," ",(AVERAGE(AU12:AU14))))</f>
        <v>18.3333333333333</v>
      </c>
      <c r="CK12" s="217" t="n">
        <f aca="false">(IF(((SUM(AV12:AV14))=0)," ",(AVERAGE(AV12:AV14))))</f>
        <v>319.9224</v>
      </c>
      <c r="CL12" s="86"/>
      <c r="CM12" s="260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194" t="n">
        <v>6350104</v>
      </c>
      <c r="D13" s="58" t="n">
        <f aca="false">(IF(C13=0," ",((C13-C12)/1000)))</f>
        <v>2.082</v>
      </c>
      <c r="E13" s="195" t="n">
        <v>3.9</v>
      </c>
      <c r="F13" s="196" t="n">
        <v>0.6</v>
      </c>
      <c r="G13" s="60" t="str">
        <f aca="false">(IF(C13=0," ","0.00"))</f>
        <v>0.00</v>
      </c>
      <c r="H13" s="194" t="n">
        <v>7050</v>
      </c>
      <c r="I13" s="197" t="n">
        <v>8000</v>
      </c>
      <c r="J13" s="3"/>
      <c r="K13" s="198" t="s">
        <v>109</v>
      </c>
      <c r="L13" s="194" t="n">
        <v>74.4</v>
      </c>
      <c r="M13" s="199" t="n">
        <v>0</v>
      </c>
      <c r="N13" s="3"/>
      <c r="O13" s="218"/>
      <c r="P13" s="3"/>
      <c r="Q13" s="258" t="n">
        <v>33.7</v>
      </c>
      <c r="R13" s="259" t="n">
        <v>0.57</v>
      </c>
      <c r="S13" s="197"/>
      <c r="T13" s="3"/>
      <c r="U13" s="201" t="n">
        <v>7.16</v>
      </c>
      <c r="V13" s="202" t="n">
        <v>7.17</v>
      </c>
      <c r="W13" s="203" t="n">
        <v>6.64</v>
      </c>
      <c r="X13" s="3"/>
      <c r="Y13" s="204" t="n">
        <v>16.8</v>
      </c>
      <c r="Z13" s="205" t="n">
        <v>18.1</v>
      </c>
      <c r="AA13" s="206" t="n">
        <v>19.2</v>
      </c>
      <c r="AB13" s="3"/>
      <c r="AC13" s="201" t="n">
        <v>9</v>
      </c>
      <c r="AD13" s="207" t="n">
        <v>0.1</v>
      </c>
      <c r="AE13" s="208" t="n">
        <v>0</v>
      </c>
      <c r="AF13" s="3"/>
      <c r="AG13" s="47" t="n">
        <f aca="false">($A13)</f>
        <v>2</v>
      </c>
      <c r="AH13" s="3" t="s">
        <v>147</v>
      </c>
      <c r="AI13" s="209" t="n">
        <v>328</v>
      </c>
      <c r="AJ13" s="74" t="n">
        <f aca="false">IF(AI13=0,"",(D13*AI13*8.34))</f>
        <v>5695.35264</v>
      </c>
      <c r="AK13" s="209"/>
      <c r="AL13" s="74" t="str">
        <f aca="false">IF(AK13=0,"",(D13*AK13*8.34))</f>
        <v/>
      </c>
      <c r="AM13" s="209"/>
      <c r="AN13" s="74" t="str">
        <f aca="false">IF(AM13=0,"",(D13*AM13*8.34))</f>
        <v/>
      </c>
      <c r="AO13" s="219" t="n">
        <v>7</v>
      </c>
      <c r="AP13" s="3"/>
      <c r="AQ13" s="211" t="n">
        <v>224</v>
      </c>
      <c r="AR13" s="74" t="n">
        <f aca="false">IF(AQ13=0,"",(D13*AQ13*8.34))</f>
        <v>3889.50912</v>
      </c>
      <c r="AS13" s="209"/>
      <c r="AT13" s="74" t="str">
        <f aca="false">IF(AS13=0,"",(D13*AS13*8.34))</f>
        <v/>
      </c>
      <c r="AU13" s="209" t="n">
        <v>17</v>
      </c>
      <c r="AV13" s="74" t="n">
        <f aca="false">IF(AU13=0,"",(D13*AU13*8.34))</f>
        <v>295.18596</v>
      </c>
      <c r="AW13" s="3"/>
      <c r="AX13" s="211" t="n">
        <v>42697</v>
      </c>
      <c r="AY13" s="212" t="n">
        <v>3</v>
      </c>
      <c r="AZ13" s="213" t="n">
        <v>3</v>
      </c>
      <c r="BA13" s="209" t="n">
        <v>21.7</v>
      </c>
      <c r="BB13" s="213" t="n">
        <v>31</v>
      </c>
      <c r="BC13" s="209" t="n">
        <v>24</v>
      </c>
      <c r="BD13" s="209" t="n">
        <v>1530</v>
      </c>
      <c r="BE13" s="214" t="n">
        <v>12.33</v>
      </c>
      <c r="BF13" s="3"/>
      <c r="BG13" s="211" t="n">
        <v>24</v>
      </c>
      <c r="BH13" s="215" t="s">
        <v>113</v>
      </c>
      <c r="BI13" s="216" t="s">
        <v>146</v>
      </c>
      <c r="BJ13" s="3"/>
      <c r="BK13" s="19"/>
      <c r="BL13" s="21"/>
      <c r="BM13" s="28" t="s">
        <v>71</v>
      </c>
      <c r="BN13" s="22"/>
      <c r="BO13" s="82" t="s">
        <v>110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1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194" t="n">
        <v>6352177</v>
      </c>
      <c r="D14" s="58" t="n">
        <f aca="false">(IF(C14=0," ",((C14-C13)/1000)))</f>
        <v>2.073</v>
      </c>
      <c r="E14" s="195" t="n">
        <v>5</v>
      </c>
      <c r="F14" s="196" t="n">
        <v>0.6</v>
      </c>
      <c r="G14" s="60" t="str">
        <f aca="false">(IF(C14=0," ","0.00"))</f>
        <v>0.00</v>
      </c>
      <c r="H14" s="194" t="n">
        <v>4000</v>
      </c>
      <c r="I14" s="197" t="n">
        <v>10250</v>
      </c>
      <c r="J14" s="3"/>
      <c r="K14" s="198" t="s">
        <v>109</v>
      </c>
      <c r="L14" s="194" t="n">
        <v>75.7</v>
      </c>
      <c r="M14" s="199" t="n">
        <v>0.36</v>
      </c>
      <c r="N14" s="3"/>
      <c r="O14" s="218"/>
      <c r="P14" s="3"/>
      <c r="Q14" s="258" t="n">
        <v>28.3</v>
      </c>
      <c r="R14" s="259" t="n">
        <v>0.49</v>
      </c>
      <c r="S14" s="197"/>
      <c r="T14" s="3"/>
      <c r="U14" s="201" t="n">
        <v>7</v>
      </c>
      <c r="V14" s="202" t="n">
        <v>7.4</v>
      </c>
      <c r="W14" s="203" t="n">
        <v>6.78</v>
      </c>
      <c r="X14" s="3"/>
      <c r="Y14" s="204" t="n">
        <v>17.9</v>
      </c>
      <c r="Z14" s="205" t="n">
        <v>17.6</v>
      </c>
      <c r="AA14" s="206" t="n">
        <v>19.2</v>
      </c>
      <c r="AB14" s="3"/>
      <c r="AC14" s="201" t="n">
        <v>4.5</v>
      </c>
      <c r="AD14" s="207" t="n">
        <v>0.1</v>
      </c>
      <c r="AE14" s="208" t="n">
        <v>0.01</v>
      </c>
      <c r="AF14" s="3"/>
      <c r="AG14" s="47" t="n">
        <f aca="false">($A14)</f>
        <v>3</v>
      </c>
      <c r="AH14" s="3"/>
      <c r="AI14" s="209" t="n">
        <v>299</v>
      </c>
      <c r="AJ14" s="74" t="n">
        <f aca="false">IF(AI14=0,"",(D14*AI14*8.34))</f>
        <v>5169.35718</v>
      </c>
      <c r="AK14" s="209" t="n">
        <v>176</v>
      </c>
      <c r="AL14" s="74" t="n">
        <f aca="false">IF(AK14=0,"",(D14*AK14*8.34))</f>
        <v>3042.83232</v>
      </c>
      <c r="AM14" s="209" t="n">
        <v>10</v>
      </c>
      <c r="AN14" s="74" t="n">
        <f aca="false">IF(AM14=0,"",(D14*AM14*8.34))</f>
        <v>172.8882</v>
      </c>
      <c r="AO14" s="219" t="n">
        <v>9</v>
      </c>
      <c r="AP14" s="3"/>
      <c r="AQ14" s="211" t="n">
        <v>344</v>
      </c>
      <c r="AR14" s="74" t="n">
        <f aca="false">IF(AQ14=0,"",(D14*AQ14*8.34))</f>
        <v>5947.35408</v>
      </c>
      <c r="AS14" s="209" t="n">
        <v>100</v>
      </c>
      <c r="AT14" s="74" t="n">
        <f aca="false">IF(AS14=0,"",(D14*AS14*8.34))</f>
        <v>1728.882</v>
      </c>
      <c r="AU14" s="209" t="n">
        <v>19</v>
      </c>
      <c r="AV14" s="74" t="n">
        <f aca="false">IF(AU14=0,"",(D14*AU14*8.34))</f>
        <v>328.48758</v>
      </c>
      <c r="AW14" s="3"/>
      <c r="AX14" s="211"/>
      <c r="AY14" s="212"/>
      <c r="AZ14" s="213"/>
      <c r="BA14" s="209"/>
      <c r="BB14" s="213"/>
      <c r="BC14" s="209"/>
      <c r="BD14" s="209"/>
      <c r="BE14" s="214"/>
      <c r="BF14" s="3"/>
      <c r="BG14" s="211"/>
      <c r="BH14" s="215"/>
      <c r="BI14" s="216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5</v>
      </c>
      <c r="CG14" s="217" t="n">
        <f aca="false">(IF(((SUM(AM19:AM21))=0)," ",(AVERAGE(AM19:AM21))))</f>
        <v>11</v>
      </c>
      <c r="CH14" s="217" t="n">
        <f aca="false">(IF(((SUM(AN19:AN21))=0)," ",(AVERAGE(AN19:AN21))))</f>
        <v>197.20208</v>
      </c>
      <c r="CI14" s="83"/>
      <c r="CJ14" s="217" t="n">
        <f aca="false">(IF(((SUM(AU19:AU21))=0)," ",(AVERAGE(AU19:AU21))))</f>
        <v>17.3333333333333</v>
      </c>
      <c r="CK14" s="217" t="n">
        <f aca="false">(IF(((SUM(AV19:AV21))=0)," ",(AVERAGE(AV19:AV21))))</f>
        <v>311.6241</v>
      </c>
      <c r="CL14" s="86"/>
      <c r="CM14" s="260" t="n">
        <f aca="false">(AVERAGE(AE16:AE22))</f>
        <v>0</v>
      </c>
      <c r="CN14" s="88"/>
      <c r="CO14" s="3"/>
      <c r="CP14" s="19"/>
      <c r="CQ14" s="19" t="s">
        <v>116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194" t="n">
        <v>6354518</v>
      </c>
      <c r="D15" s="58" t="n">
        <f aca="false">(IF(C15=0," ",((C15-C14)/1000)))</f>
        <v>2.341</v>
      </c>
      <c r="E15" s="195" t="n">
        <v>3.8</v>
      </c>
      <c r="F15" s="196" t="n">
        <v>0.6</v>
      </c>
      <c r="G15" s="60" t="str">
        <f aca="false">(IF(C15=0," ","0.00"))</f>
        <v>0.00</v>
      </c>
      <c r="H15" s="194" t="n">
        <v>3200</v>
      </c>
      <c r="I15" s="197" t="n">
        <v>1000</v>
      </c>
      <c r="J15" s="3"/>
      <c r="K15" s="198" t="s">
        <v>120</v>
      </c>
      <c r="L15" s="194" t="n">
        <v>73.3</v>
      </c>
      <c r="M15" s="199" t="n">
        <v>0</v>
      </c>
      <c r="N15" s="3"/>
      <c r="O15" s="218"/>
      <c r="P15" s="3"/>
      <c r="Q15" s="258" t="n">
        <v>30.3</v>
      </c>
      <c r="R15" s="259" t="n">
        <v>0.39</v>
      </c>
      <c r="S15" s="197"/>
      <c r="T15" s="3"/>
      <c r="U15" s="201" t="n">
        <v>7.06</v>
      </c>
      <c r="V15" s="202" t="n">
        <v>7.82</v>
      </c>
      <c r="W15" s="203" t="n">
        <v>6.87</v>
      </c>
      <c r="X15" s="3"/>
      <c r="Y15" s="204" t="n">
        <v>16.6</v>
      </c>
      <c r="Z15" s="205" t="n">
        <v>17.7</v>
      </c>
      <c r="AA15" s="206" t="n">
        <v>19.4</v>
      </c>
      <c r="AB15" s="3"/>
      <c r="AC15" s="201" t="n">
        <v>6</v>
      </c>
      <c r="AD15" s="207" t="n">
        <v>0.01</v>
      </c>
      <c r="AE15" s="208" t="n">
        <v>0</v>
      </c>
      <c r="AF15" s="3"/>
      <c r="AG15" s="47" t="n">
        <f aca="false">($A15)</f>
        <v>4</v>
      </c>
      <c r="AH15" s="3"/>
      <c r="AI15" s="209"/>
      <c r="AJ15" s="74" t="str">
        <f aca="false">IF(AI15=0,"",(D15*AI15*8.34))</f>
        <v/>
      </c>
      <c r="AK15" s="209"/>
      <c r="AL15" s="74" t="str">
        <f aca="false">IF(AK15=0,"",(D15*AK15*8.34))</f>
        <v/>
      </c>
      <c r="AM15" s="209"/>
      <c r="AN15" s="74" t="str">
        <f aca="false">IF(AM15=0,"",(D15*AM15*8.34))</f>
        <v/>
      </c>
      <c r="AO15" s="219"/>
      <c r="AP15" s="3"/>
      <c r="AQ15" s="211"/>
      <c r="AR15" s="74" t="str">
        <f aca="false">IF(AQ15=0,"",(D15*AQ15*8.34))</f>
        <v/>
      </c>
      <c r="AS15" s="209"/>
      <c r="AT15" s="74" t="str">
        <f aca="false">IF(AS15=0,"",(D15*AS15*8.34))</f>
        <v/>
      </c>
      <c r="AU15" s="209"/>
      <c r="AV15" s="74" t="str">
        <f aca="false">IF(AU15=0,"",(D15*AU15*8.34))</f>
        <v/>
      </c>
      <c r="AW15" s="3"/>
      <c r="AX15" s="211"/>
      <c r="AY15" s="212"/>
      <c r="AZ15" s="213"/>
      <c r="BA15" s="209"/>
      <c r="BB15" s="213"/>
      <c r="BC15" s="209"/>
      <c r="BD15" s="209"/>
      <c r="BE15" s="214"/>
      <c r="BF15" s="3"/>
      <c r="BG15" s="211"/>
      <c r="BH15" s="215"/>
      <c r="BI15" s="216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220" t="n">
        <v>6356474</v>
      </c>
      <c r="D16" s="99" t="n">
        <f aca="false">(IF(C16=0," ",((C16-C15)/1000)))</f>
        <v>1.956</v>
      </c>
      <c r="E16" s="221" t="n">
        <v>3.7</v>
      </c>
      <c r="F16" s="222" t="n">
        <v>0.6</v>
      </c>
      <c r="G16" s="101" t="str">
        <f aca="false">(IF(C16=0," ","0.00"))</f>
        <v>0.00</v>
      </c>
      <c r="H16" s="220" t="n">
        <v>150</v>
      </c>
      <c r="I16" s="223" t="n">
        <v>0</v>
      </c>
      <c r="J16" s="3"/>
      <c r="K16" s="224" t="s">
        <v>109</v>
      </c>
      <c r="L16" s="220" t="n">
        <v>68.8</v>
      </c>
      <c r="M16" s="225" t="n">
        <v>0</v>
      </c>
      <c r="N16" s="3"/>
      <c r="O16" s="226"/>
      <c r="P16" s="3"/>
      <c r="Q16" s="248" t="n">
        <v>27.1</v>
      </c>
      <c r="R16" s="249" t="n">
        <v>0.6</v>
      </c>
      <c r="S16" s="223"/>
      <c r="T16" s="3"/>
      <c r="U16" s="227" t="n">
        <v>7.1</v>
      </c>
      <c r="V16" s="228" t="n">
        <v>7.78</v>
      </c>
      <c r="W16" s="229" t="n">
        <v>6.7</v>
      </c>
      <c r="X16" s="3"/>
      <c r="Y16" s="230" t="n">
        <v>17.2</v>
      </c>
      <c r="Z16" s="231" t="n">
        <v>17.2</v>
      </c>
      <c r="AA16" s="232" t="n">
        <v>18.6</v>
      </c>
      <c r="AB16" s="3"/>
      <c r="AC16" s="227" t="n">
        <v>5</v>
      </c>
      <c r="AD16" s="233" t="n">
        <v>0.01</v>
      </c>
      <c r="AE16" s="234" t="n">
        <v>0</v>
      </c>
      <c r="AF16" s="3"/>
      <c r="AG16" s="47" t="n">
        <f aca="false">($A16)</f>
        <v>5</v>
      </c>
      <c r="AH16" s="3"/>
      <c r="AI16" s="235"/>
      <c r="AJ16" s="114" t="str">
        <f aca="false">IF(AI16=0,"",(D16*AI16*8.34))</f>
        <v/>
      </c>
      <c r="AK16" s="235"/>
      <c r="AL16" s="114" t="str">
        <f aca="false">IF(AK16=0,"",(D16*AK16*8.34))</f>
        <v/>
      </c>
      <c r="AM16" s="235"/>
      <c r="AN16" s="114" t="str">
        <f aca="false">IF(AM16=0,"",(D16*AM16*8.34))</f>
        <v/>
      </c>
      <c r="AO16" s="236"/>
      <c r="AP16" s="3"/>
      <c r="AQ16" s="237"/>
      <c r="AR16" s="114" t="str">
        <f aca="false">IF(AQ16=0,"",(D16*AQ16*8.34))</f>
        <v/>
      </c>
      <c r="AS16" s="235"/>
      <c r="AT16" s="114" t="str">
        <f aca="false">IF(AS16=0,"",(D16*AS16*8.34))</f>
        <v/>
      </c>
      <c r="AU16" s="235"/>
      <c r="AV16" s="114" t="str">
        <f aca="false">IF(AU16=0,"",(D16*AU16*8.34))</f>
        <v/>
      </c>
      <c r="AW16" s="3"/>
      <c r="AX16" s="237"/>
      <c r="AY16" s="238"/>
      <c r="AZ16" s="239"/>
      <c r="BA16" s="235"/>
      <c r="BB16" s="239"/>
      <c r="BC16" s="235"/>
      <c r="BD16" s="235"/>
      <c r="BE16" s="240"/>
      <c r="BF16" s="3"/>
      <c r="BG16" s="237"/>
      <c r="BH16" s="241"/>
      <c r="BI16" s="242"/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217" t="n">
        <f aca="false">(IF(((SUM(AM26:AM28))=0)," ",(AVERAGE(AM26:AM28))))</f>
        <v>12.3333333333333</v>
      </c>
      <c r="CH16" s="217" t="n">
        <f aca="false">(IF(((SUM(AN26:AN28))=0)," ",(AVERAGE(AN26:AN28))))</f>
        <v>217.65732</v>
      </c>
      <c r="CI16" s="83"/>
      <c r="CJ16" s="217" t="n">
        <f aca="false">(IF(((SUM(AU26:AU28))=0)," ",(AVERAGE(AU26:AU28))))</f>
        <v>18</v>
      </c>
      <c r="CK16" s="217" t="n">
        <f aca="false">(IF(((SUM(AV26:AV28))=0)," ",(AVERAGE(AV26:AV28))))</f>
        <v>317.8235</v>
      </c>
      <c r="CL16" s="86"/>
      <c r="CM16" s="260" t="n">
        <f aca="false">(AVERAGE(AE23:AE29))</f>
        <v>0.00142857142857143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194" t="n">
        <v>6358396</v>
      </c>
      <c r="D17" s="58" t="n">
        <f aca="false">(IF(C17=0," ",((C17-C16)/1000)))</f>
        <v>1.922</v>
      </c>
      <c r="E17" s="195" t="n">
        <v>5.9</v>
      </c>
      <c r="F17" s="196" t="n">
        <v>0.6</v>
      </c>
      <c r="G17" s="60" t="str">
        <f aca="false">(IF(C17=0," ","0.00"))</f>
        <v>0.00</v>
      </c>
      <c r="H17" s="194" t="n">
        <v>4500</v>
      </c>
      <c r="I17" s="197" t="n">
        <v>5500</v>
      </c>
      <c r="J17" s="3"/>
      <c r="K17" s="198" t="s">
        <v>120</v>
      </c>
      <c r="L17" s="194" t="n">
        <v>63.3</v>
      </c>
      <c r="M17" s="199" t="n">
        <v>0.83</v>
      </c>
      <c r="N17" s="3"/>
      <c r="O17" s="218"/>
      <c r="P17" s="3"/>
      <c r="Q17" s="258" t="n">
        <v>25.3</v>
      </c>
      <c r="R17" s="259" t="n">
        <v>0.62</v>
      </c>
      <c r="S17" s="197" t="n">
        <v>21.3</v>
      </c>
      <c r="T17" s="3"/>
      <c r="U17" s="201" t="n">
        <v>7.23</v>
      </c>
      <c r="V17" s="202" t="n">
        <v>6.47</v>
      </c>
      <c r="W17" s="203" t="n">
        <v>6.84</v>
      </c>
      <c r="X17" s="3"/>
      <c r="Y17" s="204" t="n">
        <v>18.3</v>
      </c>
      <c r="Z17" s="205" t="n">
        <v>18.1</v>
      </c>
      <c r="AA17" s="206" t="n">
        <v>19.2</v>
      </c>
      <c r="AB17" s="3"/>
      <c r="AC17" s="201" t="n">
        <v>16</v>
      </c>
      <c r="AD17" s="207" t="n">
        <v>0.1</v>
      </c>
      <c r="AE17" s="208" t="n">
        <v>0</v>
      </c>
      <c r="AF17" s="3"/>
      <c r="AG17" s="47" t="n">
        <f aca="false">($A17)</f>
        <v>6</v>
      </c>
      <c r="AH17" s="3"/>
      <c r="AI17" s="209"/>
      <c r="AJ17" s="74" t="str">
        <f aca="false">IF(AI17=0,"",(D17*AI17*8.34))</f>
        <v/>
      </c>
      <c r="AK17" s="209"/>
      <c r="AL17" s="74" t="str">
        <f aca="false">IF(AK17=0,"",(D17*AK17*8.34))</f>
        <v/>
      </c>
      <c r="AM17" s="209"/>
      <c r="AN17" s="74" t="str">
        <f aca="false">IF(AM17=0,"",(D17*AM17*8.34))</f>
        <v/>
      </c>
      <c r="AO17" s="219"/>
      <c r="AP17" s="3"/>
      <c r="AQ17" s="211"/>
      <c r="AR17" s="74" t="str">
        <f aca="false">IF(AQ17=0,"",(D17*AQ17*8.34))</f>
        <v/>
      </c>
      <c r="AS17" s="209"/>
      <c r="AT17" s="74" t="str">
        <f aca="false">IF(AS17=0,"",(D17*AS17*8.34))</f>
        <v/>
      </c>
      <c r="AU17" s="209"/>
      <c r="AV17" s="74" t="str">
        <f aca="false">IF(AU17=0,"",(D17*AU17*8.34))</f>
        <v/>
      </c>
      <c r="AW17" s="3"/>
      <c r="AX17" s="211" t="n">
        <v>50176</v>
      </c>
      <c r="AY17" s="212" t="n">
        <v>3</v>
      </c>
      <c r="AZ17" s="213" t="n">
        <v>3.5</v>
      </c>
      <c r="BA17" s="209" t="n">
        <v>24.8</v>
      </c>
      <c r="BB17" s="213" t="n">
        <v>33</v>
      </c>
      <c r="BC17" s="209" t="n">
        <v>24</v>
      </c>
      <c r="BD17" s="209" t="n">
        <v>1785</v>
      </c>
      <c r="BE17" s="214" t="n">
        <v>12.42</v>
      </c>
      <c r="BF17" s="3"/>
      <c r="BG17" s="211" t="n">
        <v>24</v>
      </c>
      <c r="BH17" s="215" t="s">
        <v>165</v>
      </c>
      <c r="BI17" s="216" t="s">
        <v>146</v>
      </c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1</v>
      </c>
      <c r="BR17" s="93" t="s">
        <v>111</v>
      </c>
      <c r="BS17" s="93" t="s">
        <v>111</v>
      </c>
      <c r="BT17" s="28"/>
      <c r="BU17" s="120" t="n">
        <f aca="false">MIN(W12:W42)</f>
        <v>6.45</v>
      </c>
      <c r="BV17" s="93" t="s">
        <v>111</v>
      </c>
      <c r="BW17" s="120" t="n">
        <f aca="false">MAX(W12:W42)</f>
        <v>7.17</v>
      </c>
      <c r="BX17" s="28" t="s">
        <v>95</v>
      </c>
      <c r="BY17" s="28"/>
      <c r="BZ17" s="186" t="n">
        <v>0</v>
      </c>
      <c r="CA17" s="85" t="s">
        <v>121</v>
      </c>
      <c r="CB17" s="28" t="s">
        <v>122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194" t="n">
        <v>6360665</v>
      </c>
      <c r="D18" s="58" t="n">
        <f aca="false">(IF(C18=0," ",((C18-C17)/1000)))</f>
        <v>2.269</v>
      </c>
      <c r="E18" s="195" t="n">
        <v>3.8</v>
      </c>
      <c r="F18" s="196" t="n">
        <v>0.6</v>
      </c>
      <c r="G18" s="60" t="str">
        <f aca="false">(IF(C18=0," ","0.00"))</f>
        <v>0.00</v>
      </c>
      <c r="H18" s="194" t="n">
        <v>6500</v>
      </c>
      <c r="I18" s="197" t="n">
        <v>6600</v>
      </c>
      <c r="J18" s="3"/>
      <c r="K18" s="198" t="s">
        <v>120</v>
      </c>
      <c r="L18" s="194" t="n">
        <v>67.2</v>
      </c>
      <c r="M18" s="199" t="n">
        <v>0</v>
      </c>
      <c r="N18" s="3"/>
      <c r="O18" s="218"/>
      <c r="P18" s="3"/>
      <c r="Q18" s="258" t="n">
        <v>29.7</v>
      </c>
      <c r="R18" s="259" t="n">
        <v>0.54</v>
      </c>
      <c r="S18" s="197" t="n">
        <v>1</v>
      </c>
      <c r="T18" s="3"/>
      <c r="U18" s="201" t="n">
        <v>7.13</v>
      </c>
      <c r="V18" s="202" t="n">
        <v>7.54</v>
      </c>
      <c r="W18" s="203" t="n">
        <v>6.98</v>
      </c>
      <c r="X18" s="3"/>
      <c r="Y18" s="204" t="n">
        <v>17</v>
      </c>
      <c r="Z18" s="205" t="n">
        <v>17.6</v>
      </c>
      <c r="AA18" s="206" t="n">
        <v>18.9</v>
      </c>
      <c r="AB18" s="3"/>
      <c r="AC18" s="201" t="n">
        <v>10</v>
      </c>
      <c r="AD18" s="207" t="n">
        <v>0.01</v>
      </c>
      <c r="AE18" s="208" t="n">
        <v>0</v>
      </c>
      <c r="AF18" s="3"/>
      <c r="AG18" s="47" t="n">
        <f aca="false">($A18)</f>
        <v>7</v>
      </c>
      <c r="AH18" s="3"/>
      <c r="AI18" s="209"/>
      <c r="AJ18" s="74" t="str">
        <f aca="false">IF(AI18=0,"",(D18*AI18*8.34))</f>
        <v/>
      </c>
      <c r="AK18" s="209"/>
      <c r="AL18" s="74" t="str">
        <f aca="false">IF(AK18=0,"",(D18*AK18*8.34))</f>
        <v/>
      </c>
      <c r="AM18" s="209"/>
      <c r="AN18" s="74" t="str">
        <f aca="false">IF(AM18=0,"",(D18*AM18*8.34))</f>
        <v/>
      </c>
      <c r="AO18" s="219"/>
      <c r="AP18" s="3"/>
      <c r="AQ18" s="211"/>
      <c r="AR18" s="74" t="str">
        <f aca="false">IF(AQ18=0,"",(D18*AQ18*8.34))</f>
        <v/>
      </c>
      <c r="AS18" s="209"/>
      <c r="AT18" s="74" t="str">
        <f aca="false">IF(AS18=0,"",(D18*AS18*8.34))</f>
        <v/>
      </c>
      <c r="AU18" s="209"/>
      <c r="AV18" s="74" t="str">
        <f aca="false">IF(AU18=0,"",(D18*AU18*8.34))</f>
        <v/>
      </c>
      <c r="AW18" s="3"/>
      <c r="AX18" s="211"/>
      <c r="AY18" s="212"/>
      <c r="AZ18" s="213"/>
      <c r="BA18" s="209"/>
      <c r="BB18" s="213"/>
      <c r="BC18" s="209"/>
      <c r="BD18" s="209"/>
      <c r="BE18" s="214"/>
      <c r="BF18" s="3"/>
      <c r="BG18" s="211"/>
      <c r="BH18" s="215"/>
      <c r="BI18" s="216"/>
      <c r="BJ18" s="3"/>
      <c r="BK18" s="19"/>
      <c r="BL18" s="21"/>
      <c r="BM18" s="28" t="s">
        <v>71</v>
      </c>
      <c r="BN18" s="22"/>
      <c r="BO18" s="82" t="s">
        <v>110</v>
      </c>
      <c r="BP18" s="28"/>
      <c r="BQ18" s="93" t="s">
        <v>111</v>
      </c>
      <c r="BR18" s="93" t="s">
        <v>111</v>
      </c>
      <c r="BS18" s="93" t="s">
        <v>111</v>
      </c>
      <c r="BT18" s="28"/>
      <c r="BU18" s="120" t="n">
        <v>6</v>
      </c>
      <c r="BV18" s="93" t="s">
        <v>111</v>
      </c>
      <c r="BW18" s="28" t="n">
        <v>8.5</v>
      </c>
      <c r="BX18" s="28" t="s">
        <v>95</v>
      </c>
      <c r="BY18" s="28"/>
      <c r="BZ18" s="93" t="s">
        <v>111</v>
      </c>
      <c r="CA18" s="85" t="s">
        <v>121</v>
      </c>
      <c r="CB18" s="28" t="s">
        <v>122</v>
      </c>
      <c r="CC18" s="80"/>
      <c r="CD18" s="3"/>
      <c r="CE18" s="62"/>
      <c r="CF18" s="22" t="s">
        <v>123</v>
      </c>
      <c r="CG18" s="217" t="n">
        <f aca="false">(IF(((SUM(AM33:AM35))=0)," ",(AVERAGE(AM33:AM35))))</f>
        <v>15</v>
      </c>
      <c r="CH18" s="217" t="n">
        <f aca="false">(IF(((SUM(AN33:AN35))=0)," ",(AVERAGE(AN33:AN35))))</f>
        <v>248.0038</v>
      </c>
      <c r="CI18" s="83"/>
      <c r="CJ18" s="217" t="n">
        <f aca="false">(IF(((SUM(AU33:AU35))=0)," ",(AVERAGE(AU33:AU35))))</f>
        <v>25.3333333333333</v>
      </c>
      <c r="CK18" s="217" t="n">
        <f aca="false">(IF(((SUM(AV33:AV35))=0)," ",(AVERAGE(AV33:AV35))))</f>
        <v>418.70414</v>
      </c>
      <c r="CL18" s="28"/>
      <c r="CM18" s="260" t="n">
        <f aca="false">(AVERAGE(AE30:AE36))</f>
        <v>0.00285714285714286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194" t="n">
        <v>6362729</v>
      </c>
      <c r="D19" s="58" t="n">
        <f aca="false">(IF(C19=0," ",((C19-C18)/1000)))</f>
        <v>2.064</v>
      </c>
      <c r="E19" s="195" t="n">
        <v>5.4</v>
      </c>
      <c r="F19" s="196" t="n">
        <v>0.6</v>
      </c>
      <c r="G19" s="60" t="str">
        <f aca="false">(IF(C19=0," ","0.00"))</f>
        <v>0.00</v>
      </c>
      <c r="H19" s="194" t="n">
        <v>400</v>
      </c>
      <c r="I19" s="197" t="n">
        <v>9000</v>
      </c>
      <c r="J19" s="3"/>
      <c r="K19" s="198" t="s">
        <v>117</v>
      </c>
      <c r="L19" s="194" t="n">
        <v>68.6</v>
      </c>
      <c r="M19" s="199" t="n">
        <v>0.7</v>
      </c>
      <c r="N19" s="3"/>
      <c r="O19" s="218"/>
      <c r="P19" s="3"/>
      <c r="Q19" s="258" t="n">
        <v>22.7</v>
      </c>
      <c r="R19" s="259" t="n">
        <v>0.58</v>
      </c>
      <c r="S19" s="197" t="n">
        <v>30.1</v>
      </c>
      <c r="T19" s="3"/>
      <c r="U19" s="201" t="n">
        <v>7.1</v>
      </c>
      <c r="V19" s="202" t="n">
        <v>7.06</v>
      </c>
      <c r="W19" s="203" t="n">
        <v>6.67</v>
      </c>
      <c r="X19" s="3"/>
      <c r="Y19" s="204" t="n">
        <v>17</v>
      </c>
      <c r="Z19" s="205" t="n">
        <v>17.5</v>
      </c>
      <c r="AA19" s="206" t="n">
        <v>19.5</v>
      </c>
      <c r="AB19" s="3"/>
      <c r="AC19" s="201" t="n">
        <v>7</v>
      </c>
      <c r="AD19" s="207" t="n">
        <v>0.01</v>
      </c>
      <c r="AE19" s="208" t="n">
        <v>0</v>
      </c>
      <c r="AF19" s="3"/>
      <c r="AG19" s="47" t="n">
        <f aca="false">($A19)</f>
        <v>8</v>
      </c>
      <c r="AH19" s="3"/>
      <c r="AI19" s="209" t="n">
        <v>157</v>
      </c>
      <c r="AJ19" s="74" t="n">
        <f aca="false">IF(AI19=0,"",(D19*AI19*8.34))</f>
        <v>2702.56032</v>
      </c>
      <c r="AK19" s="209"/>
      <c r="AL19" s="74" t="str">
        <f aca="false">IF(AK19=0,"",(D19*AK19*8.34))</f>
        <v/>
      </c>
      <c r="AM19" s="209" t="n">
        <v>9</v>
      </c>
      <c r="AN19" s="74" t="n">
        <f aca="false">IF(AM19=0,"",(D19*AM19*8.34))</f>
        <v>154.92384</v>
      </c>
      <c r="AO19" s="219" t="n">
        <v>9</v>
      </c>
      <c r="AP19" s="3"/>
      <c r="AQ19" s="211" t="n">
        <v>342</v>
      </c>
      <c r="AR19" s="74" t="n">
        <f aca="false">IF(AQ19=0,"",(D19*AQ19*8.34))</f>
        <v>5887.10592</v>
      </c>
      <c r="AS19" s="209"/>
      <c r="AT19" s="74" t="str">
        <f aca="false">IF(AS19=0,"",(D19*AS19*8.34))</f>
        <v/>
      </c>
      <c r="AU19" s="209" t="n">
        <v>19</v>
      </c>
      <c r="AV19" s="74" t="n">
        <f aca="false">IF(AU19=0,"",(D19*AU19*8.34))</f>
        <v>327.06144</v>
      </c>
      <c r="AW19" s="3"/>
      <c r="AX19" s="211"/>
      <c r="AY19" s="212"/>
      <c r="AZ19" s="213"/>
      <c r="BA19" s="209"/>
      <c r="BB19" s="213"/>
      <c r="BC19" s="209"/>
      <c r="BD19" s="209"/>
      <c r="BE19" s="214"/>
      <c r="BF19" s="3"/>
      <c r="BG19" s="211"/>
      <c r="BH19" s="215"/>
      <c r="BI19" s="216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194" t="n">
        <v>6365032</v>
      </c>
      <c r="D20" s="58" t="n">
        <f aca="false">(IF(C20=0," ",((C20-C19)/1000)))</f>
        <v>2.303</v>
      </c>
      <c r="E20" s="195" t="n">
        <v>4.1</v>
      </c>
      <c r="F20" s="196" t="n">
        <v>0.6</v>
      </c>
      <c r="G20" s="60" t="str">
        <f aca="false">(IF(C20=0," ","0.00"))</f>
        <v>0.00</v>
      </c>
      <c r="H20" s="194" t="n">
        <v>1800</v>
      </c>
      <c r="I20" s="197" t="n">
        <v>4750</v>
      </c>
      <c r="J20" s="3"/>
      <c r="K20" s="198" t="s">
        <v>109</v>
      </c>
      <c r="L20" s="194" t="n">
        <v>66.6</v>
      </c>
      <c r="M20" s="199" t="n">
        <v>0</v>
      </c>
      <c r="N20" s="3"/>
      <c r="O20" s="218"/>
      <c r="P20" s="3"/>
      <c r="Q20" s="258" t="n">
        <v>26</v>
      </c>
      <c r="R20" s="259" t="n">
        <v>0.49</v>
      </c>
      <c r="S20" s="197"/>
      <c r="T20" s="3"/>
      <c r="U20" s="201" t="n">
        <v>7.1</v>
      </c>
      <c r="V20" s="202" t="n">
        <v>7.86</v>
      </c>
      <c r="W20" s="203" t="n">
        <v>6.76</v>
      </c>
      <c r="X20" s="3"/>
      <c r="Y20" s="204" t="n">
        <v>16.4</v>
      </c>
      <c r="Z20" s="205" t="n">
        <v>17</v>
      </c>
      <c r="AA20" s="206" t="n">
        <v>18.3</v>
      </c>
      <c r="AB20" s="3"/>
      <c r="AC20" s="201" t="n">
        <v>6</v>
      </c>
      <c r="AD20" s="207" t="n">
        <v>0.1</v>
      </c>
      <c r="AE20" s="208" t="n">
        <v>0</v>
      </c>
      <c r="AF20" s="3"/>
      <c r="AG20" s="47" t="n">
        <f aca="false">($A20)</f>
        <v>9</v>
      </c>
      <c r="AH20" s="3"/>
      <c r="AI20" s="209" t="n">
        <v>278</v>
      </c>
      <c r="AJ20" s="74" t="n">
        <f aca="false">IF(AI20=0,"",(D20*AI20*8.34))</f>
        <v>5339.55156</v>
      </c>
      <c r="AK20" s="209"/>
      <c r="AL20" s="74" t="str">
        <f aca="false">IF(AK20=0,"",(D20*AK20*8.34))</f>
        <v/>
      </c>
      <c r="AM20" s="209" t="n">
        <v>10</v>
      </c>
      <c r="AN20" s="74" t="n">
        <f aca="false">IF(AM20=0,"",(D20*AM20*8.34))</f>
        <v>192.0702</v>
      </c>
      <c r="AO20" s="219" t="n">
        <v>8</v>
      </c>
      <c r="AP20" s="3"/>
      <c r="AQ20" s="211" t="n">
        <v>320</v>
      </c>
      <c r="AR20" s="74" t="n">
        <f aca="false">IF(AQ20=0,"",(D20*AQ20*8.34))</f>
        <v>6146.2464</v>
      </c>
      <c r="AS20" s="209"/>
      <c r="AT20" s="74" t="str">
        <f aca="false">IF(AS20=0,"",(D20*AS20*8.34))</f>
        <v/>
      </c>
      <c r="AU20" s="209" t="n">
        <v>18</v>
      </c>
      <c r="AV20" s="74" t="n">
        <f aca="false">IF(AU20=0,"",(D20*AU20*8.34))</f>
        <v>345.72636</v>
      </c>
      <c r="AW20" s="3"/>
      <c r="AX20" s="211" t="n">
        <v>50680</v>
      </c>
      <c r="AY20" s="212" t="n">
        <v>4</v>
      </c>
      <c r="AZ20" s="213" t="n">
        <v>3.5</v>
      </c>
      <c r="BA20" s="209" t="n">
        <v>24.8</v>
      </c>
      <c r="BB20" s="213" t="n">
        <v>34</v>
      </c>
      <c r="BC20" s="209" t="n">
        <v>24</v>
      </c>
      <c r="BD20" s="209" t="n">
        <v>1785</v>
      </c>
      <c r="BE20" s="214" t="n">
        <v>12.25</v>
      </c>
      <c r="BF20" s="3"/>
      <c r="BG20" s="211" t="n">
        <v>24</v>
      </c>
      <c r="BH20" s="215" t="s">
        <v>113</v>
      </c>
      <c r="BI20" s="216" t="s">
        <v>146</v>
      </c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4</v>
      </c>
      <c r="CG20" s="217" t="n">
        <f aca="false">(IF(((SUM(AM40:AM42))=0)," ",(AVERAGE(AM40:AM42))))</f>
        <v>12.3333333333333</v>
      </c>
      <c r="CH20" s="217" t="n">
        <f aca="false">(IF(((SUM(AN40:AN42))=0)," ",(AVERAGE(AN40:AN42))))</f>
        <v>199.13696</v>
      </c>
      <c r="CI20" s="83"/>
      <c r="CJ20" s="217" t="n">
        <f aca="false">(IF(((SUM(AU40:AU42))=0)," ",(AVERAGE(AU40:AU42))))</f>
        <v>24.6666666666667</v>
      </c>
      <c r="CK20" s="217" t="n">
        <f aca="false">(IF(((SUM(AV40:AV42))=0)," ",(AVERAGE(AV40:AV42))))</f>
        <v>398.21554</v>
      </c>
      <c r="CL20" s="28"/>
      <c r="CM20" s="260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220" t="n">
        <v>6367127</v>
      </c>
      <c r="D21" s="99" t="n">
        <f aca="false">(IF(C21=0," ",((C21-C20)/1000)))</f>
        <v>2.095</v>
      </c>
      <c r="E21" s="221" t="n">
        <v>4.6</v>
      </c>
      <c r="F21" s="222" t="n">
        <v>0.6</v>
      </c>
      <c r="G21" s="101" t="str">
        <f aca="false">(IF(C21=0," ","0.00"))</f>
        <v>0.00</v>
      </c>
      <c r="H21" s="220" t="n">
        <v>4000</v>
      </c>
      <c r="I21" s="223" t="n">
        <v>7000</v>
      </c>
      <c r="J21" s="3"/>
      <c r="K21" s="224" t="s">
        <v>120</v>
      </c>
      <c r="L21" s="220" t="n">
        <v>63.2</v>
      </c>
      <c r="M21" s="225" t="n">
        <v>0</v>
      </c>
      <c r="N21" s="3"/>
      <c r="O21" s="226"/>
      <c r="P21" s="3"/>
      <c r="Q21" s="248" t="n">
        <v>23.3</v>
      </c>
      <c r="R21" s="249" t="n">
        <v>0.47</v>
      </c>
      <c r="S21" s="223"/>
      <c r="T21" s="3"/>
      <c r="U21" s="227" t="n">
        <v>6.98</v>
      </c>
      <c r="V21" s="228" t="n">
        <v>7.16</v>
      </c>
      <c r="W21" s="229" t="n">
        <v>7.1</v>
      </c>
      <c r="X21" s="3"/>
      <c r="Y21" s="230" t="n">
        <v>17.2</v>
      </c>
      <c r="Z21" s="231" t="n">
        <v>17.3</v>
      </c>
      <c r="AA21" s="232" t="n">
        <v>18.6</v>
      </c>
      <c r="AB21" s="3"/>
      <c r="AC21" s="227" t="n">
        <v>5.5</v>
      </c>
      <c r="AD21" s="233" t="n">
        <v>0.01</v>
      </c>
      <c r="AE21" s="234" t="n">
        <v>0</v>
      </c>
      <c r="AF21" s="3"/>
      <c r="AG21" s="47" t="n">
        <f aca="false">($A21)</f>
        <v>10</v>
      </c>
      <c r="AH21" s="3"/>
      <c r="AI21" s="235" t="n">
        <v>276</v>
      </c>
      <c r="AJ21" s="114" t="n">
        <f aca="false">IF(AI21=0,"",(D21*AI21*8.34))</f>
        <v>4822.3548</v>
      </c>
      <c r="AK21" s="235" t="n">
        <v>183</v>
      </c>
      <c r="AL21" s="114" t="n">
        <f aca="false">IF(AK21=0,"",(D21*AK21*8.34))</f>
        <v>3197.4309</v>
      </c>
      <c r="AM21" s="235" t="n">
        <v>14</v>
      </c>
      <c r="AN21" s="114" t="n">
        <f aca="false">IF(AM21=0,"",(D21*AM21*8.34))</f>
        <v>244.6122</v>
      </c>
      <c r="AO21" s="236" t="n">
        <v>12</v>
      </c>
      <c r="AP21" s="3"/>
      <c r="AQ21" s="237" t="n">
        <v>260</v>
      </c>
      <c r="AR21" s="114" t="n">
        <f aca="false">IF(AQ21=0,"",(D21*AQ21*8.34))</f>
        <v>4542.798</v>
      </c>
      <c r="AS21" s="235" t="n">
        <v>100</v>
      </c>
      <c r="AT21" s="114" t="n">
        <f aca="false">IF(AS21=0,"",(D21*AS21*8.34))</f>
        <v>1747.23</v>
      </c>
      <c r="AU21" s="235" t="n">
        <v>15</v>
      </c>
      <c r="AV21" s="114" t="n">
        <f aca="false">IF(AU21=0,"",(D21*AU21*8.34))</f>
        <v>262.0845</v>
      </c>
      <c r="AW21" s="3"/>
      <c r="AX21" s="237"/>
      <c r="AY21" s="238"/>
      <c r="AZ21" s="239"/>
      <c r="BA21" s="235"/>
      <c r="BB21" s="239"/>
      <c r="BC21" s="235"/>
      <c r="BD21" s="235"/>
      <c r="BE21" s="240"/>
      <c r="BF21" s="3"/>
      <c r="BG21" s="237"/>
      <c r="BH21" s="241"/>
      <c r="BI21" s="242"/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194" t="n">
        <v>6369343</v>
      </c>
      <c r="D22" s="58" t="n">
        <f aca="false">(IF(C22=0," ",((C22-C21)/1000)))</f>
        <v>2.216</v>
      </c>
      <c r="E22" s="195" t="n">
        <v>3.8</v>
      </c>
      <c r="F22" s="196" t="n">
        <v>0.6</v>
      </c>
      <c r="G22" s="60" t="str">
        <f aca="false">(IF(C22=0," ","0.00"))</f>
        <v>0.00</v>
      </c>
      <c r="H22" s="194" t="n">
        <v>0</v>
      </c>
      <c r="I22" s="197" t="n">
        <v>0</v>
      </c>
      <c r="J22" s="3"/>
      <c r="K22" s="198" t="s">
        <v>109</v>
      </c>
      <c r="L22" s="194" t="n">
        <v>68.4</v>
      </c>
      <c r="M22" s="199" t="n">
        <v>0</v>
      </c>
      <c r="N22" s="3"/>
      <c r="O22" s="218"/>
      <c r="P22" s="3"/>
      <c r="Q22" s="258" t="n">
        <v>21.9</v>
      </c>
      <c r="R22" s="259" t="n">
        <v>0.48</v>
      </c>
      <c r="S22" s="197"/>
      <c r="T22" s="3"/>
      <c r="U22" s="201" t="n">
        <v>6.93</v>
      </c>
      <c r="V22" s="202" t="n">
        <v>7.1</v>
      </c>
      <c r="W22" s="203" t="n">
        <v>6.79</v>
      </c>
      <c r="X22" s="3"/>
      <c r="Y22" s="204" t="n">
        <v>16.8</v>
      </c>
      <c r="Z22" s="205" t="n">
        <v>17</v>
      </c>
      <c r="AA22" s="206" t="n">
        <v>18.4</v>
      </c>
      <c r="AB22" s="3"/>
      <c r="AC22" s="201" t="n">
        <v>5</v>
      </c>
      <c r="AD22" s="207" t="n">
        <v>0.01</v>
      </c>
      <c r="AE22" s="208" t="n">
        <v>0</v>
      </c>
      <c r="AF22" s="3"/>
      <c r="AG22" s="47" t="n">
        <f aca="false">($A22)</f>
        <v>11</v>
      </c>
      <c r="AH22" s="3"/>
      <c r="AI22" s="209"/>
      <c r="AJ22" s="74" t="str">
        <f aca="false">IF(AI22=0,"",(D22*AI22*8.34))</f>
        <v/>
      </c>
      <c r="AK22" s="209"/>
      <c r="AL22" s="74" t="str">
        <f aca="false">IF(AK22=0,"",(D22*AK22*8.34))</f>
        <v/>
      </c>
      <c r="AM22" s="209"/>
      <c r="AN22" s="74" t="str">
        <f aca="false">IF(AM22=0,"",(D22*AM22*8.34))</f>
        <v/>
      </c>
      <c r="AO22" s="219"/>
      <c r="AP22" s="3"/>
      <c r="AQ22" s="211"/>
      <c r="AR22" s="74" t="str">
        <f aca="false">IF(AQ22=0,"",(D22*AQ22*8.34))</f>
        <v/>
      </c>
      <c r="AS22" s="209"/>
      <c r="AT22" s="74" t="str">
        <f aca="false">IF(AS22=0,"",(D22*AS22*8.34))</f>
        <v/>
      </c>
      <c r="AU22" s="209"/>
      <c r="AV22" s="74" t="str">
        <f aca="false">IF(AU22=0,"",(D22*AU22*8.34))</f>
        <v/>
      </c>
      <c r="AW22" s="3"/>
      <c r="AX22" s="211"/>
      <c r="AY22" s="212"/>
      <c r="AZ22" s="213"/>
      <c r="BA22" s="209"/>
      <c r="BB22" s="213"/>
      <c r="BC22" s="209"/>
      <c r="BD22" s="209"/>
      <c r="BE22" s="214"/>
      <c r="BF22" s="3"/>
      <c r="BG22" s="211"/>
      <c r="BH22" s="215"/>
      <c r="BI22" s="216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353.257936</v>
      </c>
      <c r="BR22" s="83" t="n">
        <f aca="false">MAX(AV12:AV42)</f>
        <v>564.2427</v>
      </c>
      <c r="BS22" s="28" t="s">
        <v>102</v>
      </c>
      <c r="BT22" s="28"/>
      <c r="BU22" s="83" t="n">
        <f aca="false">(IF(((SUM(AU12:AU42))=0)," ",(AVERAGE(AU12:AU42))))</f>
        <v>20.7333333333333</v>
      </c>
      <c r="BV22" s="84" t="n">
        <f aca="false">(CJ23)</f>
        <v>25.3333333333333</v>
      </c>
      <c r="BW22" s="83" t="n">
        <f aca="false">MAX(AU12:AU42)</f>
        <v>35</v>
      </c>
      <c r="BX22" s="28" t="s">
        <v>101</v>
      </c>
      <c r="BY22" s="28"/>
      <c r="BZ22" s="186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194" t="n">
        <v>6371359</v>
      </c>
      <c r="D23" s="58" t="n">
        <f aca="false">(IF(C23=0," ",((C23-C22)/1000)))</f>
        <v>2.016</v>
      </c>
      <c r="E23" s="195" t="n">
        <v>3.8</v>
      </c>
      <c r="F23" s="196" t="n">
        <v>0.6</v>
      </c>
      <c r="G23" s="60" t="str">
        <f aca="false">(IF(C23=0," ","0.00"))</f>
        <v>0.00</v>
      </c>
      <c r="H23" s="194" t="n">
        <v>0</v>
      </c>
      <c r="I23" s="197" t="n">
        <v>0</v>
      </c>
      <c r="J23" s="3"/>
      <c r="K23" s="198" t="s">
        <v>109</v>
      </c>
      <c r="L23" s="194" t="n">
        <v>71.6</v>
      </c>
      <c r="M23" s="199" t="n">
        <v>0</v>
      </c>
      <c r="N23" s="3"/>
      <c r="O23" s="218"/>
      <c r="P23" s="3"/>
      <c r="Q23" s="258" t="n">
        <v>22</v>
      </c>
      <c r="R23" s="259" t="n">
        <v>0.5</v>
      </c>
      <c r="S23" s="197"/>
      <c r="T23" s="3"/>
      <c r="U23" s="201" t="n">
        <v>7.06</v>
      </c>
      <c r="V23" s="202" t="n">
        <v>7.12</v>
      </c>
      <c r="W23" s="203" t="n">
        <v>6.83</v>
      </c>
      <c r="X23" s="3"/>
      <c r="Y23" s="204" t="n">
        <v>17</v>
      </c>
      <c r="Z23" s="205" t="n">
        <v>17.1</v>
      </c>
      <c r="AA23" s="206" t="n">
        <v>18.2</v>
      </c>
      <c r="AB23" s="3"/>
      <c r="AC23" s="201" t="n">
        <v>4.5</v>
      </c>
      <c r="AD23" s="207" t="n">
        <v>0.01</v>
      </c>
      <c r="AE23" s="208" t="n">
        <v>0</v>
      </c>
      <c r="AF23" s="3"/>
      <c r="AG23" s="47" t="n">
        <f aca="false">($A23)</f>
        <v>12</v>
      </c>
      <c r="AH23" s="3"/>
      <c r="AI23" s="209"/>
      <c r="AJ23" s="74" t="str">
        <f aca="false">IF(AI23=0,"",(D23*AI23*8.34))</f>
        <v/>
      </c>
      <c r="AK23" s="209"/>
      <c r="AL23" s="74" t="str">
        <f aca="false">IF(AK23=0,"",(D23*AK23*8.34))</f>
        <v/>
      </c>
      <c r="AM23" s="209"/>
      <c r="AN23" s="74" t="str">
        <f aca="false">IF(AM23=0,"",(D23*AM23*8.34))</f>
        <v/>
      </c>
      <c r="AO23" s="219"/>
      <c r="AP23" s="3"/>
      <c r="AQ23" s="211"/>
      <c r="AR23" s="74" t="str">
        <f aca="false">IF(AQ23=0,"",(D23*AQ23*8.34))</f>
        <v/>
      </c>
      <c r="AS23" s="209"/>
      <c r="AT23" s="74" t="str">
        <f aca="false">IF(AS23=0,"",(D23*AS23*8.34))</f>
        <v/>
      </c>
      <c r="AU23" s="209"/>
      <c r="AV23" s="74" t="str">
        <f aca="false">IF(AU23=0,"",(D23*AU23*8.34))</f>
        <v/>
      </c>
      <c r="AW23" s="3"/>
      <c r="AX23" s="211"/>
      <c r="AY23" s="212"/>
      <c r="AZ23" s="213"/>
      <c r="BA23" s="209"/>
      <c r="BB23" s="213"/>
      <c r="BC23" s="209"/>
      <c r="BD23" s="209"/>
      <c r="BE23" s="214"/>
      <c r="BF23" s="3"/>
      <c r="BG23" s="211"/>
      <c r="BH23" s="215"/>
      <c r="BI23" s="216"/>
      <c r="BJ23" s="3"/>
      <c r="BK23" s="19"/>
      <c r="BL23" s="21"/>
      <c r="BM23" s="28" t="s">
        <v>71</v>
      </c>
      <c r="BN23" s="22"/>
      <c r="BO23" s="82" t="s">
        <v>110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1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5</v>
      </c>
      <c r="CH23" s="83" t="n">
        <f aca="false">(IF(((SUM(CH12:CH20))=0)," ",(MAX(CH12:CH20))))</f>
        <v>248.0038</v>
      </c>
      <c r="CI23" s="83"/>
      <c r="CJ23" s="83" t="n">
        <f aca="false">(IF(((SUM(CJ12:CJ20))=0)," ",(MAX(CJ12:CJ20))))</f>
        <v>25.3333333333333</v>
      </c>
      <c r="CK23" s="83" t="n">
        <f aca="false">(IF(((SUM(CK12:CK20))=0)," ",(MAX(CK12:CK20))))</f>
        <v>418.70414</v>
      </c>
      <c r="CL23" s="86"/>
      <c r="CM23" s="87" t="n">
        <f aca="false">(MAX(CM12:CM20))</f>
        <v>0.00285714285714286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194" t="n">
        <v>6373201</v>
      </c>
      <c r="D24" s="58" t="n">
        <f aca="false">(IF(C24=0," ",((C24-C23)/1000)))</f>
        <v>1.842</v>
      </c>
      <c r="E24" s="195" t="n">
        <v>4.4</v>
      </c>
      <c r="F24" s="196" t="n">
        <v>0.6</v>
      </c>
      <c r="G24" s="60" t="str">
        <f aca="false">(IF(C24=0," ","0.00"))</f>
        <v>0.00</v>
      </c>
      <c r="H24" s="194" t="n">
        <v>4300</v>
      </c>
      <c r="I24" s="197" t="n">
        <v>4000</v>
      </c>
      <c r="J24" s="3"/>
      <c r="K24" s="198" t="s">
        <v>120</v>
      </c>
      <c r="L24" s="194" t="n">
        <v>68.9</v>
      </c>
      <c r="M24" s="199" t="n">
        <v>0.17</v>
      </c>
      <c r="N24" s="3"/>
      <c r="O24" s="218"/>
      <c r="P24" s="3"/>
      <c r="Q24" s="258" t="n">
        <v>23.3</v>
      </c>
      <c r="R24" s="259" t="n">
        <v>0.52</v>
      </c>
      <c r="S24" s="197" t="n">
        <v>4.1</v>
      </c>
      <c r="T24" s="3"/>
      <c r="U24" s="201" t="n">
        <v>7.18</v>
      </c>
      <c r="V24" s="202" t="n">
        <v>8.29</v>
      </c>
      <c r="W24" s="203" t="n">
        <v>6.95</v>
      </c>
      <c r="X24" s="3"/>
      <c r="Y24" s="204" t="n">
        <v>17.2</v>
      </c>
      <c r="Z24" s="205" t="n">
        <v>17.9</v>
      </c>
      <c r="AA24" s="206" t="n">
        <v>19.1</v>
      </c>
      <c r="AB24" s="3"/>
      <c r="AC24" s="201" t="n">
        <v>10</v>
      </c>
      <c r="AD24" s="207" t="n">
        <v>0.01</v>
      </c>
      <c r="AE24" s="208" t="n">
        <v>0</v>
      </c>
      <c r="AF24" s="3"/>
      <c r="AG24" s="47" t="n">
        <f aca="false">($A24)</f>
        <v>13</v>
      </c>
      <c r="AH24" s="3"/>
      <c r="AI24" s="209"/>
      <c r="AJ24" s="74" t="str">
        <f aca="false">IF(AI24=0,"",(D24*AI24*8.34))</f>
        <v/>
      </c>
      <c r="AK24" s="209"/>
      <c r="AL24" s="74" t="str">
        <f aca="false">IF(AK24=0,"",(D24*AK24*8.34))</f>
        <v/>
      </c>
      <c r="AM24" s="209"/>
      <c r="AN24" s="74" t="str">
        <f aca="false">IF(AM24=0,"",(D24*AM24*8.34))</f>
        <v/>
      </c>
      <c r="AO24" s="219"/>
      <c r="AP24" s="3"/>
      <c r="AQ24" s="211"/>
      <c r="AR24" s="74" t="str">
        <f aca="false">IF(AQ24=0,"",(D24*AQ24*8.34))</f>
        <v/>
      </c>
      <c r="AS24" s="209"/>
      <c r="AT24" s="74" t="str">
        <f aca="false">IF(AS24=0,"",(D24*AS24*8.34))</f>
        <v/>
      </c>
      <c r="AU24" s="209"/>
      <c r="AV24" s="74" t="str">
        <f aca="false">IF(AU24=0,"",(D24*AU24*8.34))</f>
        <v/>
      </c>
      <c r="AW24" s="3"/>
      <c r="AX24" s="211"/>
      <c r="AY24" s="212"/>
      <c r="AZ24" s="213"/>
      <c r="BA24" s="209"/>
      <c r="BB24" s="213"/>
      <c r="BC24" s="209"/>
      <c r="BD24" s="209"/>
      <c r="BE24" s="214"/>
      <c r="BF24" s="3"/>
      <c r="BG24" s="211"/>
      <c r="BH24" s="215"/>
      <c r="BI24" s="216"/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194" t="n">
        <v>6375389</v>
      </c>
      <c r="D25" s="58" t="n">
        <f aca="false">(IF(C25=0," ",((C25-C24)/1000)))</f>
        <v>2.188</v>
      </c>
      <c r="E25" s="195" t="n">
        <v>3.9</v>
      </c>
      <c r="F25" s="196" t="n">
        <v>0.6</v>
      </c>
      <c r="G25" s="60" t="str">
        <f aca="false">(IF(C25=0," ","0.00"))</f>
        <v>0.00</v>
      </c>
      <c r="H25" s="194" t="n">
        <v>3200</v>
      </c>
      <c r="I25" s="197" t="n">
        <v>10500</v>
      </c>
      <c r="J25" s="3"/>
      <c r="K25" s="198" t="s">
        <v>109</v>
      </c>
      <c r="L25" s="194" t="n">
        <v>64.2</v>
      </c>
      <c r="M25" s="199" t="n">
        <v>0.01</v>
      </c>
      <c r="N25" s="3"/>
      <c r="O25" s="218"/>
      <c r="P25" s="3"/>
      <c r="Q25" s="258" t="n">
        <v>32</v>
      </c>
      <c r="R25" s="259" t="n">
        <v>0.48</v>
      </c>
      <c r="S25" s="197" t="n">
        <v>2</v>
      </c>
      <c r="T25" s="3"/>
      <c r="U25" s="201" t="n">
        <v>7.18</v>
      </c>
      <c r="V25" s="202" t="n">
        <v>8.98</v>
      </c>
      <c r="W25" s="203" t="n">
        <v>6.78</v>
      </c>
      <c r="X25" s="3"/>
      <c r="Y25" s="204" t="n">
        <v>16.9</v>
      </c>
      <c r="Z25" s="205" t="n">
        <v>17.3</v>
      </c>
      <c r="AA25" s="206" t="n">
        <v>17.8</v>
      </c>
      <c r="AB25" s="3"/>
      <c r="AC25" s="201" t="n">
        <v>9</v>
      </c>
      <c r="AD25" s="207" t="n">
        <v>0.01</v>
      </c>
      <c r="AE25" s="208" t="n">
        <v>0</v>
      </c>
      <c r="AF25" s="3"/>
      <c r="AG25" s="47" t="n">
        <f aca="false">($A25)</f>
        <v>14</v>
      </c>
      <c r="AH25" s="3"/>
      <c r="AI25" s="209"/>
      <c r="AJ25" s="74" t="str">
        <f aca="false">IF(AI25=0,"",(D25*AI25*8.34))</f>
        <v/>
      </c>
      <c r="AK25" s="209"/>
      <c r="AL25" s="74" t="str">
        <f aca="false">IF(AK25=0,"",(D25*AK25*8.34))</f>
        <v/>
      </c>
      <c r="AM25" s="209"/>
      <c r="AN25" s="74" t="str">
        <f aca="false">IF(AM25=0,"",(D25*AM25*8.34))</f>
        <v/>
      </c>
      <c r="AO25" s="219"/>
      <c r="AP25" s="3"/>
      <c r="AQ25" s="211"/>
      <c r="AR25" s="74" t="str">
        <f aca="false">IF(AQ25=0,"",(D25*AQ25*8.34))</f>
        <v/>
      </c>
      <c r="AS25" s="209"/>
      <c r="AT25" s="74" t="str">
        <f aca="false">IF(AS25=0,"",(D25*AS25*8.34))</f>
        <v/>
      </c>
      <c r="AU25" s="209"/>
      <c r="AV25" s="74" t="str">
        <f aca="false">IF(AU25=0,"",(D25*AU25*8.34))</f>
        <v/>
      </c>
      <c r="AW25" s="3"/>
      <c r="AX25" s="211" t="n">
        <v>55083</v>
      </c>
      <c r="AY25" s="212" t="n">
        <v>3</v>
      </c>
      <c r="AZ25" s="213" t="n">
        <v>3.75</v>
      </c>
      <c r="BA25" s="209" t="n">
        <v>27.9</v>
      </c>
      <c r="BB25" s="213" t="n">
        <v>33</v>
      </c>
      <c r="BC25" s="209" t="n">
        <v>24</v>
      </c>
      <c r="BD25" s="209" t="n">
        <v>1912.5</v>
      </c>
      <c r="BE25" s="214" t="n">
        <v>12.34</v>
      </c>
      <c r="BF25" s="3"/>
      <c r="BG25" s="211"/>
      <c r="BH25" s="215"/>
      <c r="BI25" s="216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220" t="n">
        <v>6377410</v>
      </c>
      <c r="D26" s="99" t="n">
        <f aca="false">(IF(C26=0," ",((C26-C25)/1000)))</f>
        <v>2.021</v>
      </c>
      <c r="E26" s="221" t="n">
        <v>4.1</v>
      </c>
      <c r="F26" s="222" t="n">
        <v>0.6</v>
      </c>
      <c r="G26" s="101" t="str">
        <f aca="false">(IF(C26=0," ","0.00"))</f>
        <v>0.00</v>
      </c>
      <c r="H26" s="220" t="n">
        <v>700</v>
      </c>
      <c r="I26" s="223" t="n">
        <v>10250</v>
      </c>
      <c r="J26" s="3"/>
      <c r="K26" s="224" t="s">
        <v>109</v>
      </c>
      <c r="L26" s="220" t="n">
        <v>64.8</v>
      </c>
      <c r="M26" s="225" t="n">
        <v>0.25</v>
      </c>
      <c r="N26" s="3"/>
      <c r="O26" s="226"/>
      <c r="P26" s="3"/>
      <c r="Q26" s="248" t="n">
        <v>24.9</v>
      </c>
      <c r="R26" s="249" t="n">
        <v>0.41</v>
      </c>
      <c r="S26" s="223" t="n">
        <v>613.1</v>
      </c>
      <c r="T26" s="3"/>
      <c r="U26" s="227" t="n">
        <v>7.09</v>
      </c>
      <c r="V26" s="228" t="n">
        <v>7.19</v>
      </c>
      <c r="W26" s="229" t="n">
        <v>7.13</v>
      </c>
      <c r="X26" s="3"/>
      <c r="Y26" s="230" t="n">
        <v>18</v>
      </c>
      <c r="Z26" s="231" t="n">
        <v>17.8</v>
      </c>
      <c r="AA26" s="232" t="n">
        <v>18.9</v>
      </c>
      <c r="AB26" s="3"/>
      <c r="AC26" s="227" t="n">
        <v>14</v>
      </c>
      <c r="AD26" s="233" t="n">
        <v>0.01</v>
      </c>
      <c r="AE26" s="234" t="n">
        <v>0.01</v>
      </c>
      <c r="AF26" s="3"/>
      <c r="AG26" s="47" t="n">
        <f aca="false">($A26)</f>
        <v>15</v>
      </c>
      <c r="AH26" s="3"/>
      <c r="AI26" s="235" t="n">
        <v>309</v>
      </c>
      <c r="AJ26" s="114" t="n">
        <f aca="false">IF(AI26=0,"",(D26*AI26*8.34))</f>
        <v>5208.23826</v>
      </c>
      <c r="AK26" s="235"/>
      <c r="AL26" s="114" t="str">
        <f aca="false">IF(AK26=0,"",(D26*AK26*8.34))</f>
        <v/>
      </c>
      <c r="AM26" s="235" t="n">
        <v>13</v>
      </c>
      <c r="AN26" s="114" t="n">
        <f aca="false">IF(AM26=0,"",(D26*AM26*8.34))</f>
        <v>219.11682</v>
      </c>
      <c r="AO26" s="236" t="n">
        <v>11</v>
      </c>
      <c r="AP26" s="3"/>
      <c r="AQ26" s="237" t="n">
        <v>370</v>
      </c>
      <c r="AR26" s="114" t="n">
        <f aca="false">IF(AQ26=0,"",(D26*AQ26*8.34))</f>
        <v>6236.4018</v>
      </c>
      <c r="AS26" s="235"/>
      <c r="AT26" s="114" t="str">
        <f aca="false">IF(AS26=0,"",(D26*AS26*8.34))</f>
        <v/>
      </c>
      <c r="AU26" s="235" t="n">
        <v>18</v>
      </c>
      <c r="AV26" s="114" t="n">
        <f aca="false">IF(AU26=0,"",(D26*AU26*8.34))</f>
        <v>303.39252</v>
      </c>
      <c r="AW26" s="3"/>
      <c r="AX26" s="237"/>
      <c r="AY26" s="238"/>
      <c r="AZ26" s="239"/>
      <c r="BA26" s="235"/>
      <c r="BB26" s="239"/>
      <c r="BC26" s="235"/>
      <c r="BD26" s="235"/>
      <c r="BE26" s="240"/>
      <c r="BF26" s="3" t="s">
        <v>147</v>
      </c>
      <c r="BG26" s="237" t="n">
        <v>24</v>
      </c>
      <c r="BH26" s="241" t="s">
        <v>113</v>
      </c>
      <c r="BI26" s="242" t="s">
        <v>146</v>
      </c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194" t="n">
        <v>6379486</v>
      </c>
      <c r="D27" s="58" t="n">
        <f aca="false">(IF(C27=0," ",((C27-C26)/1000)))</f>
        <v>2.076</v>
      </c>
      <c r="E27" s="195" t="n">
        <v>4.6</v>
      </c>
      <c r="F27" s="196" t="n">
        <v>0.6</v>
      </c>
      <c r="G27" s="60" t="str">
        <f aca="false">(IF(C27=0," ","0.00"))</f>
        <v>0.00</v>
      </c>
      <c r="H27" s="194" t="n">
        <v>4600</v>
      </c>
      <c r="I27" s="197" t="n">
        <v>6000</v>
      </c>
      <c r="J27" s="3"/>
      <c r="K27" s="198" t="s">
        <v>109</v>
      </c>
      <c r="L27" s="194" t="n">
        <v>68.1</v>
      </c>
      <c r="M27" s="199" t="n">
        <v>0.07</v>
      </c>
      <c r="N27" s="3"/>
      <c r="O27" s="218"/>
      <c r="P27" s="3"/>
      <c r="Q27" s="258" t="n">
        <v>26.7</v>
      </c>
      <c r="R27" s="259" t="n">
        <v>0.47</v>
      </c>
      <c r="S27" s="197"/>
      <c r="T27" s="3"/>
      <c r="U27" s="201" t="n">
        <v>6.8</v>
      </c>
      <c r="V27" s="202" t="n">
        <v>9.04</v>
      </c>
      <c r="W27" s="203" t="n">
        <v>6.98</v>
      </c>
      <c r="X27" s="3"/>
      <c r="Y27" s="204" t="n">
        <v>18</v>
      </c>
      <c r="Z27" s="205" t="n">
        <v>17.7</v>
      </c>
      <c r="AA27" s="206" t="n">
        <v>19.1</v>
      </c>
      <c r="AB27" s="3"/>
      <c r="AC27" s="201" t="n">
        <v>4</v>
      </c>
      <c r="AD27" s="207" t="n">
        <v>0.01</v>
      </c>
      <c r="AE27" s="208" t="n">
        <v>0</v>
      </c>
      <c r="AF27" s="3"/>
      <c r="AG27" s="47" t="n">
        <f aca="false">($A27)</f>
        <v>16</v>
      </c>
      <c r="AH27" s="3"/>
      <c r="AI27" s="209" t="n">
        <v>305</v>
      </c>
      <c r="AJ27" s="74" t="n">
        <f aca="false">IF(AI27=0,"",(D27*AI27*8.34))</f>
        <v>5280.7212</v>
      </c>
      <c r="AK27" s="209"/>
      <c r="AL27" s="74" t="str">
        <f aca="false">IF(AK27=0,"",(D27*AK27*8.34))</f>
        <v/>
      </c>
      <c r="AM27" s="209" t="n">
        <v>11</v>
      </c>
      <c r="AN27" s="74" t="n">
        <f aca="false">IF(AM27=0,"",(D27*AM27*8.34))</f>
        <v>190.45224</v>
      </c>
      <c r="AO27" s="219" t="n">
        <v>9</v>
      </c>
      <c r="AP27" s="3"/>
      <c r="AQ27" s="211" t="n">
        <v>350</v>
      </c>
      <c r="AR27" s="74" t="n">
        <f aca="false">IF(AQ27=0,"",(D27*AQ27*8.34))</f>
        <v>6059.844</v>
      </c>
      <c r="AS27" s="209"/>
      <c r="AT27" s="74" t="str">
        <f aca="false">IF(AS27=0,"",(D27*AS27*8.34))</f>
        <v/>
      </c>
      <c r="AU27" s="209" t="n">
        <v>17</v>
      </c>
      <c r="AV27" s="74" t="n">
        <f aca="false">IF(AU27=0,"",(D27*AU27*8.34))</f>
        <v>294.33528</v>
      </c>
      <c r="AW27" s="3"/>
      <c r="AX27" s="211" t="n">
        <v>54102</v>
      </c>
      <c r="AY27" s="212" t="n">
        <v>3</v>
      </c>
      <c r="AZ27" s="213" t="n">
        <v>3.75</v>
      </c>
      <c r="BA27" s="209" t="n">
        <v>24.8</v>
      </c>
      <c r="BB27" s="213" t="n">
        <v>31</v>
      </c>
      <c r="BC27" s="209" t="n">
        <v>24</v>
      </c>
      <c r="BD27" s="209" t="n">
        <v>2025</v>
      </c>
      <c r="BE27" s="214" t="n">
        <v>12.38</v>
      </c>
      <c r="BF27" s="3" t="s">
        <v>147</v>
      </c>
      <c r="BG27" s="211" t="n">
        <v>24</v>
      </c>
      <c r="BH27" s="215" t="s">
        <v>113</v>
      </c>
      <c r="BI27" s="216" t="s">
        <v>146</v>
      </c>
      <c r="BJ27" s="3"/>
      <c r="BK27" s="19"/>
      <c r="BL27" s="21"/>
      <c r="BM27" s="81" t="s">
        <v>127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194" t="n">
        <v>6381731</v>
      </c>
      <c r="D28" s="58" t="n">
        <f aca="false">(IF(C28=0," ",((C28-C27)/1000)))</f>
        <v>2.245</v>
      </c>
      <c r="E28" s="195" t="n">
        <v>3.9</v>
      </c>
      <c r="F28" s="196" t="n">
        <v>0.6</v>
      </c>
      <c r="G28" s="60" t="str">
        <f aca="false">(IF(C28=0," ","0.00"))</f>
        <v>0.00</v>
      </c>
      <c r="H28" s="194" t="n">
        <v>1200</v>
      </c>
      <c r="I28" s="197" t="n">
        <v>5000</v>
      </c>
      <c r="J28" s="3"/>
      <c r="K28" s="198" t="s">
        <v>109</v>
      </c>
      <c r="L28" s="194" t="n">
        <v>67.4</v>
      </c>
      <c r="M28" s="199" t="n">
        <v>0.01</v>
      </c>
      <c r="N28" s="3"/>
      <c r="O28" s="218"/>
      <c r="P28" s="3"/>
      <c r="Q28" s="258" t="n">
        <v>25.9</v>
      </c>
      <c r="R28" s="259" t="n">
        <v>0.59</v>
      </c>
      <c r="S28" s="197"/>
      <c r="T28" s="3"/>
      <c r="U28" s="201" t="n">
        <v>7.07</v>
      </c>
      <c r="V28" s="202" t="n">
        <v>7.55</v>
      </c>
      <c r="W28" s="203" t="n">
        <v>7.13</v>
      </c>
      <c r="X28" s="3"/>
      <c r="Y28" s="204" t="n">
        <v>16.6</v>
      </c>
      <c r="Z28" s="205" t="n">
        <v>17.5</v>
      </c>
      <c r="AA28" s="206" t="n">
        <v>19</v>
      </c>
      <c r="AB28" s="3"/>
      <c r="AC28" s="201" t="n">
        <v>6.5</v>
      </c>
      <c r="AD28" s="207" t="n">
        <v>0.01</v>
      </c>
      <c r="AE28" s="208" t="n">
        <v>0</v>
      </c>
      <c r="AF28" s="3"/>
      <c r="AG28" s="47" t="n">
        <f aca="false">($A28)</f>
        <v>17</v>
      </c>
      <c r="AH28" s="3"/>
      <c r="AI28" s="209" t="n">
        <v>291</v>
      </c>
      <c r="AJ28" s="74" t="n">
        <f aca="false">IF(AI28=0,"",(D28*AI28*8.34))</f>
        <v>5448.4803</v>
      </c>
      <c r="AK28" s="209" t="n">
        <v>180</v>
      </c>
      <c r="AL28" s="74" t="n">
        <f aca="false">IF(AK28=0,"",(D28*AK28*8.34))</f>
        <v>3370.194</v>
      </c>
      <c r="AM28" s="209" t="n">
        <v>13</v>
      </c>
      <c r="AN28" s="74" t="n">
        <f aca="false">IF(AM28=0,"",(D28*AM28*8.34))</f>
        <v>243.4029</v>
      </c>
      <c r="AO28" s="219" t="n">
        <v>10</v>
      </c>
      <c r="AP28" s="3"/>
      <c r="AQ28" s="211" t="n">
        <v>312</v>
      </c>
      <c r="AR28" s="74" t="n">
        <f aca="false">IF(AQ28=0,"",(D28*AQ28*8.34))</f>
        <v>5841.6696</v>
      </c>
      <c r="AS28" s="209" t="n">
        <v>97</v>
      </c>
      <c r="AT28" s="74" t="n">
        <f aca="false">IF(AS28=0,"",(D28*AS28*8.34))</f>
        <v>1816.1601</v>
      </c>
      <c r="AU28" s="209" t="n">
        <v>19</v>
      </c>
      <c r="AV28" s="74" t="n">
        <f aca="false">IF(AU28=0,"",(D28*AU28*8.34))</f>
        <v>355.7427</v>
      </c>
      <c r="AW28" s="3"/>
      <c r="AX28" s="211"/>
      <c r="AY28" s="212"/>
      <c r="AZ28" s="213"/>
      <c r="BA28" s="209"/>
      <c r="BB28" s="213"/>
      <c r="BC28" s="209"/>
      <c r="BD28" s="209"/>
      <c r="BE28" s="214"/>
      <c r="BF28" s="3"/>
      <c r="BG28" s="211"/>
      <c r="BH28" s="215"/>
      <c r="BI28" s="216"/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1</v>
      </c>
      <c r="BR28" s="93" t="s">
        <v>111</v>
      </c>
      <c r="BS28" s="93" t="s">
        <v>111</v>
      </c>
      <c r="BT28" s="93"/>
      <c r="BU28" s="93" t="s">
        <v>111</v>
      </c>
      <c r="BV28" s="86" t="n">
        <f aca="false">(CM23)</f>
        <v>0.00285714285714286</v>
      </c>
      <c r="BW28" s="86" t="n">
        <f aca="false">MAX(AE12:AE42)</f>
        <v>0.01</v>
      </c>
      <c r="BX28" s="28" t="s">
        <v>101</v>
      </c>
      <c r="BY28" s="28"/>
      <c r="BZ28" s="186" t="n">
        <v>0</v>
      </c>
      <c r="CA28" s="85" t="s">
        <v>121</v>
      </c>
      <c r="CB28" s="28" t="s">
        <v>122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194" t="n">
        <v>6383707</v>
      </c>
      <c r="D29" s="58" t="n">
        <f aca="false">(IF(C29=0," ",((C29-C28)/1000)))</f>
        <v>1.976</v>
      </c>
      <c r="E29" s="195" t="n">
        <v>3.8</v>
      </c>
      <c r="F29" s="196" t="n">
        <v>0.6</v>
      </c>
      <c r="G29" s="60" t="str">
        <f aca="false">(IF(C29=0," ","0.00"))</f>
        <v>0.00</v>
      </c>
      <c r="H29" s="194" t="n">
        <v>1500</v>
      </c>
      <c r="I29" s="197" t="n">
        <v>3000</v>
      </c>
      <c r="J29" s="3"/>
      <c r="K29" s="198" t="s">
        <v>103</v>
      </c>
      <c r="L29" s="194" t="n">
        <v>61.1</v>
      </c>
      <c r="M29" s="199" t="n">
        <v>0.18</v>
      </c>
      <c r="N29" s="3"/>
      <c r="O29" s="218"/>
      <c r="P29" s="3"/>
      <c r="Q29" s="258" t="n">
        <v>25.4</v>
      </c>
      <c r="R29" s="259" t="n">
        <v>0.48</v>
      </c>
      <c r="S29" s="197"/>
      <c r="T29" s="3"/>
      <c r="U29" s="201" t="n">
        <v>6.96</v>
      </c>
      <c r="V29" s="202" t="n">
        <v>6.93</v>
      </c>
      <c r="W29" s="203" t="n">
        <v>6.9</v>
      </c>
      <c r="X29" s="3"/>
      <c r="Y29" s="204" t="n">
        <v>17</v>
      </c>
      <c r="Z29" s="205" t="n">
        <v>17.3</v>
      </c>
      <c r="AA29" s="206" t="n">
        <v>18.2</v>
      </c>
      <c r="AB29" s="3"/>
      <c r="AC29" s="201" t="n">
        <v>3</v>
      </c>
      <c r="AD29" s="207" t="n">
        <v>0.01</v>
      </c>
      <c r="AE29" s="208" t="n">
        <v>0</v>
      </c>
      <c r="AF29" s="3"/>
      <c r="AG29" s="47" t="n">
        <f aca="false">($A29)</f>
        <v>18</v>
      </c>
      <c r="AH29" s="3"/>
      <c r="AI29" s="209"/>
      <c r="AJ29" s="74" t="str">
        <f aca="false">IF(AI29=0,"",(D29*AI29*8.34))</f>
        <v/>
      </c>
      <c r="AK29" s="209"/>
      <c r="AL29" s="74" t="str">
        <f aca="false">IF(AK29=0,"",(D29*AK29*8.34))</f>
        <v/>
      </c>
      <c r="AM29" s="209"/>
      <c r="AN29" s="74" t="str">
        <f aca="false">IF(AM29=0,"",(D29*AM29*8.34))</f>
        <v/>
      </c>
      <c r="AO29" s="219"/>
      <c r="AP29" s="3"/>
      <c r="AQ29" s="211"/>
      <c r="AR29" s="74" t="str">
        <f aca="false">IF(AQ29=0,"",(D29*AQ29*8.34))</f>
        <v/>
      </c>
      <c r="AS29" s="209"/>
      <c r="AT29" s="74" t="str">
        <f aca="false">IF(AS29=0,"",(D29*AS29*8.34))</f>
        <v/>
      </c>
      <c r="AU29" s="209"/>
      <c r="AV29" s="74" t="str">
        <f aca="false">IF(AU29=0,"",(D29*AU29*8.34))</f>
        <v/>
      </c>
      <c r="AW29" s="3"/>
      <c r="AX29" s="211"/>
      <c r="AY29" s="212"/>
      <c r="AZ29" s="213"/>
      <c r="BA29" s="209"/>
      <c r="BB29" s="213"/>
      <c r="BC29" s="209"/>
      <c r="BD29" s="209"/>
      <c r="BE29" s="214"/>
      <c r="BF29" s="3"/>
      <c r="BG29" s="211"/>
      <c r="BH29" s="215"/>
      <c r="BI29" s="216"/>
      <c r="BJ29" s="3"/>
      <c r="BK29" s="19"/>
      <c r="BL29" s="21"/>
      <c r="BM29" s="28" t="s">
        <v>71</v>
      </c>
      <c r="BN29" s="22"/>
      <c r="BO29" s="82" t="s">
        <v>110</v>
      </c>
      <c r="BP29" s="28"/>
      <c r="BQ29" s="93" t="s">
        <v>111</v>
      </c>
      <c r="BR29" s="93" t="s">
        <v>111</v>
      </c>
      <c r="BS29" s="93" t="s">
        <v>111</v>
      </c>
      <c r="BT29" s="93"/>
      <c r="BU29" s="93" t="s">
        <v>111</v>
      </c>
      <c r="BV29" s="28" t="s">
        <v>128</v>
      </c>
      <c r="BW29" s="28" t="n">
        <v>0.3</v>
      </c>
      <c r="BX29" s="28" t="s">
        <v>101</v>
      </c>
      <c r="BY29" s="28"/>
      <c r="BZ29" s="93" t="s">
        <v>111</v>
      </c>
      <c r="CA29" s="85" t="s">
        <v>121</v>
      </c>
      <c r="CB29" s="28" t="s">
        <v>122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194" t="n">
        <v>6385630</v>
      </c>
      <c r="D30" s="58" t="n">
        <f aca="false">(IF(C30=0," ",((C30-C29)/1000)))</f>
        <v>1.923</v>
      </c>
      <c r="E30" s="195" t="n">
        <v>3.9</v>
      </c>
      <c r="F30" s="196" t="n">
        <v>0.6</v>
      </c>
      <c r="G30" s="60" t="str">
        <f aca="false">(IF(C30=0," ","0.00"))</f>
        <v>0.00</v>
      </c>
      <c r="H30" s="194" t="n">
        <v>0</v>
      </c>
      <c r="I30" s="197" t="n">
        <v>0</v>
      </c>
      <c r="J30" s="3"/>
      <c r="K30" s="198" t="s">
        <v>109</v>
      </c>
      <c r="L30" s="194" t="n">
        <v>60.9</v>
      </c>
      <c r="M30" s="199" t="n">
        <v>0</v>
      </c>
      <c r="N30" s="3"/>
      <c r="O30" s="218"/>
      <c r="P30" s="3"/>
      <c r="Q30" s="258" t="n">
        <v>27.6</v>
      </c>
      <c r="R30" s="259" t="n">
        <v>0.49</v>
      </c>
      <c r="S30" s="197"/>
      <c r="T30" s="3"/>
      <c r="U30" s="201" t="n">
        <v>6.83</v>
      </c>
      <c r="V30" s="202" t="n">
        <v>6.9</v>
      </c>
      <c r="W30" s="203" t="n">
        <v>6.95</v>
      </c>
      <c r="X30" s="3"/>
      <c r="Y30" s="204" t="n">
        <v>17.6</v>
      </c>
      <c r="Z30" s="205" t="n">
        <v>17.4</v>
      </c>
      <c r="AA30" s="206" t="n">
        <v>18.2</v>
      </c>
      <c r="AB30" s="3"/>
      <c r="AC30" s="201" t="n">
        <v>2</v>
      </c>
      <c r="AD30" s="207" t="n">
        <v>0.1</v>
      </c>
      <c r="AE30" s="208" t="n">
        <v>0</v>
      </c>
      <c r="AF30" s="3"/>
      <c r="AG30" s="47" t="n">
        <f aca="false">($A30)</f>
        <v>19</v>
      </c>
      <c r="AH30" s="3"/>
      <c r="AI30" s="209"/>
      <c r="AJ30" s="74" t="str">
        <f aca="false">IF(AI30=0,"",(D30*AI30*8.34))</f>
        <v/>
      </c>
      <c r="AK30" s="209"/>
      <c r="AL30" s="74" t="str">
        <f aca="false">IF(AK30=0,"",(D30*AK30*8.34))</f>
        <v/>
      </c>
      <c r="AM30" s="209"/>
      <c r="AN30" s="74" t="str">
        <f aca="false">IF(AM30=0,"",(D30*AM30*8.34))</f>
        <v/>
      </c>
      <c r="AO30" s="219"/>
      <c r="AP30" s="3"/>
      <c r="AQ30" s="211"/>
      <c r="AR30" s="74" t="str">
        <f aca="false">IF(AQ30=0,"",(D30*AQ30*8.34))</f>
        <v/>
      </c>
      <c r="AS30" s="209"/>
      <c r="AT30" s="74" t="str">
        <f aca="false">IF(AS30=0,"",(D30*AS30*8.34))</f>
        <v/>
      </c>
      <c r="AU30" s="209"/>
      <c r="AV30" s="74" t="str">
        <f aca="false">IF(AU30=0,"",(D30*AU30*8.34))</f>
        <v/>
      </c>
      <c r="AW30" s="3"/>
      <c r="AX30" s="211"/>
      <c r="AY30" s="212"/>
      <c r="AZ30" s="213"/>
      <c r="BA30" s="209"/>
      <c r="BB30" s="213"/>
      <c r="BC30" s="209"/>
      <c r="BD30" s="209"/>
      <c r="BE30" s="214"/>
      <c r="BF30" s="3"/>
      <c r="BG30" s="211"/>
      <c r="BH30" s="215"/>
      <c r="BI30" s="216"/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220" t="n">
        <v>6387560</v>
      </c>
      <c r="D31" s="99" t="n">
        <f aca="false">(IF(C31=0," ",((C31-C30)/1000)))</f>
        <v>1.93</v>
      </c>
      <c r="E31" s="221" t="n">
        <v>3.8</v>
      </c>
      <c r="F31" s="222" t="n">
        <v>0.6</v>
      </c>
      <c r="G31" s="101" t="str">
        <f aca="false">(IF(C31=0," ","0.00"))</f>
        <v>0.00</v>
      </c>
      <c r="H31" s="220" t="n">
        <v>2700</v>
      </c>
      <c r="I31" s="223" t="n">
        <v>7750</v>
      </c>
      <c r="J31" s="3"/>
      <c r="K31" s="224" t="s">
        <v>109</v>
      </c>
      <c r="L31" s="220" t="n">
        <v>58.4</v>
      </c>
      <c r="M31" s="225" t="n">
        <v>0</v>
      </c>
      <c r="N31" s="3"/>
      <c r="O31" s="226"/>
      <c r="P31" s="3"/>
      <c r="Q31" s="248" t="n">
        <v>34.8</v>
      </c>
      <c r="R31" s="249" t="n">
        <v>0.71</v>
      </c>
      <c r="S31" s="223"/>
      <c r="T31" s="3"/>
      <c r="U31" s="227" t="n">
        <v>6.81</v>
      </c>
      <c r="V31" s="228" t="n">
        <v>6.91</v>
      </c>
      <c r="W31" s="229" t="n">
        <v>7.1</v>
      </c>
      <c r="X31" s="3"/>
      <c r="Y31" s="230" t="n">
        <v>18.2</v>
      </c>
      <c r="Z31" s="231" t="n">
        <v>17</v>
      </c>
      <c r="AA31" s="232" t="n">
        <v>17.6</v>
      </c>
      <c r="AB31" s="3"/>
      <c r="AC31" s="227" t="n">
        <v>6.5</v>
      </c>
      <c r="AD31" s="233" t="n">
        <v>0.01</v>
      </c>
      <c r="AE31" s="234" t="n">
        <v>0</v>
      </c>
      <c r="AF31" s="3"/>
      <c r="AG31" s="47" t="n">
        <f aca="false">($A31)</f>
        <v>20</v>
      </c>
      <c r="AH31" s="3"/>
      <c r="AI31" s="235"/>
      <c r="AJ31" s="114" t="str">
        <f aca="false">IF(AI31=0,"",(D31*AI31*8.34))</f>
        <v/>
      </c>
      <c r="AK31" s="235"/>
      <c r="AL31" s="114" t="str">
        <f aca="false">IF(AK31=0,"",(D31*AK31*8.34))</f>
        <v/>
      </c>
      <c r="AM31" s="235"/>
      <c r="AN31" s="114" t="str">
        <f aca="false">IF(AM31=0,"",(D31*AM31*8.34))</f>
        <v/>
      </c>
      <c r="AO31" s="236"/>
      <c r="AP31" s="3"/>
      <c r="AQ31" s="237"/>
      <c r="AR31" s="114" t="str">
        <f aca="false">IF(AQ31=0,"",(D31*AQ31*8.34))</f>
        <v/>
      </c>
      <c r="AS31" s="235"/>
      <c r="AT31" s="114" t="str">
        <f aca="false">IF(AS31=0,"",(D31*AS31*8.34))</f>
        <v/>
      </c>
      <c r="AU31" s="235"/>
      <c r="AV31" s="114" t="str">
        <f aca="false">IF(AU31=0,"",(D31*AU31*8.34))</f>
        <v/>
      </c>
      <c r="AW31" s="3"/>
      <c r="AX31" s="237" t="n">
        <v>106038</v>
      </c>
      <c r="AY31" s="238" t="n">
        <v>3</v>
      </c>
      <c r="AZ31" s="239" t="n">
        <v>3.25</v>
      </c>
      <c r="BA31" s="235" t="n">
        <v>24.8</v>
      </c>
      <c r="BB31" s="239" t="n">
        <v>31</v>
      </c>
      <c r="BC31" s="235" t="n">
        <v>24</v>
      </c>
      <c r="BD31" s="235" t="n">
        <v>1657.5</v>
      </c>
      <c r="BE31" s="240" t="n">
        <v>12.41</v>
      </c>
      <c r="BF31" s="3" t="s">
        <v>147</v>
      </c>
      <c r="BG31" s="237" t="n">
        <v>12</v>
      </c>
      <c r="BH31" s="241" t="s">
        <v>113</v>
      </c>
      <c r="BI31" s="242" t="s">
        <v>146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194" t="n">
        <v>6389530</v>
      </c>
      <c r="D32" s="58" t="n">
        <f aca="false">(IF(C32=0," ",((C32-C31)/1000)))</f>
        <v>1.97</v>
      </c>
      <c r="E32" s="195" t="n">
        <v>3.8</v>
      </c>
      <c r="F32" s="196" t="n">
        <v>0.6</v>
      </c>
      <c r="G32" s="60" t="str">
        <f aca="false">(IF(C32=0," ","0.00"))</f>
        <v>0.00</v>
      </c>
      <c r="H32" s="194" t="n">
        <v>2900</v>
      </c>
      <c r="I32" s="197" t="n">
        <v>9500</v>
      </c>
      <c r="J32" s="3"/>
      <c r="K32" s="198" t="s">
        <v>109</v>
      </c>
      <c r="L32" s="194" t="n">
        <v>59.2</v>
      </c>
      <c r="M32" s="199" t="n">
        <v>0</v>
      </c>
      <c r="N32" s="3"/>
      <c r="O32" s="218"/>
      <c r="P32" s="3"/>
      <c r="Q32" s="258" t="n">
        <v>28.3</v>
      </c>
      <c r="R32" s="259" t="n">
        <v>0.64</v>
      </c>
      <c r="S32" s="197" t="n">
        <v>16</v>
      </c>
      <c r="T32" s="3"/>
      <c r="U32" s="201" t="n">
        <v>6.9</v>
      </c>
      <c r="V32" s="202" t="n">
        <v>6.94</v>
      </c>
      <c r="W32" s="203" t="n">
        <v>7.17</v>
      </c>
      <c r="X32" s="3"/>
      <c r="Y32" s="204" t="n">
        <v>18</v>
      </c>
      <c r="Z32" s="205" t="n">
        <v>17.2</v>
      </c>
      <c r="AA32" s="206" t="n">
        <v>18</v>
      </c>
      <c r="AB32" s="3"/>
      <c r="AC32" s="201" t="n">
        <v>9</v>
      </c>
      <c r="AD32" s="207" t="n">
        <v>0.1</v>
      </c>
      <c r="AE32" s="208" t="n">
        <v>0</v>
      </c>
      <c r="AF32" s="3"/>
      <c r="AG32" s="47" t="n">
        <f aca="false">($A32)</f>
        <v>21</v>
      </c>
      <c r="AH32" s="3"/>
      <c r="AI32" s="209"/>
      <c r="AJ32" s="74" t="str">
        <f aca="false">IF(AI32=0,"",(D32*AI32*8.34))</f>
        <v/>
      </c>
      <c r="AK32" s="209"/>
      <c r="AL32" s="74" t="str">
        <f aca="false">IF(AK32=0,"",(D32*AK32*8.34))</f>
        <v/>
      </c>
      <c r="AM32" s="209"/>
      <c r="AN32" s="74" t="str">
        <f aca="false">IF(AM32=0,"",(D32*AM32*8.34))</f>
        <v/>
      </c>
      <c r="AO32" s="219"/>
      <c r="AP32" s="3"/>
      <c r="AQ32" s="211"/>
      <c r="AR32" s="74" t="str">
        <f aca="false">IF(AQ32=0,"",(D32*AQ32*8.34))</f>
        <v/>
      </c>
      <c r="AS32" s="209"/>
      <c r="AT32" s="74" t="str">
        <f aca="false">IF(AS32=0,"",(D32*AS32*8.34))</f>
        <v/>
      </c>
      <c r="AU32" s="209"/>
      <c r="AV32" s="74" t="str">
        <f aca="false">IF(AU32=0,"",(D32*AU32*8.34))</f>
        <v/>
      </c>
      <c r="AW32" s="3"/>
      <c r="AX32" s="211"/>
      <c r="AY32" s="212"/>
      <c r="AZ32" s="213"/>
      <c r="BA32" s="209"/>
      <c r="BB32" s="213"/>
      <c r="BC32" s="209"/>
      <c r="BD32" s="209"/>
      <c r="BE32" s="214"/>
      <c r="BF32" s="3" t="s">
        <v>147</v>
      </c>
      <c r="BG32" s="211" t="n">
        <v>12</v>
      </c>
      <c r="BH32" s="215" t="s">
        <v>113</v>
      </c>
      <c r="BI32" s="216" t="s">
        <v>146</v>
      </c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192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194" t="n">
        <v>6391549</v>
      </c>
      <c r="D33" s="58" t="n">
        <f aca="false">(IF(C33=0," ",((C33-C32)/1000)))</f>
        <v>2.019</v>
      </c>
      <c r="E33" s="195" t="n">
        <v>3.8</v>
      </c>
      <c r="F33" s="196" t="n">
        <v>0.6</v>
      </c>
      <c r="G33" s="60" t="str">
        <f aca="false">(IF(C33=0," ","0.00"))</f>
        <v>0.00</v>
      </c>
      <c r="H33" s="194" t="n">
        <v>3800</v>
      </c>
      <c r="I33" s="197" t="n">
        <v>12000</v>
      </c>
      <c r="J33" s="3"/>
      <c r="K33" s="198" t="s">
        <v>109</v>
      </c>
      <c r="L33" s="194" t="n">
        <v>59.6</v>
      </c>
      <c r="M33" s="199" t="n">
        <v>0.01</v>
      </c>
      <c r="N33" s="3"/>
      <c r="O33" s="218"/>
      <c r="P33" s="3"/>
      <c r="Q33" s="258" t="n">
        <v>32.2</v>
      </c>
      <c r="R33" s="259" t="n">
        <v>0.63</v>
      </c>
      <c r="S33" s="197" t="n">
        <v>9.7</v>
      </c>
      <c r="T33" s="3"/>
      <c r="U33" s="201" t="n">
        <v>7.16</v>
      </c>
      <c r="V33" s="202" t="n">
        <v>9.14</v>
      </c>
      <c r="W33" s="203" t="n">
        <v>7.08</v>
      </c>
      <c r="X33" s="3"/>
      <c r="Y33" s="204" t="n">
        <v>16.8</v>
      </c>
      <c r="Z33" s="205" t="n">
        <v>17.4</v>
      </c>
      <c r="AA33" s="206" t="n">
        <v>17.6</v>
      </c>
      <c r="AB33" s="3"/>
      <c r="AC33" s="201" t="n">
        <v>9</v>
      </c>
      <c r="AD33" s="207" t="n">
        <v>0.01</v>
      </c>
      <c r="AE33" s="208" t="n">
        <v>0</v>
      </c>
      <c r="AF33" s="3"/>
      <c r="AG33" s="47" t="n">
        <f aca="false">($A33)</f>
        <v>22</v>
      </c>
      <c r="AH33" s="3"/>
      <c r="AI33" s="209" t="n">
        <v>292</v>
      </c>
      <c r="AJ33" s="74" t="n">
        <f aca="false">IF(AI33=0,"",(D33*AI33*8.34))</f>
        <v>4916.83032</v>
      </c>
      <c r="AK33" s="209"/>
      <c r="AL33" s="74" t="str">
        <f aca="false">IF(AK33=0,"",(D33*AK33*8.34))</f>
        <v/>
      </c>
      <c r="AM33" s="209" t="n">
        <v>14</v>
      </c>
      <c r="AN33" s="74" t="n">
        <f aca="false">IF(AM33=0,"",(D33*AM33*8.34))</f>
        <v>235.73844</v>
      </c>
      <c r="AO33" s="219" t="n">
        <v>10</v>
      </c>
      <c r="AP33" s="3"/>
      <c r="AQ33" s="211" t="n">
        <v>356</v>
      </c>
      <c r="AR33" s="74" t="n">
        <f aca="false">IF(AQ33=0,"",(D33*AQ33*8.34))</f>
        <v>5994.49176</v>
      </c>
      <c r="AS33" s="209"/>
      <c r="AT33" s="74" t="str">
        <f aca="false">IF(AS33=0,"",(D33*AS33*8.34))</f>
        <v/>
      </c>
      <c r="AU33" s="209" t="n">
        <v>23</v>
      </c>
      <c r="AV33" s="74" t="n">
        <f aca="false">IF(AU33=0,"",(D33*AU33*8.34))</f>
        <v>387.28458</v>
      </c>
      <c r="AW33" s="3"/>
      <c r="AX33" s="211"/>
      <c r="AY33" s="212"/>
      <c r="AZ33" s="213"/>
      <c r="BA33" s="209"/>
      <c r="BB33" s="213"/>
      <c r="BC33" s="209"/>
      <c r="BD33" s="209"/>
      <c r="BE33" s="214"/>
      <c r="BF33" s="3"/>
      <c r="BG33" s="211"/>
      <c r="BH33" s="215"/>
      <c r="BI33" s="216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2" t="n">
        <f aca="false">(D47)</f>
        <v>2.041</v>
      </c>
      <c r="BR33" s="122" t="n">
        <f aca="false">(D45)</f>
        <v>2.341</v>
      </c>
      <c r="BS33" s="28" t="s">
        <v>131</v>
      </c>
      <c r="BT33" s="28"/>
      <c r="BU33" s="93" t="s">
        <v>111</v>
      </c>
      <c r="BV33" s="93" t="s">
        <v>111</v>
      </c>
      <c r="BW33" s="93" t="s">
        <v>111</v>
      </c>
      <c r="BX33" s="93" t="s">
        <v>111</v>
      </c>
      <c r="BY33" s="28"/>
      <c r="BZ33" s="186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192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194" t="n">
        <v>6393510</v>
      </c>
      <c r="D34" s="58" t="n">
        <f aca="false">(IF(C34=0," ",((C34-C33)/1000)))</f>
        <v>1.961</v>
      </c>
      <c r="E34" s="195" t="n">
        <v>3.6</v>
      </c>
      <c r="F34" s="196" t="n">
        <v>0.6</v>
      </c>
      <c r="G34" s="60" t="str">
        <f aca="false">(IF(C34=0," ","0.00"))</f>
        <v>0.00</v>
      </c>
      <c r="H34" s="194" t="n">
        <v>3500</v>
      </c>
      <c r="I34" s="197" t="n">
        <v>9000</v>
      </c>
      <c r="J34" s="3"/>
      <c r="K34" s="198" t="s">
        <v>120</v>
      </c>
      <c r="L34" s="194" t="n">
        <v>63.1</v>
      </c>
      <c r="M34" s="199" t="n">
        <v>0</v>
      </c>
      <c r="N34" s="3"/>
      <c r="O34" s="218"/>
      <c r="P34" s="3"/>
      <c r="Q34" s="258" t="n">
        <v>31.7</v>
      </c>
      <c r="R34" s="259" t="n">
        <v>0.61</v>
      </c>
      <c r="S34" s="197" t="n">
        <v>387.3</v>
      </c>
      <c r="T34" s="3"/>
      <c r="U34" s="201" t="n">
        <v>6.99</v>
      </c>
      <c r="V34" s="202" t="n">
        <v>8.88</v>
      </c>
      <c r="W34" s="203" t="n">
        <v>7.03</v>
      </c>
      <c r="X34" s="3"/>
      <c r="Y34" s="204" t="n">
        <v>18.1</v>
      </c>
      <c r="Z34" s="205" t="n">
        <v>17.7</v>
      </c>
      <c r="AA34" s="206" t="n">
        <v>18.9</v>
      </c>
      <c r="AB34" s="3"/>
      <c r="AC34" s="201" t="n">
        <v>7.5</v>
      </c>
      <c r="AD34" s="207" t="n">
        <v>0.01</v>
      </c>
      <c r="AE34" s="208" t="n">
        <v>0.01</v>
      </c>
      <c r="AF34" s="3"/>
      <c r="AG34" s="47" t="n">
        <f aca="false">($A34)</f>
        <v>23</v>
      </c>
      <c r="AH34" s="3"/>
      <c r="AI34" s="209" t="n">
        <v>287</v>
      </c>
      <c r="AJ34" s="74" t="n">
        <f aca="false">IF(AI34=0,"",(D34*AI34*8.34))</f>
        <v>4693.81038</v>
      </c>
      <c r="AK34" s="209"/>
      <c r="AL34" s="74" t="str">
        <f aca="false">IF(AK34=0,"",(D34*AK34*8.34))</f>
        <v/>
      </c>
      <c r="AM34" s="209" t="n">
        <v>14</v>
      </c>
      <c r="AN34" s="74" t="n">
        <f aca="false">IF(AM34=0,"",(D34*AM34*8.34))</f>
        <v>228.96636</v>
      </c>
      <c r="AO34" s="219" t="n">
        <v>10</v>
      </c>
      <c r="AP34" s="3"/>
      <c r="AQ34" s="211" t="n">
        <v>332</v>
      </c>
      <c r="AR34" s="74" t="n">
        <f aca="false">IF(AQ34=0,"",(D34*AQ34*8.34))</f>
        <v>5429.77368</v>
      </c>
      <c r="AS34" s="209"/>
      <c r="AT34" s="74" t="str">
        <f aca="false">IF(AS34=0,"",(D34*AS34*8.34))</f>
        <v/>
      </c>
      <c r="AU34" s="209" t="n">
        <v>26</v>
      </c>
      <c r="AV34" s="74" t="n">
        <f aca="false">IF(AU34=0,"",(D34*AU34*8.34))</f>
        <v>425.22324</v>
      </c>
      <c r="AW34" s="3"/>
      <c r="AX34" s="211" t="n">
        <v>42554</v>
      </c>
      <c r="AY34" s="212" t="n">
        <v>4</v>
      </c>
      <c r="AZ34" s="213" t="n">
        <v>2.75</v>
      </c>
      <c r="BA34" s="209" t="n">
        <v>21.7</v>
      </c>
      <c r="BB34" s="213" t="n">
        <v>32</v>
      </c>
      <c r="BC34" s="209" t="n">
        <v>24</v>
      </c>
      <c r="BD34" s="209" t="n">
        <v>1852.5</v>
      </c>
      <c r="BE34" s="214" t="n">
        <v>12.43</v>
      </c>
      <c r="BF34" s="3" t="s">
        <v>147</v>
      </c>
      <c r="BG34" s="211" t="n">
        <v>24</v>
      </c>
      <c r="BH34" s="215" t="s">
        <v>113</v>
      </c>
      <c r="BI34" s="216" t="s">
        <v>146</v>
      </c>
      <c r="BJ34" s="3"/>
      <c r="BK34" s="19"/>
      <c r="BL34" s="21"/>
      <c r="BM34" s="28" t="s">
        <v>71</v>
      </c>
      <c r="BN34" s="22"/>
      <c r="BO34" s="82" t="s">
        <v>110</v>
      </c>
      <c r="BP34" s="28"/>
      <c r="BQ34" s="123" t="n">
        <v>3.85</v>
      </c>
      <c r="BR34" s="28" t="s">
        <v>128</v>
      </c>
      <c r="BS34" s="28" t="s">
        <v>131</v>
      </c>
      <c r="BT34" s="28"/>
      <c r="BU34" s="93" t="s">
        <v>111</v>
      </c>
      <c r="BV34" s="93" t="s">
        <v>111</v>
      </c>
      <c r="BW34" s="93" t="s">
        <v>111</v>
      </c>
      <c r="BX34" s="93" t="s">
        <v>111</v>
      </c>
      <c r="BY34" s="28"/>
      <c r="BZ34" s="93" t="s">
        <v>111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4"/>
      <c r="CL34" s="3"/>
      <c r="CM34" s="3"/>
      <c r="CN34" s="3"/>
      <c r="CO34" s="3"/>
      <c r="CP34" s="192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194" t="n">
        <v>6395480</v>
      </c>
      <c r="D35" s="58" t="n">
        <f aca="false">(IF(C35=0," ",((C35-C34)/1000)))</f>
        <v>1.97</v>
      </c>
      <c r="E35" s="195" t="n">
        <v>3.6</v>
      </c>
      <c r="F35" s="196" t="n">
        <v>0.6</v>
      </c>
      <c r="G35" s="60" t="str">
        <f aca="false">(IF(C35=0," ","0.00"))</f>
        <v>0.00</v>
      </c>
      <c r="H35" s="194" t="n">
        <v>0</v>
      </c>
      <c r="I35" s="197" t="n">
        <v>10000</v>
      </c>
      <c r="J35" s="3"/>
      <c r="K35" s="198" t="s">
        <v>120</v>
      </c>
      <c r="L35" s="194" t="n">
        <v>67.9</v>
      </c>
      <c r="M35" s="199" t="n">
        <v>0.15</v>
      </c>
      <c r="N35" s="3"/>
      <c r="O35" s="218"/>
      <c r="P35" s="3"/>
      <c r="Q35" s="258" t="n">
        <v>32.7</v>
      </c>
      <c r="R35" s="259" t="n">
        <v>0.53</v>
      </c>
      <c r="S35" s="197"/>
      <c r="T35" s="3"/>
      <c r="U35" s="201" t="n">
        <v>6.97</v>
      </c>
      <c r="V35" s="202" t="n">
        <v>7.31</v>
      </c>
      <c r="W35" s="203" t="n">
        <v>7.01</v>
      </c>
      <c r="X35" s="3"/>
      <c r="Y35" s="204" t="n">
        <v>17.7</v>
      </c>
      <c r="Z35" s="205" t="n">
        <v>17.7</v>
      </c>
      <c r="AA35" s="206" t="n">
        <v>19.2</v>
      </c>
      <c r="AB35" s="3"/>
      <c r="AC35" s="201" t="n">
        <v>6</v>
      </c>
      <c r="AD35" s="207" t="n">
        <v>0.01</v>
      </c>
      <c r="AE35" s="208" t="n">
        <v>0.01</v>
      </c>
      <c r="AF35" s="3"/>
      <c r="AG35" s="47" t="n">
        <f aca="false">($A35)</f>
        <v>24</v>
      </c>
      <c r="AH35" s="3"/>
      <c r="AI35" s="209" t="n">
        <v>285</v>
      </c>
      <c r="AJ35" s="74" t="n">
        <f aca="false">IF(AI35=0,"",(D35*AI35*8.34))</f>
        <v>4682.493</v>
      </c>
      <c r="AK35" s="209" t="n">
        <v>190</v>
      </c>
      <c r="AL35" s="74" t="n">
        <f aca="false">IF(AK35=0,"",(D35*AK35*8.34))</f>
        <v>3121.662</v>
      </c>
      <c r="AM35" s="209" t="n">
        <v>17</v>
      </c>
      <c r="AN35" s="74" t="n">
        <f aca="false">IF(AM35=0,"",(D35*AM35*8.34))</f>
        <v>279.3066</v>
      </c>
      <c r="AO35" s="219" t="n">
        <v>15</v>
      </c>
      <c r="AP35" s="3"/>
      <c r="AQ35" s="211" t="n">
        <v>272</v>
      </c>
      <c r="AR35" s="74" t="n">
        <f aca="false">IF(AQ35=0,"",(D35*AQ35*8.34))</f>
        <v>4468.9056</v>
      </c>
      <c r="AS35" s="209" t="n">
        <v>99</v>
      </c>
      <c r="AT35" s="74" t="n">
        <f aca="false">IF(AS35=0,"",(D35*AS35*8.34))</f>
        <v>1626.5502</v>
      </c>
      <c r="AU35" s="209" t="n">
        <v>27</v>
      </c>
      <c r="AV35" s="74" t="n">
        <f aca="false">IF(AU35=0,"",(D35*AU35*8.34))</f>
        <v>443.6046</v>
      </c>
      <c r="AW35" s="3"/>
      <c r="AX35" s="211"/>
      <c r="AY35" s="212"/>
      <c r="AZ35" s="213"/>
      <c r="BA35" s="209"/>
      <c r="BB35" s="213"/>
      <c r="BC35" s="209"/>
      <c r="BD35" s="209"/>
      <c r="BE35" s="214"/>
      <c r="BF35" s="3"/>
      <c r="BG35" s="211"/>
      <c r="BH35" s="215"/>
      <c r="BI35" s="216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5" t="s">
        <v>136</v>
      </c>
      <c r="CK35" s="125"/>
      <c r="CL35" s="3"/>
      <c r="CM35" s="3"/>
      <c r="CN35" s="3"/>
      <c r="CO35" s="3"/>
      <c r="CP35" s="192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220" t="n">
        <v>6397451</v>
      </c>
      <c r="D36" s="99" t="n">
        <f aca="false">(IF(C36=0," ",((C36-C35)/1000)))</f>
        <v>1.971</v>
      </c>
      <c r="E36" s="221" t="n">
        <v>3.8</v>
      </c>
      <c r="F36" s="222" t="n">
        <v>0.6</v>
      </c>
      <c r="G36" s="101" t="str">
        <f aca="false">(IF(C36=0," ","0.00"))</f>
        <v>0.00</v>
      </c>
      <c r="H36" s="220" t="n">
        <v>4000</v>
      </c>
      <c r="I36" s="223" t="n">
        <v>0</v>
      </c>
      <c r="J36" s="3"/>
      <c r="K36" s="224" t="s">
        <v>109</v>
      </c>
      <c r="L36" s="220" t="n">
        <v>74.1</v>
      </c>
      <c r="M36" s="225" t="n">
        <v>0</v>
      </c>
      <c r="N36" s="3"/>
      <c r="O36" s="226"/>
      <c r="P36" s="3"/>
      <c r="Q36" s="248" t="n">
        <v>34.7</v>
      </c>
      <c r="R36" s="249" t="n">
        <v>0.43</v>
      </c>
      <c r="S36" s="223"/>
      <c r="T36" s="3"/>
      <c r="U36" s="227" t="n">
        <v>6.78</v>
      </c>
      <c r="V36" s="228" t="n">
        <v>7.73</v>
      </c>
      <c r="W36" s="229" t="n">
        <v>6.87</v>
      </c>
      <c r="X36" s="3"/>
      <c r="Y36" s="230" t="n">
        <v>18.6</v>
      </c>
      <c r="Z36" s="231" t="n">
        <v>17.8</v>
      </c>
      <c r="AA36" s="232" t="n">
        <v>19.4</v>
      </c>
      <c r="AB36" s="3"/>
      <c r="AC36" s="227" t="n">
        <v>4</v>
      </c>
      <c r="AD36" s="233" t="n">
        <v>0.1</v>
      </c>
      <c r="AE36" s="234" t="n">
        <v>0</v>
      </c>
      <c r="AF36" s="3"/>
      <c r="AG36" s="47" t="n">
        <f aca="false">($A36)</f>
        <v>25</v>
      </c>
      <c r="AH36" s="3"/>
      <c r="AI36" s="235"/>
      <c r="AJ36" s="114" t="str">
        <f aca="false">IF(AI36=0,"",(D36*AI36*8.34))</f>
        <v/>
      </c>
      <c r="AK36" s="235"/>
      <c r="AL36" s="114" t="str">
        <f aca="false">IF(AK36=0,"",(D36*AK36*8.34))</f>
        <v/>
      </c>
      <c r="AM36" s="235"/>
      <c r="AN36" s="114" t="str">
        <f aca="false">IF(AM36=0,"",(D36*AM36*8.34))</f>
        <v/>
      </c>
      <c r="AO36" s="236"/>
      <c r="AP36" s="3"/>
      <c r="AQ36" s="237"/>
      <c r="AR36" s="114" t="str">
        <f aca="false">IF(AQ36=0,"",(D36*AQ36*8.34))</f>
        <v/>
      </c>
      <c r="AS36" s="235"/>
      <c r="AT36" s="114" t="str">
        <f aca="false">IF(AS36=0,"",(D36*AS36*8.34))</f>
        <v/>
      </c>
      <c r="AU36" s="235"/>
      <c r="AV36" s="114" t="str">
        <f aca="false">IF(AU36=0,"",(D36*AU36*8.34))</f>
        <v/>
      </c>
      <c r="AW36" s="3"/>
      <c r="AX36" s="237"/>
      <c r="AY36" s="238"/>
      <c r="AZ36" s="239"/>
      <c r="BA36" s="235"/>
      <c r="BB36" s="239"/>
      <c r="BC36" s="235"/>
      <c r="BD36" s="235"/>
      <c r="BE36" s="240"/>
      <c r="BF36" s="3"/>
      <c r="BG36" s="237"/>
      <c r="BH36" s="241"/>
      <c r="BI36" s="242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192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194" t="n">
        <v>6399386</v>
      </c>
      <c r="D37" s="58" t="n">
        <f aca="false">(IF(C37=0," ",((C37-C36)/1000)))</f>
        <v>1.935</v>
      </c>
      <c r="E37" s="195" t="n">
        <v>3.8</v>
      </c>
      <c r="F37" s="196" t="n">
        <v>0.6</v>
      </c>
      <c r="G37" s="60" t="str">
        <f aca="false">(IF(C37=0," ","0.00"))</f>
        <v>0.00</v>
      </c>
      <c r="H37" s="194" t="n">
        <v>0</v>
      </c>
      <c r="I37" s="197" t="n">
        <v>0</v>
      </c>
      <c r="J37" s="3"/>
      <c r="K37" s="198" t="s">
        <v>109</v>
      </c>
      <c r="L37" s="194" t="n">
        <v>74.9</v>
      </c>
      <c r="M37" s="199" t="n">
        <v>0</v>
      </c>
      <c r="N37" s="3"/>
      <c r="O37" s="218"/>
      <c r="P37" s="3"/>
      <c r="Q37" s="258" t="n">
        <v>32.7</v>
      </c>
      <c r="R37" s="259" t="n">
        <v>0.44</v>
      </c>
      <c r="S37" s="197"/>
      <c r="T37" s="3"/>
      <c r="U37" s="201" t="n">
        <v>6.75</v>
      </c>
      <c r="V37" s="202" t="n">
        <v>8.02</v>
      </c>
      <c r="W37" s="203" t="n">
        <v>6.97</v>
      </c>
      <c r="X37" s="3"/>
      <c r="Y37" s="204" t="n">
        <v>18.5</v>
      </c>
      <c r="Z37" s="205" t="n">
        <v>18</v>
      </c>
      <c r="AA37" s="206" t="n">
        <v>19.5</v>
      </c>
      <c r="AB37" s="3"/>
      <c r="AC37" s="201" t="n">
        <v>3</v>
      </c>
      <c r="AD37" s="207" t="n">
        <v>0.1</v>
      </c>
      <c r="AE37" s="208" t="n">
        <v>0</v>
      </c>
      <c r="AF37" s="3"/>
      <c r="AG37" s="47" t="n">
        <f aca="false">($A37)</f>
        <v>26</v>
      </c>
      <c r="AH37" s="3"/>
      <c r="AI37" s="209"/>
      <c r="AJ37" s="74" t="str">
        <f aca="false">IF(AI37=0,"",(D37*AI37*8.34))</f>
        <v/>
      </c>
      <c r="AK37" s="209"/>
      <c r="AL37" s="74" t="str">
        <f aca="false">IF(AK37=0,"",(D37*AK37*8.34))</f>
        <v/>
      </c>
      <c r="AM37" s="209"/>
      <c r="AN37" s="74" t="str">
        <f aca="false">IF(AM37=0,"",(D37*AM37*8.34))</f>
        <v/>
      </c>
      <c r="AO37" s="219"/>
      <c r="AP37" s="3"/>
      <c r="AQ37" s="211"/>
      <c r="AR37" s="74" t="str">
        <f aca="false">IF(AQ37=0,"",(D37*AQ37*8.34))</f>
        <v/>
      </c>
      <c r="AS37" s="209"/>
      <c r="AT37" s="74" t="str">
        <f aca="false">IF(AS37=0,"",(D37*AS37*8.34))</f>
        <v/>
      </c>
      <c r="AU37" s="209"/>
      <c r="AV37" s="74" t="str">
        <f aca="false">IF(AU37=0,"",(D37*AU37*8.34))</f>
        <v/>
      </c>
      <c r="AW37" s="3"/>
      <c r="AX37" s="211"/>
      <c r="AY37" s="212"/>
      <c r="AZ37" s="213"/>
      <c r="BA37" s="209"/>
      <c r="BB37" s="213"/>
      <c r="BC37" s="209"/>
      <c r="BD37" s="209"/>
      <c r="BE37" s="214"/>
      <c r="BF37" s="3"/>
      <c r="BG37" s="211"/>
      <c r="BH37" s="215"/>
      <c r="BI37" s="216"/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6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7" t="n">
        <f aca="false">(IF(((SUM(AJ12:AJ42))=0)," ",(((AJ47-(D47*AO47*8.346))/AJ47)*100)))</f>
        <v>96.522041665171</v>
      </c>
      <c r="CK37" s="127"/>
      <c r="CL37" s="3"/>
      <c r="CM37" s="3"/>
      <c r="CN37" s="3"/>
      <c r="CO37" s="3"/>
      <c r="CP37" s="192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194" t="n">
        <v>6401320</v>
      </c>
      <c r="D38" s="58" t="n">
        <f aca="false">(IF(C38=0," ",((C38-C37)/1000)))</f>
        <v>1.934</v>
      </c>
      <c r="E38" s="195" t="n">
        <v>4.2</v>
      </c>
      <c r="F38" s="196" t="n">
        <v>0.6</v>
      </c>
      <c r="G38" s="60" t="str">
        <f aca="false">(IF(C38=0," ","0.00"))</f>
        <v>0.00</v>
      </c>
      <c r="H38" s="194" t="n">
        <v>5075</v>
      </c>
      <c r="I38" s="197" t="n">
        <v>6000</v>
      </c>
      <c r="J38" s="3"/>
      <c r="K38" s="198" t="s">
        <v>109</v>
      </c>
      <c r="L38" s="194" t="n">
        <v>68.8</v>
      </c>
      <c r="M38" s="199" t="n">
        <v>0</v>
      </c>
      <c r="N38" s="3"/>
      <c r="O38" s="218"/>
      <c r="P38" s="3"/>
      <c r="Q38" s="258" t="n">
        <v>35.7</v>
      </c>
      <c r="R38" s="259" t="n">
        <v>0.44</v>
      </c>
      <c r="S38" s="197" t="n">
        <v>4.1</v>
      </c>
      <c r="T38" s="3"/>
      <c r="U38" s="201" t="n">
        <v>7.06</v>
      </c>
      <c r="V38" s="202" t="n">
        <v>6.95</v>
      </c>
      <c r="W38" s="203" t="n">
        <v>6.74</v>
      </c>
      <c r="X38" s="3"/>
      <c r="Y38" s="204" t="n">
        <v>17.4</v>
      </c>
      <c r="Z38" s="205" t="n">
        <v>17.7</v>
      </c>
      <c r="AA38" s="206" t="n">
        <v>18.8</v>
      </c>
      <c r="AB38" s="3"/>
      <c r="AC38" s="201" t="n">
        <v>6</v>
      </c>
      <c r="AD38" s="207" t="n">
        <v>0.01</v>
      </c>
      <c r="AE38" s="208" t="n">
        <v>0</v>
      </c>
      <c r="AF38" s="3"/>
      <c r="AG38" s="47" t="n">
        <f aca="false">($A38)</f>
        <v>27</v>
      </c>
      <c r="AH38" s="3"/>
      <c r="AI38" s="209"/>
      <c r="AJ38" s="74" t="str">
        <f aca="false">IF(AI38=0,"",(D38*AI38*8.34))</f>
        <v/>
      </c>
      <c r="AK38" s="209"/>
      <c r="AL38" s="74" t="str">
        <f aca="false">IF(AK38=0,"",(D38*AK38*8.34))</f>
        <v/>
      </c>
      <c r="AM38" s="209"/>
      <c r="AN38" s="74" t="str">
        <f aca="false">IF(AM38=0,"",(D38*AM38*8.34))</f>
        <v/>
      </c>
      <c r="AO38" s="219"/>
      <c r="AP38" s="3"/>
      <c r="AQ38" s="211"/>
      <c r="AR38" s="74" t="str">
        <f aca="false">IF(AQ38=0,"",(D38*AQ38*8.34))</f>
        <v/>
      </c>
      <c r="AS38" s="209"/>
      <c r="AT38" s="74" t="str">
        <f aca="false">IF(AS38=0,"",(D38*AS38*8.34))</f>
        <v/>
      </c>
      <c r="AU38" s="209"/>
      <c r="AV38" s="74" t="str">
        <f aca="false">IF(AU38=0,"",(D38*AU38*8.34))</f>
        <v/>
      </c>
      <c r="AW38" s="3"/>
      <c r="AX38" s="211"/>
      <c r="AY38" s="212"/>
      <c r="AZ38" s="213"/>
      <c r="BA38" s="209"/>
      <c r="BB38" s="213"/>
      <c r="BC38" s="209"/>
      <c r="BD38" s="209"/>
      <c r="BE38" s="214"/>
      <c r="BF38" s="3"/>
      <c r="BG38" s="211"/>
      <c r="BH38" s="215"/>
      <c r="BI38" s="216"/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1</v>
      </c>
      <c r="BR38" s="93" t="s">
        <v>111</v>
      </c>
      <c r="BS38" s="93" t="s">
        <v>111</v>
      </c>
      <c r="BT38" s="28"/>
      <c r="BU38" s="120" t="n">
        <f aca="false">(AN49)</f>
        <v>95.7724564696805</v>
      </c>
      <c r="BV38" s="93" t="s">
        <v>111</v>
      </c>
      <c r="BW38" s="93" t="s">
        <v>111</v>
      </c>
      <c r="BX38" s="28" t="s">
        <v>137</v>
      </c>
      <c r="BY38" s="28"/>
      <c r="BZ38" s="186" t="n">
        <v>0</v>
      </c>
      <c r="CA38" s="85" t="s">
        <v>138</v>
      </c>
      <c r="CB38" s="28" t="s">
        <v>139</v>
      </c>
      <c r="CC38" s="80"/>
      <c r="CD38" s="3"/>
      <c r="CE38" s="3"/>
      <c r="CF38" s="3"/>
      <c r="CG38" s="3"/>
      <c r="CH38" s="3"/>
      <c r="CI38" s="3"/>
      <c r="CJ38" s="94"/>
      <c r="CK38" s="128"/>
      <c r="CL38" s="3"/>
      <c r="CM38" s="3"/>
      <c r="CN38" s="3"/>
      <c r="CO38" s="3"/>
      <c r="CP38" s="192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194" t="n">
        <v>6403363</v>
      </c>
      <c r="D39" s="58" t="n">
        <f aca="false">(IF(C39=0," ",((C39-C38)/1000)))</f>
        <v>2.043</v>
      </c>
      <c r="E39" s="195" t="n">
        <v>4.2</v>
      </c>
      <c r="F39" s="196" t="n">
        <v>0.6</v>
      </c>
      <c r="G39" s="60" t="str">
        <f aca="false">(IF(C39=0," ","0.00"))</f>
        <v>0.00</v>
      </c>
      <c r="H39" s="194" t="n">
        <v>9000</v>
      </c>
      <c r="I39" s="197" t="n">
        <v>9000</v>
      </c>
      <c r="J39" s="3"/>
      <c r="K39" s="198" t="s">
        <v>109</v>
      </c>
      <c r="L39" s="194" t="n">
        <v>66.7</v>
      </c>
      <c r="M39" s="199" t="n">
        <v>0</v>
      </c>
      <c r="N39" s="3"/>
      <c r="O39" s="218"/>
      <c r="P39" s="3"/>
      <c r="Q39" s="258" t="n">
        <v>33.7</v>
      </c>
      <c r="R39" s="259" t="n">
        <v>0.6</v>
      </c>
      <c r="S39" s="197" t="n">
        <v>2</v>
      </c>
      <c r="T39" s="3"/>
      <c r="U39" s="201" t="n">
        <v>7.21</v>
      </c>
      <c r="V39" s="202" t="n">
        <v>7.01</v>
      </c>
      <c r="W39" s="203" t="n">
        <v>6.45</v>
      </c>
      <c r="X39" s="3"/>
      <c r="Y39" s="204" t="n">
        <v>18.1</v>
      </c>
      <c r="Z39" s="205" t="n">
        <v>18.1</v>
      </c>
      <c r="AA39" s="206" t="n">
        <v>18.8</v>
      </c>
      <c r="AB39" s="3"/>
      <c r="AC39" s="201" t="n">
        <v>12</v>
      </c>
      <c r="AD39" s="207" t="n">
        <v>0.01</v>
      </c>
      <c r="AE39" s="208" t="n">
        <v>0</v>
      </c>
      <c r="AF39" s="3"/>
      <c r="AG39" s="47" t="n">
        <f aca="false">($A39)</f>
        <v>28</v>
      </c>
      <c r="AH39" s="3"/>
      <c r="AI39" s="209"/>
      <c r="AJ39" s="74" t="str">
        <f aca="false">IF(AI39=0,"",(D39*AI39*8.34))</f>
        <v/>
      </c>
      <c r="AK39" s="209"/>
      <c r="AL39" s="74" t="str">
        <f aca="false">IF(AK39=0,"",(D39*AK39*8.34))</f>
        <v/>
      </c>
      <c r="AM39" s="209"/>
      <c r="AN39" s="74" t="str">
        <f aca="false">IF(AM39=0,"",(D39*AM39*8.34))</f>
        <v/>
      </c>
      <c r="AO39" s="219"/>
      <c r="AP39" s="3"/>
      <c r="AQ39" s="211"/>
      <c r="AR39" s="74" t="str">
        <f aca="false">IF(AQ39=0,"",(D39*AQ39*8.34))</f>
        <v/>
      </c>
      <c r="AS39" s="209"/>
      <c r="AT39" s="74" t="str">
        <f aca="false">IF(AS39=0,"",(D39*AS39*8.34))</f>
        <v/>
      </c>
      <c r="AU39" s="209"/>
      <c r="AV39" s="74" t="str">
        <f aca="false">IF(AU39=0,"",(D39*AU39*8.34))</f>
        <v/>
      </c>
      <c r="AW39" s="3"/>
      <c r="AX39" s="211" t="n">
        <v>57014</v>
      </c>
      <c r="AY39" s="212" t="n">
        <v>3</v>
      </c>
      <c r="AZ39" s="213" t="n">
        <v>3.75</v>
      </c>
      <c r="BA39" s="209" t="n">
        <v>27.9</v>
      </c>
      <c r="BB39" s="213" t="n">
        <v>31</v>
      </c>
      <c r="BC39" s="209" t="n">
        <v>24</v>
      </c>
      <c r="BD39" s="209" t="n">
        <v>1912.5</v>
      </c>
      <c r="BE39" s="214" t="n">
        <v>12.4</v>
      </c>
      <c r="BF39" s="3"/>
      <c r="BG39" s="211" t="n">
        <v>24</v>
      </c>
      <c r="BH39" s="215" t="s">
        <v>166</v>
      </c>
      <c r="BI39" s="216" t="s">
        <v>146</v>
      </c>
      <c r="BJ39" s="3"/>
      <c r="BK39" s="19"/>
      <c r="BL39" s="21"/>
      <c r="BM39" s="28" t="s">
        <v>140</v>
      </c>
      <c r="BN39" s="22"/>
      <c r="BO39" s="82" t="s">
        <v>110</v>
      </c>
      <c r="BP39" s="28"/>
      <c r="BQ39" s="93" t="s">
        <v>111</v>
      </c>
      <c r="BR39" s="93" t="s">
        <v>111</v>
      </c>
      <c r="BS39" s="93" t="s">
        <v>111</v>
      </c>
      <c r="BT39" s="28"/>
      <c r="BU39" s="120" t="n">
        <v>85</v>
      </c>
      <c r="BV39" s="93" t="s">
        <v>111</v>
      </c>
      <c r="BW39" s="93" t="s">
        <v>111</v>
      </c>
      <c r="BX39" s="28" t="s">
        <v>137</v>
      </c>
      <c r="BY39" s="28"/>
      <c r="BZ39" s="93" t="s">
        <v>111</v>
      </c>
      <c r="CA39" s="85" t="s">
        <v>138</v>
      </c>
      <c r="CB39" s="28" t="s">
        <v>139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192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194" t="n">
        <v>6405296</v>
      </c>
      <c r="D40" s="58" t="n">
        <f aca="false">(IF(C40=0," ",((C40-C39)/1000)))</f>
        <v>1.933</v>
      </c>
      <c r="E40" s="195" t="n">
        <v>3.8</v>
      </c>
      <c r="F40" s="196" t="n">
        <v>0.6</v>
      </c>
      <c r="G40" s="60" t="str">
        <f aca="false">(IF(C40=0," ","0.00"))</f>
        <v>0.00</v>
      </c>
      <c r="H40" s="194" t="n">
        <v>9900</v>
      </c>
      <c r="I40" s="197" t="n">
        <v>10750</v>
      </c>
      <c r="J40" s="3"/>
      <c r="K40" s="198" t="s">
        <v>109</v>
      </c>
      <c r="L40" s="194" t="n">
        <v>66.7</v>
      </c>
      <c r="M40" s="199" t="n">
        <v>0.01</v>
      </c>
      <c r="N40" s="3"/>
      <c r="O40" s="218"/>
      <c r="P40" s="3"/>
      <c r="Q40" s="258" t="n">
        <v>29.7</v>
      </c>
      <c r="R40" s="259" t="n">
        <v>0.48</v>
      </c>
      <c r="S40" s="197" t="n">
        <v>37.3</v>
      </c>
      <c r="T40" s="3"/>
      <c r="U40" s="201" t="n">
        <v>7.03</v>
      </c>
      <c r="V40" s="202" t="n">
        <v>7.47</v>
      </c>
      <c r="W40" s="203" t="n">
        <v>6.83</v>
      </c>
      <c r="X40" s="3"/>
      <c r="Y40" s="204" t="n">
        <v>17.2</v>
      </c>
      <c r="Z40" s="205" t="n">
        <v>17.6</v>
      </c>
      <c r="AA40" s="206" t="n">
        <v>19.3</v>
      </c>
      <c r="AB40" s="3"/>
      <c r="AC40" s="201" t="n">
        <v>9.5</v>
      </c>
      <c r="AD40" s="207" t="n">
        <v>0.01</v>
      </c>
      <c r="AE40" s="208" t="n">
        <v>0</v>
      </c>
      <c r="AF40" s="3"/>
      <c r="AG40" s="47" t="n">
        <f aca="false">($A40)</f>
        <v>29</v>
      </c>
      <c r="AH40" s="3"/>
      <c r="AI40" s="209" t="n">
        <v>319</v>
      </c>
      <c r="AJ40" s="74" t="n">
        <f aca="false">IF(AI40=0,"",(D40*AI40*8.34))</f>
        <v>5142.66918</v>
      </c>
      <c r="AK40" s="209"/>
      <c r="AL40" s="74" t="str">
        <f aca="false">IF(AK40=0,"",(D40*AK40*8.34))</f>
        <v/>
      </c>
      <c r="AM40" s="209" t="n">
        <v>16</v>
      </c>
      <c r="AN40" s="74" t="n">
        <f aca="false">IF(AM40=0,"",(D40*AM40*8.34))</f>
        <v>257.93952</v>
      </c>
      <c r="AO40" s="219" t="n">
        <v>13</v>
      </c>
      <c r="AP40" s="3"/>
      <c r="AQ40" s="211" t="n">
        <v>388</v>
      </c>
      <c r="AR40" s="74" t="n">
        <f aca="false">IF(AQ40=0,"",(D40*AQ40*8.34))</f>
        <v>6255.03336</v>
      </c>
      <c r="AS40" s="209"/>
      <c r="AT40" s="74" t="str">
        <f aca="false">IF(AS40=0,"",(D40*AS40*8.34))</f>
        <v/>
      </c>
      <c r="AU40" s="209" t="n">
        <v>35</v>
      </c>
      <c r="AV40" s="74" t="n">
        <f aca="false">IF(AU40=0,"",(D40*AU40*8.34))</f>
        <v>564.2427</v>
      </c>
      <c r="AW40" s="3"/>
      <c r="AX40" s="211"/>
      <c r="AY40" s="212"/>
      <c r="AZ40" s="213"/>
      <c r="BA40" s="209"/>
      <c r="BB40" s="213"/>
      <c r="BC40" s="209"/>
      <c r="BD40" s="209"/>
      <c r="BE40" s="214"/>
      <c r="BF40" s="3"/>
      <c r="BG40" s="211"/>
      <c r="BH40" s="215"/>
      <c r="BI40" s="216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29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192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194" t="n">
        <v>6407228</v>
      </c>
      <c r="D41" s="58" t="n">
        <f aca="false">(IF(C41=0," ",((C41-C40)/1000)))</f>
        <v>1.932</v>
      </c>
      <c r="E41" s="195" t="n">
        <v>4.6</v>
      </c>
      <c r="F41" s="196" t="n">
        <v>0.6</v>
      </c>
      <c r="G41" s="60" t="str">
        <f aca="false">(IF(C41=0," ","0.00"))</f>
        <v>0.00</v>
      </c>
      <c r="H41" s="194" t="n">
        <v>2600</v>
      </c>
      <c r="I41" s="197" t="n">
        <v>13000</v>
      </c>
      <c r="J41" s="3"/>
      <c r="K41" s="198" t="s">
        <v>109</v>
      </c>
      <c r="L41" s="194" t="n">
        <v>70.2</v>
      </c>
      <c r="M41" s="199" t="n">
        <v>0.02</v>
      </c>
      <c r="N41" s="3"/>
      <c r="O41" s="218"/>
      <c r="P41" s="3"/>
      <c r="Q41" s="258" t="n">
        <v>23.9</v>
      </c>
      <c r="R41" s="259" t="n">
        <v>0.45</v>
      </c>
      <c r="S41" s="197"/>
      <c r="T41" s="3"/>
      <c r="U41" s="201" t="n">
        <v>7.25</v>
      </c>
      <c r="V41" s="202" t="n">
        <v>7.15</v>
      </c>
      <c r="W41" s="203" t="n">
        <v>6.59</v>
      </c>
      <c r="X41" s="3"/>
      <c r="Y41" s="204" t="n">
        <v>17.6</v>
      </c>
      <c r="Z41" s="205" t="n">
        <v>17.9</v>
      </c>
      <c r="AA41" s="206" t="n">
        <v>19.3</v>
      </c>
      <c r="AB41" s="3"/>
      <c r="AC41" s="201" t="n">
        <v>14</v>
      </c>
      <c r="AD41" s="207" t="n">
        <v>0.01</v>
      </c>
      <c r="AE41" s="208" t="n">
        <v>0</v>
      </c>
      <c r="AF41" s="3"/>
      <c r="AG41" s="47" t="n">
        <f aca="false">($A41)</f>
        <v>30</v>
      </c>
      <c r="AH41" s="3"/>
      <c r="AI41" s="209" t="n">
        <v>275</v>
      </c>
      <c r="AJ41" s="74" t="n">
        <f aca="false">IF(AI41=0,"",(D41*AI41*8.34))</f>
        <v>4431.042</v>
      </c>
      <c r="AK41" s="209"/>
      <c r="AL41" s="74" t="str">
        <f aca="false">IF(AK41=0,"",(D41*AK41*8.34))</f>
        <v/>
      </c>
      <c r="AM41" s="209" t="n">
        <v>10</v>
      </c>
      <c r="AN41" s="74" t="n">
        <f aca="false">IF(AM41=0,"",(D41*AM41*8.34))</f>
        <v>161.1288</v>
      </c>
      <c r="AO41" s="219" t="n">
        <v>10</v>
      </c>
      <c r="AP41" s="3"/>
      <c r="AQ41" s="211" t="n">
        <v>342</v>
      </c>
      <c r="AR41" s="74" t="n">
        <f aca="false">IF(AQ41=0,"",(D41*AQ41*8.34))</f>
        <v>5510.60496</v>
      </c>
      <c r="AS41" s="209"/>
      <c r="AT41" s="74" t="str">
        <f aca="false">IF(AS41=0,"",(D41*AS41*8.34))</f>
        <v/>
      </c>
      <c r="AU41" s="209" t="n">
        <v>19</v>
      </c>
      <c r="AV41" s="74" t="n">
        <f aca="false">IF(AU41=0,"",(D41*AU41*8.34))</f>
        <v>306.14472</v>
      </c>
      <c r="AW41" s="3"/>
      <c r="AX41" s="211" t="n">
        <v>52135</v>
      </c>
      <c r="AY41" s="212" t="n">
        <v>4</v>
      </c>
      <c r="AZ41" s="213" t="n">
        <v>3.75</v>
      </c>
      <c r="BA41" s="209" t="n">
        <v>27.9</v>
      </c>
      <c r="BB41" s="213" t="n">
        <v>34</v>
      </c>
      <c r="BC41" s="209" t="n">
        <v>24</v>
      </c>
      <c r="BD41" s="209" t="n">
        <v>1800</v>
      </c>
      <c r="BE41" s="214" t="n">
        <v>12.4</v>
      </c>
      <c r="BF41" s="3"/>
      <c r="BG41" s="211" t="n">
        <v>24</v>
      </c>
      <c r="BH41" s="215" t="s">
        <v>166</v>
      </c>
      <c r="BI41" s="216" t="s">
        <v>146</v>
      </c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192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220" t="n">
        <v>6409172</v>
      </c>
      <c r="D42" s="99" t="n">
        <f aca="false">(IF(C42=0," ",((C42-C41)/1000)))</f>
        <v>1.944</v>
      </c>
      <c r="E42" s="221"/>
      <c r="F42" s="222"/>
      <c r="G42" s="101" t="str">
        <f aca="false">(IF(C42=0," ","0.00"))</f>
        <v>0.00</v>
      </c>
      <c r="H42" s="220" t="n">
        <v>3200</v>
      </c>
      <c r="I42" s="223" t="n">
        <v>3000</v>
      </c>
      <c r="J42" s="3"/>
      <c r="K42" s="224" t="s">
        <v>120</v>
      </c>
      <c r="L42" s="220" t="n">
        <v>66.1</v>
      </c>
      <c r="M42" s="225" t="n">
        <v>0.02</v>
      </c>
      <c r="N42" s="3"/>
      <c r="O42" s="226"/>
      <c r="P42" s="3"/>
      <c r="Q42" s="248" t="n">
        <v>23.9</v>
      </c>
      <c r="R42" s="249" t="n">
        <v>0.43</v>
      </c>
      <c r="S42" s="223"/>
      <c r="T42" s="3"/>
      <c r="U42" s="245" t="n">
        <v>7.08</v>
      </c>
      <c r="V42" s="246" t="n">
        <v>8.58</v>
      </c>
      <c r="W42" s="247" t="n">
        <v>7.07</v>
      </c>
      <c r="X42" s="3"/>
      <c r="Y42" s="248" t="n">
        <v>17.9</v>
      </c>
      <c r="Z42" s="220" t="n">
        <v>18.2</v>
      </c>
      <c r="AA42" s="223" t="n">
        <v>19.7</v>
      </c>
      <c r="AB42" s="3"/>
      <c r="AC42" s="245" t="n">
        <v>5.5</v>
      </c>
      <c r="AD42" s="249" t="n">
        <v>0.01</v>
      </c>
      <c r="AE42" s="225" t="n">
        <v>0</v>
      </c>
      <c r="AF42" s="3"/>
      <c r="AG42" s="47" t="n">
        <f aca="false">($A42)</f>
        <v>31</v>
      </c>
      <c r="AH42" s="3"/>
      <c r="AI42" s="235" t="n">
        <v>333</v>
      </c>
      <c r="AJ42" s="114" t="n">
        <f aca="false">IF(AI42=0,"",(D42*AI42*8.34))</f>
        <v>5398.91568</v>
      </c>
      <c r="AK42" s="235" t="n">
        <v>210</v>
      </c>
      <c r="AL42" s="114" t="n">
        <f aca="false">IF(AK42=0,"",(D42*AK42*8.34))</f>
        <v>3404.7216</v>
      </c>
      <c r="AM42" s="235" t="n">
        <v>11</v>
      </c>
      <c r="AN42" s="114" t="n">
        <f aca="false">IF(AM42=0,"",(D42*AM42*8.34))</f>
        <v>178.34256</v>
      </c>
      <c r="AO42" s="236" t="n">
        <v>10</v>
      </c>
      <c r="AP42" s="3"/>
      <c r="AQ42" s="237" t="n">
        <v>408</v>
      </c>
      <c r="AR42" s="114" t="n">
        <f aca="false">IF(AQ42=0,"",(D42*AQ42*8.34))</f>
        <v>6614.88768</v>
      </c>
      <c r="AS42" s="235" t="n">
        <v>118</v>
      </c>
      <c r="AT42" s="114" t="n">
        <f aca="false">IF(AS42=0,"",(D42*AS42*8.34))</f>
        <v>1913.12928</v>
      </c>
      <c r="AU42" s="235" t="n">
        <v>20</v>
      </c>
      <c r="AV42" s="114" t="n">
        <f aca="false">IF(AU42=0,"",(D42*AU42*8.34))</f>
        <v>324.2592</v>
      </c>
      <c r="AW42" s="3"/>
      <c r="AX42" s="237"/>
      <c r="AY42" s="238"/>
      <c r="AZ42" s="239"/>
      <c r="BA42" s="235"/>
      <c r="BB42" s="239"/>
      <c r="BC42" s="235"/>
      <c r="BD42" s="235"/>
      <c r="BE42" s="240"/>
      <c r="BF42" s="3"/>
      <c r="BG42" s="237"/>
      <c r="BH42" s="241"/>
      <c r="BI42" s="242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192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4"/>
      <c r="D43" s="135"/>
      <c r="E43" s="135" t="s">
        <v>142</v>
      </c>
      <c r="F43" s="135"/>
      <c r="G43" s="136"/>
      <c r="H43" s="134" t="s">
        <v>142</v>
      </c>
      <c r="I43" s="134" t="s">
        <v>142</v>
      </c>
      <c r="J43" s="3"/>
      <c r="K43" s="53"/>
      <c r="L43" s="134"/>
      <c r="M43" s="136"/>
      <c r="N43" s="3"/>
      <c r="O43" s="137"/>
      <c r="P43" s="3"/>
      <c r="Q43" s="134"/>
      <c r="R43" s="136"/>
      <c r="S43" s="134"/>
      <c r="T43" s="3"/>
      <c r="U43" s="137"/>
      <c r="V43" s="137"/>
      <c r="W43" s="137"/>
      <c r="X43" s="3"/>
      <c r="Y43" s="134"/>
      <c r="Z43" s="134"/>
      <c r="AA43" s="134"/>
      <c r="AB43" s="3"/>
      <c r="AC43" s="137"/>
      <c r="AD43" s="136"/>
      <c r="AE43" s="136"/>
      <c r="AF43" s="3"/>
      <c r="AG43" s="47"/>
      <c r="AH43" s="3"/>
      <c r="AI43" s="138"/>
      <c r="AJ43" s="138"/>
      <c r="AK43" s="138"/>
      <c r="AL43" s="138"/>
      <c r="AM43" s="138"/>
      <c r="AN43" s="138"/>
      <c r="AO43" s="138"/>
      <c r="AP43" s="3"/>
      <c r="AQ43" s="138"/>
      <c r="AR43" s="138"/>
      <c r="AS43" s="138"/>
      <c r="AT43" s="138"/>
      <c r="AU43" s="138"/>
      <c r="AV43" s="138"/>
      <c r="AW43" s="3"/>
      <c r="AX43" s="138"/>
      <c r="AY43" s="139"/>
      <c r="AZ43" s="139"/>
      <c r="BA43" s="138"/>
      <c r="BB43" s="139"/>
      <c r="BC43" s="138"/>
      <c r="BD43" s="138"/>
      <c r="BE43" s="140"/>
      <c r="BF43" s="3"/>
      <c r="BG43" s="138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1</v>
      </c>
      <c r="BR43" s="93" t="s">
        <v>111</v>
      </c>
      <c r="BS43" s="93" t="s">
        <v>111</v>
      </c>
      <c r="BT43" s="28"/>
      <c r="BU43" s="120" t="n">
        <f aca="false">(AU49)</f>
        <v>93.6788617886179</v>
      </c>
      <c r="BV43" s="93" t="s">
        <v>111</v>
      </c>
      <c r="BW43" s="93" t="s">
        <v>111</v>
      </c>
      <c r="BX43" s="28" t="s">
        <v>137</v>
      </c>
      <c r="BY43" s="28"/>
      <c r="BZ43" s="186" t="n">
        <v>0</v>
      </c>
      <c r="CA43" s="85" t="s">
        <v>138</v>
      </c>
      <c r="CB43" s="28" t="s">
        <v>139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192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4" t="n">
        <f aca="false">(IF(((SUM(C12:C42))=0)," ",((MAX(C12:C42))-C11)))</f>
        <v>63271</v>
      </c>
      <c r="D44" s="141" t="n">
        <f aca="false">(IF(((SUM(D12:D42))=0)," ",(SUM(D12:D42))))</f>
        <v>63.271</v>
      </c>
      <c r="E44" s="142" t="s">
        <v>111</v>
      </c>
      <c r="F44" s="143" t="s">
        <v>111</v>
      </c>
      <c r="G44" s="144" t="n">
        <f aca="false">(SUM(G12:G42))</f>
        <v>0</v>
      </c>
      <c r="H44" s="134" t="n">
        <f aca="false">(IF(((SUM(H12:H42))=0)," ",(SUM(H12:H42))))</f>
        <v>94775</v>
      </c>
      <c r="I44" s="145" t="n">
        <f aca="false">(IF(((SUM(I12:I42))=0)," ",(SUM(I12:I42))))</f>
        <v>187850</v>
      </c>
      <c r="J44" s="3"/>
      <c r="K44" s="146" t="s">
        <v>111</v>
      </c>
      <c r="L44" s="147" t="s">
        <v>111</v>
      </c>
      <c r="M44" s="148" t="n">
        <f aca="false">(IF(((SUM(M12:M42))=0)," ",(SUM(M11:M42))))</f>
        <v>2.79</v>
      </c>
      <c r="N44" s="3"/>
      <c r="O44" s="64" t="str">
        <f aca="false">(IF(((SUM(O12:O42))=0),"0.0",(SUM(O11:O42))))</f>
        <v>0.0</v>
      </c>
      <c r="P44" s="3"/>
      <c r="Q44" s="149" t="n">
        <f aca="false">(IF(((SUM(Q12:Q42))=0),"0",(SUM(Q11:Q42))))</f>
        <v>901.7</v>
      </c>
      <c r="R44" s="150" t="s">
        <v>111</v>
      </c>
      <c r="S44" s="151" t="s">
        <v>111</v>
      </c>
      <c r="T44" s="3"/>
      <c r="U44" s="152" t="s">
        <v>111</v>
      </c>
      <c r="V44" s="147" t="s">
        <v>111</v>
      </c>
      <c r="W44" s="153" t="s">
        <v>111</v>
      </c>
      <c r="X44" s="3"/>
      <c r="Y44" s="154" t="s">
        <v>111</v>
      </c>
      <c r="Z44" s="155" t="s">
        <v>111</v>
      </c>
      <c r="AA44" s="151" t="s">
        <v>111</v>
      </c>
      <c r="AB44" s="3"/>
      <c r="AC44" s="152" t="s">
        <v>111</v>
      </c>
      <c r="AD44" s="150" t="s">
        <v>111</v>
      </c>
      <c r="AE44" s="156" t="s">
        <v>111</v>
      </c>
      <c r="AF44" s="3"/>
      <c r="AG44" s="28" t="str">
        <f aca="false">($A44)</f>
        <v>Total</v>
      </c>
      <c r="AH44" s="3"/>
      <c r="AI44" s="155" t="s">
        <v>111</v>
      </c>
      <c r="AJ44" s="155" t="s">
        <v>111</v>
      </c>
      <c r="AK44" s="154" t="s">
        <v>111</v>
      </c>
      <c r="AL44" s="151" t="s">
        <v>111</v>
      </c>
      <c r="AM44" s="154" t="s">
        <v>111</v>
      </c>
      <c r="AN44" s="151" t="s">
        <v>111</v>
      </c>
      <c r="AO44" s="157" t="s">
        <v>111</v>
      </c>
      <c r="AP44" s="3"/>
      <c r="AQ44" s="154" t="s">
        <v>111</v>
      </c>
      <c r="AR44" s="151" t="s">
        <v>111</v>
      </c>
      <c r="AS44" s="154" t="s">
        <v>111</v>
      </c>
      <c r="AT44" s="151" t="s">
        <v>111</v>
      </c>
      <c r="AU44" s="154" t="s">
        <v>111</v>
      </c>
      <c r="AV44" s="151" t="s">
        <v>111</v>
      </c>
      <c r="AW44" s="3"/>
      <c r="AX44" s="149" t="n">
        <f aca="false">(IF(((SUM(AX12:AX42))=0)," ",(SUM(AX12:AX42))))</f>
        <v>510479</v>
      </c>
      <c r="AY44" s="147" t="s">
        <v>111</v>
      </c>
      <c r="AZ44" s="158" t="n">
        <f aca="false">(IF(((SUM(AZ12:AZ42))=0)," ",(SUM(AZ12:AZ42))))</f>
        <v>31</v>
      </c>
      <c r="BA44" s="149" t="n">
        <f aca="false">(IF(((SUM(BA12:BA42))=0)," ",(SUM(BA12:BA42))))</f>
        <v>226.3</v>
      </c>
      <c r="BB44" s="153" t="s">
        <v>111</v>
      </c>
      <c r="BC44" s="149" t="n">
        <f aca="false">(IF(((SUM(BC12:BC42))=0)," ",(SUM(BC12:BC42))))</f>
        <v>216</v>
      </c>
      <c r="BD44" s="134" t="n">
        <f aca="false">(IF(((SUM(BD12:BD42))=0)," ",(SUM(BD12:BD42))))</f>
        <v>16260</v>
      </c>
      <c r="BE44" s="156" t="s">
        <v>111</v>
      </c>
      <c r="BF44" s="3"/>
      <c r="BG44" s="149" t="n">
        <f aca="false">(IF(((SUM(BG12:BG42))=0)," ",(SUM(BG12:BG42))))</f>
        <v>216</v>
      </c>
      <c r="BH44" s="159" t="s">
        <v>111</v>
      </c>
      <c r="BI44" s="160" t="s">
        <v>111</v>
      </c>
      <c r="BJ44" s="3"/>
      <c r="BK44" s="19"/>
      <c r="BL44" s="21"/>
      <c r="BM44" s="28" t="s">
        <v>140</v>
      </c>
      <c r="BN44" s="22"/>
      <c r="BO44" s="82" t="s">
        <v>110</v>
      </c>
      <c r="BP44" s="28"/>
      <c r="BQ44" s="93" t="s">
        <v>111</v>
      </c>
      <c r="BR44" s="93" t="s">
        <v>111</v>
      </c>
      <c r="BS44" s="93" t="s">
        <v>111</v>
      </c>
      <c r="BT44" s="28"/>
      <c r="BU44" s="120" t="n">
        <v>85</v>
      </c>
      <c r="BV44" s="93" t="s">
        <v>111</v>
      </c>
      <c r="BW44" s="93" t="s">
        <v>111</v>
      </c>
      <c r="BX44" s="28" t="s">
        <v>137</v>
      </c>
      <c r="BY44" s="28"/>
      <c r="BZ44" s="93" t="s">
        <v>111</v>
      </c>
      <c r="CA44" s="85" t="s">
        <v>138</v>
      </c>
      <c r="CB44" s="28" t="s">
        <v>139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192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1" t="s">
        <v>111</v>
      </c>
      <c r="D45" s="162" t="n">
        <f aca="false">(IF((SUM(D12:D42))=0," ",(MAX(D12:D42))))</f>
        <v>2.341</v>
      </c>
      <c r="E45" s="163" t="n">
        <f aca="false">(IF((SUM(E12:E42))=0," ",(MAX(E12:E42))))</f>
        <v>5.9</v>
      </c>
      <c r="F45" s="162" t="n">
        <f aca="false">(IF((SUM(F12:F42))=0," ",(MAX(F12:F42))))</f>
        <v>0.6</v>
      </c>
      <c r="G45" s="163" t="n">
        <f aca="false">(MAX(G12:G42))</f>
        <v>0</v>
      </c>
      <c r="H45" s="98" t="n">
        <f aca="false">(IF((SUM(H12:H42))=0," ",(MAX(H12:H42))))</f>
        <v>9900</v>
      </c>
      <c r="I45" s="102" t="n">
        <f aca="false">(IF((SUM(I12:I42))=0," ",(MAX(I12:I42))))</f>
        <v>13000</v>
      </c>
      <c r="J45" s="3"/>
      <c r="K45" s="164" t="s">
        <v>111</v>
      </c>
      <c r="L45" s="132" t="n">
        <f aca="false">(IF((SUM(L12:L42))=0," ",(MAX(L12:L42))))</f>
        <v>75.7</v>
      </c>
      <c r="M45" s="104" t="n">
        <f aca="false">(IF((SUM(M12:M42))=0," ",(MAX(M12:M42))))</f>
        <v>0.83</v>
      </c>
      <c r="N45" s="3"/>
      <c r="O45" s="165" t="s">
        <v>111</v>
      </c>
      <c r="P45" s="3"/>
      <c r="Q45" s="166" t="s">
        <v>111</v>
      </c>
      <c r="R45" s="101" t="n">
        <f aca="false">(IF(((SUM(R12:R42))=0),"-",(MAX(R12:R42))))</f>
        <v>0.71</v>
      </c>
      <c r="S45" s="102" t="n">
        <f aca="false">(IF(((SUM(S12:S42))=0),"-",(MAX(S12:S42))))</f>
        <v>613.1</v>
      </c>
      <c r="T45" s="3"/>
      <c r="U45" s="131" t="n">
        <f aca="false">(IF((SUM(U12:U42))=0," ",(MAX(U12:U42))))</f>
        <v>7.25</v>
      </c>
      <c r="V45" s="132" t="n">
        <f aca="false">(IF((SUM(V12:V42))=0," ",(MAX(V12:V42))))</f>
        <v>9.14</v>
      </c>
      <c r="W45" s="133" t="n">
        <f aca="false">(IF((SUM(W12:W42))=0," ",(MAX(W12:W42))))</f>
        <v>7.17</v>
      </c>
      <c r="X45" s="3"/>
      <c r="Y45" s="130" t="n">
        <f aca="false">(IF((SUM(Y12:Y42))=0," ",(MAX(Y12:Y42))))</f>
        <v>21.7</v>
      </c>
      <c r="Z45" s="98" t="n">
        <f aca="false">(IF((SUM(Z12:Z42))=0," ",(MAX(Z12:Z42))))</f>
        <v>18.2</v>
      </c>
      <c r="AA45" s="102" t="n">
        <f aca="false">(IF((SUM(AA12:AA42))=0," ",(MAX(AA12:AA42))))</f>
        <v>19.7</v>
      </c>
      <c r="AB45" s="3"/>
      <c r="AC45" s="131" t="n">
        <f aca="false">(IF((SUM(AC12:AC42))=0," ",(MAX(AC12:AC42))))</f>
        <v>16</v>
      </c>
      <c r="AD45" s="101" t="n">
        <f aca="false">(IF((SUM(AD12:AD42))=0," ",(MAX(AD12:AD42))))</f>
        <v>0.1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333</v>
      </c>
      <c r="AJ45" s="98" t="n">
        <f aca="false">(IF((SUM(AJ12:AJ42))=0," ",(MAX(AJ12:AJ42))))</f>
        <v>5695.35264</v>
      </c>
      <c r="AK45" s="130" t="n">
        <f aca="false">(IF((SUM(AK12:AK42))=0," ",(MAX(AK12:AK42))))</f>
        <v>210</v>
      </c>
      <c r="AL45" s="102" t="n">
        <f aca="false">(IF((SUM(AL12:AL42))=0," ",(MAX(AL12:AL42))))</f>
        <v>3404.7216</v>
      </c>
      <c r="AM45" s="130" t="n">
        <f aca="false">(IF((SUM(AM12:AM42))=0," ",(MAX(AM12:AM42))))</f>
        <v>17</v>
      </c>
      <c r="AN45" s="102" t="n">
        <f aca="false">(IF((SUM(AN12:AN42))=0," ",(MAX(AN12:AN42))))</f>
        <v>279.3066</v>
      </c>
      <c r="AO45" s="169" t="n">
        <f aca="false">(IF((SUM(AO12:AO42))=0," ",(MAX(AO12:AO42))))</f>
        <v>15</v>
      </c>
      <c r="AP45" s="3"/>
      <c r="AQ45" s="130" t="n">
        <f aca="false">(IF((SUM(AQ12:AQ42))=0," ",(MAX(AQ12:AQ42))))</f>
        <v>408</v>
      </c>
      <c r="AR45" s="102" t="n">
        <f aca="false">(IF((SUM(AR12:AR42))=0," ",(MAX(AR12:AR42))))</f>
        <v>6614.88768</v>
      </c>
      <c r="AS45" s="130" t="n">
        <f aca="false">(IF((SUM(AS12:AS42))=0," ",(MAX(AS12:AS42))))</f>
        <v>118</v>
      </c>
      <c r="AT45" s="102" t="n">
        <f aca="false">(IF((SUM(AT12:AT42))=0," ",(MAX(AT12:AT42))))</f>
        <v>1913.12928</v>
      </c>
      <c r="AU45" s="130" t="n">
        <f aca="false">(IF((SUM(AU12:AU42))=0," ",(MAX(AU12:AU42))))</f>
        <v>35</v>
      </c>
      <c r="AV45" s="102" t="n">
        <f aca="false">(IF((SUM(AV12:AV42))=0," ",(MAX(AV12:AV42))))</f>
        <v>564.2427</v>
      </c>
      <c r="AW45" s="3"/>
      <c r="AX45" s="166" t="s">
        <v>111</v>
      </c>
      <c r="AY45" s="132" t="n">
        <f aca="false">(IF((SUM(AY12:AY42))=0," ",(MAX(AY12:AY42))))</f>
        <v>4</v>
      </c>
      <c r="AZ45" s="170" t="s">
        <v>111</v>
      </c>
      <c r="BA45" s="166" t="s">
        <v>111</v>
      </c>
      <c r="BB45" s="133" t="n">
        <f aca="false">(IF((SUM(BB12:BB42))=0," ",(MAX(BB12:BB42))))</f>
        <v>34</v>
      </c>
      <c r="BC45" s="166" t="s">
        <v>111</v>
      </c>
      <c r="BD45" s="161" t="s">
        <v>111</v>
      </c>
      <c r="BE45" s="104" t="n">
        <f aca="false">(IF((SUM(BE12:BE42))=0," ",(MAX(BE12:BE42))))</f>
        <v>12.43</v>
      </c>
      <c r="BF45" s="3"/>
      <c r="BG45" s="166" t="s">
        <v>111</v>
      </c>
      <c r="BH45" s="171" t="s">
        <v>111</v>
      </c>
      <c r="BI45" s="172" t="s">
        <v>111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192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5" t="s">
        <v>111</v>
      </c>
      <c r="D46" s="141" t="n">
        <f aca="false">(IF((SUM(D12:D42))=0," ",(MIN(D12:D42))))</f>
        <v>1.842</v>
      </c>
      <c r="E46" s="144" t="n">
        <f aca="false">(IF((SUM(E12:E42))=0," ",(MIN(E12:E42))))</f>
        <v>3.6</v>
      </c>
      <c r="F46" s="141" t="n">
        <f aca="false">(IF((SUM(F12:F42))=0," ",(MIN(F12:F42))))</f>
        <v>0.6</v>
      </c>
      <c r="G46" s="144" t="n">
        <f aca="false">(MIN(G12:G42))</f>
        <v>0</v>
      </c>
      <c r="H46" s="134" t="n">
        <f aca="false">(IF((SUM(H12:H42))=0," ",(MIN(H12:H42))))</f>
        <v>0</v>
      </c>
      <c r="I46" s="145" t="n">
        <f aca="false">(IF((SUM(I12:I42))=0," ",(MIN(I12:I42))))</f>
        <v>0</v>
      </c>
      <c r="J46" s="3"/>
      <c r="K46" s="146" t="s">
        <v>111</v>
      </c>
      <c r="L46" s="137" t="n">
        <f aca="false">(IF((SUM(L12:L42))=0," ",(MIN(L12:L42))))</f>
        <v>58.4</v>
      </c>
      <c r="M46" s="148" t="n">
        <f aca="false">(IF((SUM(M12:M42))=0," ",(MIN(M12:M42))))</f>
        <v>0</v>
      </c>
      <c r="N46" s="3"/>
      <c r="O46" s="173" t="s">
        <v>111</v>
      </c>
      <c r="P46" s="3"/>
      <c r="Q46" s="154" t="s">
        <v>111</v>
      </c>
      <c r="R46" s="136" t="n">
        <f aca="false">(IF(((SUM(R12:R42))=0),"-",(MIN(R12:R42))))</f>
        <v>0.39</v>
      </c>
      <c r="S46" s="145" t="n">
        <f aca="false">(IF(((SUM(S12:S42))=0),"-",(MIN(S12:S42))))</f>
        <v>1</v>
      </c>
      <c r="T46" s="3"/>
      <c r="U46" s="174" t="n">
        <f aca="false">(IF((SUM(U12:U42))=0," ",(MIN(U12:U42))))</f>
        <v>6.75</v>
      </c>
      <c r="V46" s="137" t="n">
        <f aca="false">(IF((SUM(V12:V42))=0," ",(MIN(V12:V42))))</f>
        <v>6.47</v>
      </c>
      <c r="W46" s="158" t="n">
        <f aca="false">(IF((SUM(W12:W42))=0," ",(MIN(W12:W42))))</f>
        <v>6.45</v>
      </c>
      <c r="X46" s="3"/>
      <c r="Y46" s="149" t="n">
        <f aca="false">(IF((SUM(Y12:Y42))=0," ",(MIN(Y12:Y42))))</f>
        <v>16.4</v>
      </c>
      <c r="Z46" s="134" t="n">
        <f aca="false">(IF((SUM(Z12:Z42))=0," ",(MIN(Z12:Z42))))</f>
        <v>17</v>
      </c>
      <c r="AA46" s="145" t="n">
        <f aca="false">(IF((SUM(AA12:AA42))=0," ",(MIN(AA12:AA42))))</f>
        <v>17.6</v>
      </c>
      <c r="AB46" s="3" t="str">
        <f aca="false">(IF((SUM(AB12:AB42))=0," ",(MIN(AB12:AB42))))</f>
        <v> </v>
      </c>
      <c r="AC46" s="174" t="n">
        <f aca="false">(IF((SUM(AC12:AC42))=0," ",(MIN(AC12:AC42))))</f>
        <v>2</v>
      </c>
      <c r="AD46" s="136" t="n">
        <f aca="false">(IF((SUM(AD12:AD42))=0," ",(MIN(AD12:AD42))))</f>
        <v>0.01</v>
      </c>
      <c r="AE46" s="148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4" t="n">
        <f aca="false">(IF((SUM(AI12:AI42))=0," ",(MIN(AI12:AI42))))</f>
        <v>157</v>
      </c>
      <c r="AJ46" s="134" t="n">
        <f aca="false">(IF((SUM(AJ12:AJ42))=0," ",(MIN(AJ12:AJ42))))</f>
        <v>2702.56032</v>
      </c>
      <c r="AK46" s="149" t="n">
        <f aca="false">(IF((SUM(AK12:AK42))=0," ",(MIN(AK12:AK42))))</f>
        <v>176</v>
      </c>
      <c r="AL46" s="145" t="n">
        <f aca="false">(IF((SUM(AL12:AL42))=0," ",(MIN(AL12:AL42))))</f>
        <v>3042.83232</v>
      </c>
      <c r="AM46" s="149" t="n">
        <f aca="false">(IF((SUM(AM12:AM42))=0," ",(MIN(AM12:AM42))))</f>
        <v>9</v>
      </c>
      <c r="AN46" s="145" t="n">
        <f aca="false">(IF((SUM(AN12:AN42))=0," ",(MIN(AN12:AN42))))</f>
        <v>154.92384</v>
      </c>
      <c r="AO46" s="175" t="n">
        <f aca="false">(IF((SUM(AO12:AO42))=0," ",(MIN(AO12:AO42))))</f>
        <v>7</v>
      </c>
      <c r="AP46" s="3"/>
      <c r="AQ46" s="149" t="n">
        <f aca="false">(IF((SUM(AQ12:AQ42))=0," ",(MIN(AQ12:AQ42))))</f>
        <v>224</v>
      </c>
      <c r="AR46" s="145" t="n">
        <f aca="false">(IF((SUM(AR12:AR42))=0," ",(MIN(AR12:AR42))))</f>
        <v>3889.50912</v>
      </c>
      <c r="AS46" s="149" t="n">
        <f aca="false">(IF((SUM(AS12:AS42))=0," ",(MIN(AS12:AS42))))</f>
        <v>97</v>
      </c>
      <c r="AT46" s="145" t="n">
        <f aca="false">(IF((SUM(AT12:AT42))=0," ",(MIN(AT12:AT42))))</f>
        <v>1626.5502</v>
      </c>
      <c r="AU46" s="149" t="n">
        <f aca="false">(IF((SUM(AU12:AU42))=0," ",(MIN(AU12:AU42))))</f>
        <v>15</v>
      </c>
      <c r="AV46" s="145" t="n">
        <f aca="false">(IF((SUM(AV12:AV42))=0," ",(MIN(AV12:AV42))))</f>
        <v>262.0845</v>
      </c>
      <c r="AW46" s="3"/>
      <c r="AX46" s="154" t="s">
        <v>111</v>
      </c>
      <c r="AY46" s="137" t="n">
        <f aca="false">(IF((SUM(AY12:AY42))=0," ",(MIN(AY12:AY42))))</f>
        <v>3</v>
      </c>
      <c r="AZ46" s="153" t="s">
        <v>111</v>
      </c>
      <c r="BA46" s="154" t="s">
        <v>111</v>
      </c>
      <c r="BB46" s="158" t="n">
        <f aca="false">(IF((SUM(BB12:BB42))=0," ",(MIN(BB12:BB42))))</f>
        <v>31</v>
      </c>
      <c r="BC46" s="154" t="s">
        <v>111</v>
      </c>
      <c r="BD46" s="155" t="s">
        <v>111</v>
      </c>
      <c r="BE46" s="148" t="n">
        <f aca="false">(IF((SUM(BE12:BE42))=0," ",(MIN(BE12:BE42))))</f>
        <v>12.25</v>
      </c>
      <c r="BF46" s="3"/>
      <c r="BG46" s="154" t="s">
        <v>111</v>
      </c>
      <c r="BH46" s="159" t="s">
        <v>111</v>
      </c>
      <c r="BI46" s="160" t="s">
        <v>111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192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1" t="s">
        <v>111</v>
      </c>
      <c r="D47" s="162" t="n">
        <f aca="false">(IF((SUM(D12:D42))=0," ",(AVERAGE(D12:D42))))</f>
        <v>2.041</v>
      </c>
      <c r="E47" s="163" t="n">
        <f aca="false">(IF((SUM(E12:E42))=0," ",(AVERAGE(E12:E42))))</f>
        <v>4.10666666666667</v>
      </c>
      <c r="F47" s="162" t="n">
        <f aca="false">(IF((SUM(F12:F42))=0," ",(AVERAGE(F12:F42))))</f>
        <v>0.6</v>
      </c>
      <c r="G47" s="163" t="str">
        <f aca="false">(IF((SUM(G12:G42))=0,"0.000",(AVERAGE(G12:G42))))</f>
        <v>0.000</v>
      </c>
      <c r="H47" s="98" t="n">
        <f aca="false">(IF((SUM(H12:H42))=0," ",(AVERAGE(H12:H42))))</f>
        <v>3057.25806451613</v>
      </c>
      <c r="I47" s="102" t="n">
        <f aca="false">(IF((SUM(I12:I42))=0," ",(AVERAGE(I12:I42))))</f>
        <v>6059.67741935484</v>
      </c>
      <c r="J47" s="3"/>
      <c r="K47" s="164" t="s">
        <v>111</v>
      </c>
      <c r="L47" s="132" t="n">
        <f aca="false">(IF((SUM(L12:L42))=0," ",(AVERAGE(L12:L42))))</f>
        <v>67.1</v>
      </c>
      <c r="M47" s="104" t="n">
        <f aca="false">(IF((SUM(M12:M42))=0," ",(AVERAGE(M12:M42))))</f>
        <v>0.09</v>
      </c>
      <c r="N47" s="3"/>
      <c r="O47" s="165" t="s">
        <v>111</v>
      </c>
      <c r="P47" s="3"/>
      <c r="Q47" s="130" t="s">
        <v>111</v>
      </c>
      <c r="R47" s="167" t="s">
        <v>111</v>
      </c>
      <c r="S47" s="168" t="s">
        <v>111</v>
      </c>
      <c r="T47" s="3"/>
      <c r="U47" s="131" t="n">
        <f aca="false">(IF((SUM(U12:U42))=0," ",(AVERAGE(U12:U42))))</f>
        <v>7.02741935483871</v>
      </c>
      <c r="V47" s="132" t="n">
        <f aca="false">(IF((SUM(V12:V42))=0," ",(AVERAGE(V12:V42))))</f>
        <v>7.57741935483871</v>
      </c>
      <c r="W47" s="133" t="n">
        <f aca="false">(IF((SUM(W12:W42))=0," ",(AVERAGE(W12:W42))))</f>
        <v>6.88903225806452</v>
      </c>
      <c r="X47" s="3"/>
      <c r="Y47" s="130" t="n">
        <f aca="false">(IF((SUM(Y12:Y42))=0," ",(AVERAGE(Y12:Y42))))</f>
        <v>17.5903225806452</v>
      </c>
      <c r="Z47" s="98" t="n">
        <f aca="false">(IF((SUM(Z12:Z42))=0," ",(AVERAGE(Z12:Z42))))</f>
        <v>17.5741935483871</v>
      </c>
      <c r="AA47" s="102" t="n">
        <f aca="false">(IF((SUM(AA12:AA42))=0," ",(AVERAGE(AA12:AA42))))</f>
        <v>18.8</v>
      </c>
      <c r="AB47" s="3"/>
      <c r="AC47" s="131" t="n">
        <f aca="false">(IF((SUM(AC12:AC42))=0," ",(AVERAGE(AC12:AC42))))</f>
        <v>7.19354838709677</v>
      </c>
      <c r="AD47" s="101" t="n">
        <f aca="false">(IF((SUM(AD12:AD42))=0," ",(AVERAGE(AD12:AD42))))</f>
        <v>0.0332258064516129</v>
      </c>
      <c r="AE47" s="104" t="n">
        <f aca="false">(IF((COUNT(AE12:AE42))=0," ",(AVERAGE(AE12:AE42))))</f>
        <v>0.00129032258064516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287.866666666667</v>
      </c>
      <c r="AJ47" s="98" t="n">
        <f aca="false">(IF((SUM(AJ12:AJ42))=0," ",(AVERAGE(AJ12:AJ42))))</f>
        <v>4930.406172</v>
      </c>
      <c r="AK47" s="130" t="n">
        <f aca="false">(IF((SUM(AK12:AK42))=0," ",(AVERAGE(AK12:AK42))))</f>
        <v>187.8</v>
      </c>
      <c r="AL47" s="102" t="n">
        <f aca="false">(IF((SUM(AL12:AL42))=0," ",(AVERAGE(AL12:AL42))))</f>
        <v>3227.368164</v>
      </c>
      <c r="AM47" s="130" t="n">
        <f aca="false">(IF((SUM(AM12:AM42))=0," ",(AVERAGE(AM12:AM42))))</f>
        <v>12.2142857142857</v>
      </c>
      <c r="AN47" s="102" t="n">
        <f aca="false">(IF((SUM(AN12:AN42))=0," ",(AVERAGE(AN12:AN42))))</f>
        <v>208.435067142857</v>
      </c>
      <c r="AO47" s="169" t="n">
        <f aca="false">(IF((SUM(AO12:AO42))=0," ",(AVERAGE(AO12:AO42))))</f>
        <v>10.0666666666667</v>
      </c>
      <c r="AP47" s="3"/>
      <c r="AQ47" s="130" t="n">
        <f aca="false">(IF((SUM(AQ12:AQ42))=0," ",(AVERAGE(AQ12:AQ42))))</f>
        <v>328</v>
      </c>
      <c r="AR47" s="102" t="n">
        <f aca="false">(IF((SUM(AR12:AR42))=0," ",(AVERAGE(AR12:AR42))))</f>
        <v>5608.757864</v>
      </c>
      <c r="AS47" s="130" t="n">
        <f aca="false">(IF((SUM(AS12:AS42))=0," ",(AVERAGE(AS12:AS42))))</f>
        <v>102.8</v>
      </c>
      <c r="AT47" s="102" t="n">
        <f aca="false">(IF((SUM(AT12:AT42))=0," ",(AVERAGE(AT12:AT42))))</f>
        <v>1766.390316</v>
      </c>
      <c r="AU47" s="130" t="n">
        <f aca="false">(IF((SUM(AU12:AU42))=0," ",(AVERAGE(AU12:AU42))))</f>
        <v>20.7333333333333</v>
      </c>
      <c r="AV47" s="102" t="n">
        <f aca="false">(IF((SUM(AV12:AV42))=0," ",(AVERAGE(AV12:AV42))))</f>
        <v>353.257936</v>
      </c>
      <c r="AW47" s="3"/>
      <c r="AX47" s="130" t="n">
        <f aca="false">(IF((SUM(AX12:AX42))=0," ",(AVERAGE(AX12:AX42))))</f>
        <v>56719.8888888889</v>
      </c>
      <c r="AY47" s="132" t="n">
        <f aca="false">(IF((SUM(AY12:AY42))=0," ",(AVERAGE(AY12:AY42))))</f>
        <v>3.33333333333333</v>
      </c>
      <c r="AZ47" s="133" t="n">
        <f aca="false">(IF((SUM(AZ12:AZ42))=0," ",(AVERAGE(AZ12:AZ42))))</f>
        <v>3.44444444444444</v>
      </c>
      <c r="BA47" s="130" t="n">
        <f aca="false">(IF((SUM(BA12:BA42))=0," ",(AVERAGE(BA12:BA42))))</f>
        <v>25.1444444444444</v>
      </c>
      <c r="BB47" s="133" t="n">
        <f aca="false">(IF((SUM(BB12:BB42))=0," ",(AVERAGE(BB12:BB42))))</f>
        <v>32.2222222222222</v>
      </c>
      <c r="BC47" s="130" t="n">
        <f aca="false">(IF((SUM(BC12:BC42))=0," ",(AVERAGE(BC12:BC42))))</f>
        <v>24</v>
      </c>
      <c r="BD47" s="98" t="n">
        <f aca="false">(IF((SUM(BD12:BD42))=0," ",(AVERAGE(BD12:BD42))))</f>
        <v>1806.66666666667</v>
      </c>
      <c r="BE47" s="104" t="n">
        <f aca="false">(IF((SUM(BE12:BE42))=0," ",(AVERAGE(BE12:BE42))))</f>
        <v>12.3733333333333</v>
      </c>
      <c r="BF47" s="3"/>
      <c r="BG47" s="130" t="n">
        <f aca="false">(IF((SUM(BG12:BG42))=0," ",(AVERAGE(BG12:BG42))))</f>
        <v>21.6</v>
      </c>
      <c r="BH47" s="171" t="s">
        <v>111</v>
      </c>
      <c r="BI47" s="172" t="s">
        <v>111</v>
      </c>
      <c r="BJ47" s="3"/>
      <c r="BK47" s="22"/>
      <c r="BL47" s="51"/>
      <c r="BM47" s="52"/>
      <c r="BN47" s="52"/>
      <c r="BO47" s="52"/>
      <c r="BP47" s="52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124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192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3"/>
      <c r="E48" s="123"/>
      <c r="F48" s="123"/>
      <c r="G48" s="87"/>
      <c r="H48" s="83"/>
      <c r="I48" s="83"/>
      <c r="J48" s="3"/>
      <c r="K48" s="28"/>
      <c r="L48" s="83"/>
      <c r="M48" s="87"/>
      <c r="N48" s="3"/>
      <c r="O48" s="176"/>
      <c r="P48" s="3"/>
      <c r="Q48" s="57"/>
      <c r="R48" s="57"/>
      <c r="S48" s="57"/>
      <c r="T48" s="3"/>
      <c r="U48" s="176"/>
      <c r="V48" s="176"/>
      <c r="W48" s="176"/>
      <c r="X48" s="3"/>
      <c r="Y48" s="57"/>
      <c r="Z48" s="57"/>
      <c r="AA48" s="57"/>
      <c r="AB48" s="3"/>
      <c r="AC48" s="176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1"/>
      <c r="BM48" s="22" t="s">
        <v>158</v>
      </c>
      <c r="BN48" s="22"/>
      <c r="BO48" s="82" t="s">
        <v>105</v>
      </c>
      <c r="BP48" s="22"/>
      <c r="BQ48" s="254" t="s">
        <v>159</v>
      </c>
      <c r="BR48" s="93" t="s">
        <v>111</v>
      </c>
      <c r="BS48" s="254" t="s">
        <v>159</v>
      </c>
      <c r="BT48" s="28"/>
      <c r="BU48" s="93" t="s">
        <v>111</v>
      </c>
      <c r="BV48" s="93" t="s">
        <v>111</v>
      </c>
      <c r="BW48" s="86" t="n">
        <f aca="false">(R45)</f>
        <v>0.71</v>
      </c>
      <c r="BX48" s="93" t="s">
        <v>111</v>
      </c>
      <c r="BY48" s="28"/>
      <c r="BZ48" s="28" t="n">
        <v>0</v>
      </c>
      <c r="CA48" s="85" t="s">
        <v>160</v>
      </c>
      <c r="CB48" s="28" t="s">
        <v>122</v>
      </c>
      <c r="CC48" s="29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192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76"/>
      <c r="P49" s="3"/>
      <c r="Q49" s="180" t="s">
        <v>143</v>
      </c>
      <c r="R49" s="180"/>
      <c r="S49" s="255" t="n">
        <f aca="false">(IF(((SUM(S12:S42))=0),"-",(GEOMEAN(S12:S42))))</f>
        <v>11.4668082759814</v>
      </c>
      <c r="T49" s="3"/>
      <c r="U49" s="176"/>
      <c r="V49" s="176"/>
      <c r="W49" s="176"/>
      <c r="X49" s="3"/>
      <c r="Y49" s="57"/>
      <c r="Z49" s="57"/>
      <c r="AA49" s="57"/>
      <c r="AB49" s="3"/>
      <c r="AC49" s="176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5.7724564696805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3.6788617886179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1"/>
      <c r="BM49" s="28" t="s">
        <v>71</v>
      </c>
      <c r="BN49" s="22"/>
      <c r="BO49" s="82" t="s">
        <v>110</v>
      </c>
      <c r="BP49" s="22"/>
      <c r="BQ49" s="254" t="s">
        <v>159</v>
      </c>
      <c r="BR49" s="93" t="s">
        <v>111</v>
      </c>
      <c r="BS49" s="254" t="s">
        <v>159</v>
      </c>
      <c r="BT49" s="28"/>
      <c r="BU49" s="93" t="s">
        <v>111</v>
      </c>
      <c r="BV49" s="93" t="s">
        <v>111</v>
      </c>
      <c r="BW49" s="86" t="n">
        <v>0.86</v>
      </c>
      <c r="BX49" s="86" t="s">
        <v>93</v>
      </c>
      <c r="BY49" s="28"/>
      <c r="BZ49" s="93" t="s">
        <v>111</v>
      </c>
      <c r="CA49" s="85" t="s">
        <v>160</v>
      </c>
      <c r="CB49" s="28" t="s">
        <v>122</v>
      </c>
      <c r="CC49" s="29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192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76"/>
      <c r="P50" s="3"/>
      <c r="Q50" s="24"/>
      <c r="R50" s="24"/>
      <c r="S50" s="24"/>
      <c r="T50" s="3"/>
      <c r="U50" s="176"/>
      <c r="V50" s="176"/>
      <c r="W50" s="176"/>
      <c r="X50" s="3"/>
      <c r="Y50" s="57"/>
      <c r="Z50" s="57"/>
      <c r="AA50" s="57"/>
      <c r="AB50" s="3"/>
      <c r="AC50" s="176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 t="s">
        <v>147</v>
      </c>
      <c r="BG50" s="19" t="s">
        <v>167</v>
      </c>
      <c r="BH50" s="19"/>
      <c r="BI50" s="19"/>
      <c r="BJ50" s="3"/>
      <c r="BK50" s="22"/>
      <c r="BL50" s="94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128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192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 t="s">
        <v>147</v>
      </c>
      <c r="AI51" s="19" t="s">
        <v>168</v>
      </c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" t="s">
        <v>169</v>
      </c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192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5"/>
      <c r="BL52" s="185"/>
      <c r="BM52" s="185"/>
      <c r="BN52" s="185"/>
      <c r="BO52" s="185"/>
      <c r="BP52" s="185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61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70</v>
      </c>
      <c r="H2" s="8" t="n">
        <v>2007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September</v>
      </c>
      <c r="AN2" s="8" t="n">
        <f aca="false">($H$2)</f>
        <v>2007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September</v>
      </c>
      <c r="BR2" s="8" t="n">
        <f aca="false">($H$2)</f>
        <v>2007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192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192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193" t="n">
        <v>6409172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194" t="n">
        <v>6411137</v>
      </c>
      <c r="D12" s="58" t="n">
        <f aca="false">(IF(C12=0," ",((C12-C11)/1000)))</f>
        <v>1.965</v>
      </c>
      <c r="E12" s="195" t="n">
        <v>3.6</v>
      </c>
      <c r="F12" s="196" t="n">
        <v>0.6</v>
      </c>
      <c r="G12" s="60" t="str">
        <f aca="false">(IF(C12=0," ","0.00"))</f>
        <v>0.00</v>
      </c>
      <c r="H12" s="194" t="n">
        <v>1300</v>
      </c>
      <c r="I12" s="197" t="n">
        <v>5000</v>
      </c>
      <c r="J12" s="3"/>
      <c r="K12" s="198" t="s">
        <v>109</v>
      </c>
      <c r="L12" s="194" t="n">
        <v>64.4</v>
      </c>
      <c r="M12" s="199" t="n">
        <v>0</v>
      </c>
      <c r="N12" s="3"/>
      <c r="O12" s="200"/>
      <c r="P12" s="3"/>
      <c r="Q12" s="258" t="n">
        <v>26.9</v>
      </c>
      <c r="R12" s="259" t="n">
        <v>0.51</v>
      </c>
      <c r="S12" s="197"/>
      <c r="T12" s="3"/>
      <c r="U12" s="201" t="n">
        <v>7.09</v>
      </c>
      <c r="V12" s="202" t="n">
        <v>8.12</v>
      </c>
      <c r="W12" s="203" t="n">
        <v>6.82</v>
      </c>
      <c r="X12" s="3"/>
      <c r="Y12" s="204" t="n">
        <v>16.8</v>
      </c>
      <c r="Z12" s="205" t="n">
        <v>18.2</v>
      </c>
      <c r="AA12" s="206" t="n">
        <v>19.3</v>
      </c>
      <c r="AB12" s="3"/>
      <c r="AC12" s="201" t="n">
        <v>9</v>
      </c>
      <c r="AD12" s="207" t="n">
        <v>0.01</v>
      </c>
      <c r="AE12" s="208" t="n">
        <v>0</v>
      </c>
      <c r="AF12" s="3"/>
      <c r="AG12" s="47" t="n">
        <f aca="false">($A12)</f>
        <v>1</v>
      </c>
      <c r="AH12" s="3"/>
      <c r="AI12" s="209"/>
      <c r="AJ12" s="74" t="str">
        <f aca="false">IF(AI12=0,"",(D12*AI12*8.34))</f>
        <v/>
      </c>
      <c r="AK12" s="209"/>
      <c r="AL12" s="74" t="str">
        <f aca="false">IF(AK12=0,"",(D12*AK12*8.34))</f>
        <v/>
      </c>
      <c r="AM12" s="209"/>
      <c r="AN12" s="74" t="str">
        <f aca="false">IF(AM12=0,"",(D12*AM12*8.34))</f>
        <v/>
      </c>
      <c r="AO12" s="210"/>
      <c r="AP12" s="3"/>
      <c r="AQ12" s="211"/>
      <c r="AR12" s="74" t="str">
        <f aca="false">IF(AQ12=0,"",(D12*AQ12*8.34))</f>
        <v/>
      </c>
      <c r="AS12" s="209"/>
      <c r="AT12" s="74" t="str">
        <f aca="false">IF(AS12=0,"",(D12*AS12*8.34))</f>
        <v/>
      </c>
      <c r="AU12" s="209"/>
      <c r="AV12" s="74" t="str">
        <f aca="false">IF(AU12=0,"",(D12*AU12*8.34))</f>
        <v/>
      </c>
      <c r="AW12" s="3"/>
      <c r="AX12" s="211"/>
      <c r="AY12" s="212"/>
      <c r="AZ12" s="213"/>
      <c r="BA12" s="209"/>
      <c r="BB12" s="213"/>
      <c r="BC12" s="209"/>
      <c r="BD12" s="209"/>
      <c r="BE12" s="214"/>
      <c r="BF12" s="3"/>
      <c r="BG12" s="211"/>
      <c r="BH12" s="215"/>
      <c r="BI12" s="216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251.908941818182</v>
      </c>
      <c r="BR12" s="83" t="n">
        <f aca="false">MAX(AN12:AN42)</f>
        <v>345.72636</v>
      </c>
      <c r="BS12" s="28" t="s">
        <v>102</v>
      </c>
      <c r="BT12" s="28"/>
      <c r="BU12" s="83" t="n">
        <f aca="false">(IF(((SUM(AM12:AM42))=0)," ",(AVERAGE(AM12:AM42))))</f>
        <v>15</v>
      </c>
      <c r="BV12" s="84" t="n">
        <f aca="false">(CG23)</f>
        <v>18</v>
      </c>
      <c r="BW12" s="83" t="n">
        <f aca="false">MAX(AM12:AM42)</f>
        <v>21</v>
      </c>
      <c r="BX12" s="28" t="s">
        <v>101</v>
      </c>
      <c r="BY12" s="28"/>
      <c r="BZ12" s="186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217" t="n">
        <f aca="false">(IF(((SUM(AM16:AM18))=0)," ",(AVERAGE(AM16:AM18))))</f>
        <v>13.3333333333333</v>
      </c>
      <c r="CH12" s="217" t="n">
        <f aca="false">(IF(((SUM(AN16:AN18))=0)," ",(AVERAGE(AN16:AN18))))</f>
        <v>217.04016</v>
      </c>
      <c r="CI12" s="83"/>
      <c r="CJ12" s="217" t="n">
        <f aca="false">(IF(((SUM(AU16:AU18))=0)," ",(AVERAGE(AU16:AU18))))</f>
        <v>21.3333333333333</v>
      </c>
      <c r="CK12" s="217" t="n">
        <f aca="false">(IF(((SUM(AV16:AV18))=0)," ",(AVERAGE(AV16:AV18))))</f>
        <v>347.39436</v>
      </c>
      <c r="CL12" s="86"/>
      <c r="CM12" s="260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194" t="n">
        <v>6412951</v>
      </c>
      <c r="D13" s="58" t="n">
        <f aca="false">(IF(C13=0," ",((C13-C12)/1000)))</f>
        <v>1.814</v>
      </c>
      <c r="E13" s="195" t="n">
        <v>3.4</v>
      </c>
      <c r="F13" s="196" t="n">
        <v>0.4</v>
      </c>
      <c r="G13" s="60" t="str">
        <f aca="false">(IF(C13=0," ","0.00"))</f>
        <v>0.00</v>
      </c>
      <c r="H13" s="194" t="n">
        <v>0</v>
      </c>
      <c r="I13" s="197" t="n">
        <v>0</v>
      </c>
      <c r="J13" s="3"/>
      <c r="K13" s="198" t="s">
        <v>109</v>
      </c>
      <c r="L13" s="194" t="n">
        <v>61.3</v>
      </c>
      <c r="M13" s="199" t="n">
        <v>0</v>
      </c>
      <c r="N13" s="3"/>
      <c r="O13" s="218"/>
      <c r="P13" s="3"/>
      <c r="Q13" s="258" t="n">
        <v>29.7</v>
      </c>
      <c r="R13" s="259" t="n">
        <v>0.49</v>
      </c>
      <c r="S13" s="197"/>
      <c r="T13" s="3"/>
      <c r="U13" s="201" t="n">
        <v>7.07</v>
      </c>
      <c r="V13" s="202" t="n">
        <v>8.8</v>
      </c>
      <c r="W13" s="203" t="n">
        <v>6.94</v>
      </c>
      <c r="X13" s="3"/>
      <c r="Y13" s="204" t="n">
        <v>16.9</v>
      </c>
      <c r="Z13" s="205" t="n">
        <v>18.2</v>
      </c>
      <c r="AA13" s="206" t="n">
        <v>18.4</v>
      </c>
      <c r="AB13" s="3"/>
      <c r="AC13" s="201" t="n">
        <v>10</v>
      </c>
      <c r="AD13" s="207" t="n">
        <v>0.01</v>
      </c>
      <c r="AE13" s="208" t="n">
        <v>0.01</v>
      </c>
      <c r="AF13" s="3"/>
      <c r="AG13" s="47" t="n">
        <f aca="false">($A13)</f>
        <v>2</v>
      </c>
      <c r="AH13" s="3"/>
      <c r="AI13" s="209"/>
      <c r="AJ13" s="74" t="str">
        <f aca="false">IF(AI13=0,"",(D13*AI13*8.34))</f>
        <v/>
      </c>
      <c r="AK13" s="209"/>
      <c r="AL13" s="74" t="str">
        <f aca="false">IF(AK13=0,"",(D13*AK13*8.34))</f>
        <v/>
      </c>
      <c r="AM13" s="209"/>
      <c r="AN13" s="74" t="str">
        <f aca="false">IF(AM13=0,"",(D13*AM13*8.34))</f>
        <v/>
      </c>
      <c r="AO13" s="219"/>
      <c r="AP13" s="3"/>
      <c r="AQ13" s="211"/>
      <c r="AR13" s="74" t="str">
        <f aca="false">IF(AQ13=0,"",(D13*AQ13*8.34))</f>
        <v/>
      </c>
      <c r="AS13" s="209"/>
      <c r="AT13" s="74" t="str">
        <f aca="false">IF(AS13=0,"",(D13*AS13*8.34))</f>
        <v/>
      </c>
      <c r="AU13" s="209"/>
      <c r="AV13" s="74" t="str">
        <f aca="false">IF(AU13=0,"",(D13*AU13*8.34))</f>
        <v/>
      </c>
      <c r="AW13" s="3"/>
      <c r="AX13" s="211"/>
      <c r="AY13" s="212"/>
      <c r="AZ13" s="213"/>
      <c r="BA13" s="209"/>
      <c r="BB13" s="213"/>
      <c r="BC13" s="209"/>
      <c r="BD13" s="209"/>
      <c r="BE13" s="214"/>
      <c r="BF13" s="3"/>
      <c r="BG13" s="211"/>
      <c r="BH13" s="215"/>
      <c r="BI13" s="216"/>
      <c r="BJ13" s="3"/>
      <c r="BK13" s="19"/>
      <c r="BL13" s="21"/>
      <c r="BM13" s="28" t="s">
        <v>71</v>
      </c>
      <c r="BN13" s="22"/>
      <c r="BO13" s="82" t="s">
        <v>110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1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194" t="n">
        <v>6414718</v>
      </c>
      <c r="D14" s="58" t="n">
        <f aca="false">(IF(C14=0," ",((C14-C13)/1000)))</f>
        <v>1.767</v>
      </c>
      <c r="E14" s="195" t="n">
        <v>3.8</v>
      </c>
      <c r="F14" s="196" t="n">
        <v>0.6</v>
      </c>
      <c r="G14" s="60" t="str">
        <f aca="false">(IF(C14=0," ","0.00"))</f>
        <v>0.00</v>
      </c>
      <c r="H14" s="194" t="n">
        <v>0</v>
      </c>
      <c r="I14" s="197" t="n">
        <v>0</v>
      </c>
      <c r="J14" s="3"/>
      <c r="K14" s="198" t="s">
        <v>109</v>
      </c>
      <c r="L14" s="194" t="n">
        <v>63.7</v>
      </c>
      <c r="M14" s="199" t="n">
        <v>0</v>
      </c>
      <c r="N14" s="3"/>
      <c r="O14" s="218"/>
      <c r="P14" s="3"/>
      <c r="Q14" s="258" t="n">
        <v>33.5</v>
      </c>
      <c r="R14" s="259" t="n">
        <v>0.67</v>
      </c>
      <c r="S14" s="197"/>
      <c r="T14" s="3"/>
      <c r="U14" s="201" t="n">
        <v>7.14</v>
      </c>
      <c r="V14" s="202" t="n">
        <v>7.51</v>
      </c>
      <c r="W14" s="203" t="n">
        <v>6.91</v>
      </c>
      <c r="X14" s="3"/>
      <c r="Y14" s="204" t="n">
        <v>17.1</v>
      </c>
      <c r="Z14" s="205" t="n">
        <v>17.7</v>
      </c>
      <c r="AA14" s="206" t="n">
        <v>18.3</v>
      </c>
      <c r="AB14" s="3"/>
      <c r="AC14" s="201" t="n">
        <v>9</v>
      </c>
      <c r="AD14" s="207" t="n">
        <v>0.01</v>
      </c>
      <c r="AE14" s="208" t="n">
        <v>0.01</v>
      </c>
      <c r="AF14" s="3"/>
      <c r="AG14" s="47" t="n">
        <f aca="false">($A14)</f>
        <v>3</v>
      </c>
      <c r="AH14" s="3"/>
      <c r="AI14" s="209"/>
      <c r="AJ14" s="74" t="str">
        <f aca="false">IF(AI14=0,"",(D14*AI14*8.34))</f>
        <v/>
      </c>
      <c r="AK14" s="209"/>
      <c r="AL14" s="74" t="str">
        <f aca="false">IF(AK14=0,"",(D14*AK14*8.34))</f>
        <v/>
      </c>
      <c r="AM14" s="209"/>
      <c r="AN14" s="74" t="str">
        <f aca="false">IF(AM14=0,"",(D14*AM14*8.34))</f>
        <v/>
      </c>
      <c r="AO14" s="219"/>
      <c r="AP14" s="3"/>
      <c r="AQ14" s="211"/>
      <c r="AR14" s="74" t="str">
        <f aca="false">IF(AQ14=0,"",(D14*AQ14*8.34))</f>
        <v/>
      </c>
      <c r="AS14" s="209"/>
      <c r="AT14" s="74" t="str">
        <f aca="false">IF(AS14=0,"",(D14*AS14*8.34))</f>
        <v/>
      </c>
      <c r="AU14" s="209"/>
      <c r="AV14" s="74" t="str">
        <f aca="false">IF(AU14=0,"",(D14*AU14*8.34))</f>
        <v/>
      </c>
      <c r="AW14" s="3"/>
      <c r="AX14" s="211"/>
      <c r="AY14" s="212"/>
      <c r="AZ14" s="213"/>
      <c r="BA14" s="209"/>
      <c r="BB14" s="213"/>
      <c r="BC14" s="209"/>
      <c r="BD14" s="209"/>
      <c r="BE14" s="214"/>
      <c r="BF14" s="3"/>
      <c r="BG14" s="211"/>
      <c r="BH14" s="215"/>
      <c r="BI14" s="216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5</v>
      </c>
      <c r="CG14" s="217" t="n">
        <f aca="false">(IF(((SUM(AM23:AM25))=0)," ",(AVERAGE(AM23:AM25))))</f>
        <v>12.6666666666667</v>
      </c>
      <c r="CH14" s="217" t="n">
        <f aca="false">(IF(((SUM(AN23:AN25))=0)," ",(AVERAGE(AN23:AN25))))</f>
        <v>220.52628</v>
      </c>
      <c r="CI14" s="83"/>
      <c r="CJ14" s="217" t="n">
        <f aca="false">(IF(((SUM(AU23:AU25))=0)," ",(AVERAGE(AU23:AU25))))</f>
        <v>22</v>
      </c>
      <c r="CK14" s="217" t="n">
        <f aca="false">(IF(((SUM(AV23:AV25))=0)," ",(AVERAGE(AV23:AV25))))</f>
        <v>381.68844</v>
      </c>
      <c r="CL14" s="86"/>
      <c r="CM14" s="260" t="n">
        <f aca="false">(AVERAGE(AE13:AE19))</f>
        <v>0.00714285714285714</v>
      </c>
      <c r="CN14" s="88"/>
      <c r="CO14" s="3"/>
      <c r="CP14" s="19"/>
      <c r="CQ14" s="19" t="s">
        <v>116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194" t="n">
        <v>6416619</v>
      </c>
      <c r="D15" s="58" t="n">
        <f aca="false">(IF(C15=0," ",((C15-C14)/1000)))</f>
        <v>1.901</v>
      </c>
      <c r="E15" s="195" t="n">
        <v>3.8</v>
      </c>
      <c r="F15" s="196" t="n">
        <v>0.5</v>
      </c>
      <c r="G15" s="60" t="str">
        <f aca="false">(IF(C15=0," ","0.00"))</f>
        <v>0.00</v>
      </c>
      <c r="H15" s="194" t="n">
        <v>2000</v>
      </c>
      <c r="I15" s="197" t="n">
        <v>6500</v>
      </c>
      <c r="J15" s="3"/>
      <c r="K15" s="198" t="s">
        <v>109</v>
      </c>
      <c r="L15" s="194" t="n">
        <v>65</v>
      </c>
      <c r="M15" s="199" t="n">
        <v>0</v>
      </c>
      <c r="N15" s="3"/>
      <c r="O15" s="218"/>
      <c r="P15" s="3"/>
      <c r="Q15" s="258" t="n">
        <v>30.3</v>
      </c>
      <c r="R15" s="259" t="n">
        <v>0.62</v>
      </c>
      <c r="S15" s="197" t="n">
        <v>4.1</v>
      </c>
      <c r="T15" s="3"/>
      <c r="U15" s="201" t="n">
        <v>7.22</v>
      </c>
      <c r="V15" s="202" t="n">
        <v>7.17</v>
      </c>
      <c r="W15" s="203" t="n">
        <v>6.71</v>
      </c>
      <c r="X15" s="3"/>
      <c r="Y15" s="204" t="n">
        <v>17.7</v>
      </c>
      <c r="Z15" s="205" t="n">
        <v>18.5</v>
      </c>
      <c r="AA15" s="206" t="n">
        <v>19.2</v>
      </c>
      <c r="AB15" s="3"/>
      <c r="AC15" s="201" t="n">
        <v>10</v>
      </c>
      <c r="AD15" s="207" t="n">
        <v>0.01</v>
      </c>
      <c r="AE15" s="208" t="n">
        <v>0</v>
      </c>
      <c r="AF15" s="3"/>
      <c r="AG15" s="47" t="n">
        <f aca="false">($A15)</f>
        <v>4</v>
      </c>
      <c r="AH15" s="3"/>
      <c r="AI15" s="209"/>
      <c r="AJ15" s="74" t="str">
        <f aca="false">IF(AI15=0,"",(D15*AI15*8.34))</f>
        <v/>
      </c>
      <c r="AK15" s="209"/>
      <c r="AL15" s="74" t="str">
        <f aca="false">IF(AK15=0,"",(D15*AK15*8.34))</f>
        <v/>
      </c>
      <c r="AM15" s="209"/>
      <c r="AN15" s="74" t="str">
        <f aca="false">IF(AM15=0,"",(D15*AM15*8.34))</f>
        <v/>
      </c>
      <c r="AO15" s="219"/>
      <c r="AP15" s="3"/>
      <c r="AQ15" s="211"/>
      <c r="AR15" s="74" t="str">
        <f aca="false">IF(AQ15=0,"",(D15*AQ15*8.34))</f>
        <v/>
      </c>
      <c r="AS15" s="209"/>
      <c r="AT15" s="74" t="str">
        <f aca="false">IF(AS15=0,"",(D15*AS15*8.34))</f>
        <v/>
      </c>
      <c r="AU15" s="209"/>
      <c r="AV15" s="74" t="str">
        <f aca="false">IF(AU15=0,"",(D15*AU15*8.34))</f>
        <v/>
      </c>
      <c r="AW15" s="3"/>
      <c r="AX15" s="211" t="n">
        <v>76758</v>
      </c>
      <c r="AY15" s="212" t="n">
        <v>3</v>
      </c>
      <c r="AZ15" s="213" t="n">
        <v>5.25</v>
      </c>
      <c r="BA15" s="209" t="n">
        <v>34.1</v>
      </c>
      <c r="BB15" s="213" t="n">
        <v>32</v>
      </c>
      <c r="BC15" s="209" t="n">
        <v>36</v>
      </c>
      <c r="BD15" s="209" t="n">
        <v>2677.5</v>
      </c>
      <c r="BE15" s="214" t="n">
        <v>12.37</v>
      </c>
      <c r="BF15" s="3"/>
      <c r="BG15" s="211" t="n">
        <v>24</v>
      </c>
      <c r="BH15" s="215" t="s">
        <v>171</v>
      </c>
      <c r="BI15" s="216" t="s">
        <v>172</v>
      </c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220" t="n">
        <v>6418563</v>
      </c>
      <c r="D16" s="99" t="n">
        <f aca="false">(IF(C16=0," ",((C16-C15)/1000)))</f>
        <v>1.944</v>
      </c>
      <c r="E16" s="221" t="n">
        <v>4</v>
      </c>
      <c r="F16" s="222" t="n">
        <v>0.5</v>
      </c>
      <c r="G16" s="101" t="str">
        <f aca="false">(IF(C16=0," ","0.00"))</f>
        <v>0.00</v>
      </c>
      <c r="H16" s="220" t="n">
        <v>3600</v>
      </c>
      <c r="I16" s="223" t="n">
        <v>10750</v>
      </c>
      <c r="J16" s="3"/>
      <c r="K16" s="224" t="s">
        <v>109</v>
      </c>
      <c r="L16" s="220" t="n">
        <v>59.3</v>
      </c>
      <c r="M16" s="225" t="n">
        <v>0</v>
      </c>
      <c r="N16" s="3"/>
      <c r="O16" s="226"/>
      <c r="P16" s="3"/>
      <c r="Q16" s="248" t="n">
        <v>24</v>
      </c>
      <c r="R16" s="249" t="n">
        <v>0.55</v>
      </c>
      <c r="S16" s="223" t="n">
        <v>12</v>
      </c>
      <c r="T16" s="3"/>
      <c r="U16" s="227" t="n">
        <v>7.07</v>
      </c>
      <c r="V16" s="228" t="n">
        <v>8.65</v>
      </c>
      <c r="W16" s="229" t="n">
        <v>7.47</v>
      </c>
      <c r="X16" s="3"/>
      <c r="Y16" s="230" t="n">
        <v>16.7</v>
      </c>
      <c r="Z16" s="231" t="n">
        <v>17.5</v>
      </c>
      <c r="AA16" s="232" t="n">
        <v>18.3</v>
      </c>
      <c r="AB16" s="3"/>
      <c r="AC16" s="227" t="n">
        <v>8</v>
      </c>
      <c r="AD16" s="233" t="n">
        <v>0.01</v>
      </c>
      <c r="AE16" s="234" t="n">
        <v>0</v>
      </c>
      <c r="AF16" s="3"/>
      <c r="AG16" s="47" t="n">
        <f aca="false">($A16)</f>
        <v>5</v>
      </c>
      <c r="AH16" s="3"/>
      <c r="AI16" s="235" t="n">
        <v>289</v>
      </c>
      <c r="AJ16" s="114" t="n">
        <f aca="false">IF(AI16=0,"",(D16*AI16*8.34))</f>
        <v>4685.54544</v>
      </c>
      <c r="AK16" s="235"/>
      <c r="AL16" s="114" t="str">
        <f aca="false">IF(AK16=0,"",(D16*AK16*8.34))</f>
        <v/>
      </c>
      <c r="AM16" s="235" t="n">
        <v>16</v>
      </c>
      <c r="AN16" s="114" t="n">
        <f aca="false">IF(AM16=0,"",(D16*AM16*8.34))</f>
        <v>259.40736</v>
      </c>
      <c r="AO16" s="236" t="n">
        <v>14</v>
      </c>
      <c r="AP16" s="3"/>
      <c r="AQ16" s="237" t="n">
        <v>266</v>
      </c>
      <c r="AR16" s="114" t="n">
        <f aca="false">IF(AQ16=0,"",(D16*AQ16*8.34))</f>
        <v>4312.64736</v>
      </c>
      <c r="AS16" s="235"/>
      <c r="AT16" s="114" t="str">
        <f aca="false">IF(AS16=0,"",(D16*AS16*8.34))</f>
        <v/>
      </c>
      <c r="AU16" s="235" t="n">
        <v>22</v>
      </c>
      <c r="AV16" s="114" t="n">
        <f aca="false">IF(AU16=0,"",(D16*AU16*8.34))</f>
        <v>356.68512</v>
      </c>
      <c r="AW16" s="3"/>
      <c r="AX16" s="237"/>
      <c r="AY16" s="238"/>
      <c r="AZ16" s="239"/>
      <c r="BA16" s="235"/>
      <c r="BB16" s="239"/>
      <c r="BC16" s="235"/>
      <c r="BD16" s="235"/>
      <c r="BE16" s="240"/>
      <c r="BF16" s="3"/>
      <c r="BG16" s="237" t="n">
        <v>12</v>
      </c>
      <c r="BH16" s="241" t="s">
        <v>171</v>
      </c>
      <c r="BI16" s="242" t="s">
        <v>172</v>
      </c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217" t="n">
        <f aca="false">(IF(((SUM(AM30:AM32))=0)," ",(AVERAGE(AM30:AM32))))</f>
        <v>18</v>
      </c>
      <c r="CH16" s="217" t="n">
        <f aca="false">(IF(((SUM(AN30:AN32))=0)," ",(AVERAGE(AN30:AN32))))</f>
        <v>308.97198</v>
      </c>
      <c r="CI16" s="83"/>
      <c r="CJ16" s="217" t="n">
        <f aca="false">(IF(((SUM(AU30:AU32))=0)," ",(AVERAGE(AU30:AU32))))</f>
        <v>23</v>
      </c>
      <c r="CK16" s="217" t="n">
        <f aca="false">(IF(((SUM(AV30:AV32))=0)," ",(AVERAGE(AV30:AV32))))</f>
        <v>388.40492</v>
      </c>
      <c r="CL16" s="86"/>
      <c r="CM16" s="260" t="n">
        <f aca="false">(AVERAGE(AE20:AE26))</f>
        <v>0.00428571428571429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194" t="n">
        <v>6420520</v>
      </c>
      <c r="D17" s="58" t="n">
        <f aca="false">(IF(C17=0," ",((C17-C16)/1000)))</f>
        <v>1.957</v>
      </c>
      <c r="E17" s="195" t="n">
        <v>3.8</v>
      </c>
      <c r="F17" s="196" t="n">
        <v>0.6</v>
      </c>
      <c r="G17" s="60" t="str">
        <f aca="false">(IF(C17=0," ","0.00"))</f>
        <v>0.00</v>
      </c>
      <c r="H17" s="194" t="n">
        <v>2500</v>
      </c>
      <c r="I17" s="197" t="n">
        <v>11500</v>
      </c>
      <c r="J17" s="3"/>
      <c r="K17" s="198" t="s">
        <v>109</v>
      </c>
      <c r="L17" s="194" t="n">
        <v>58.4</v>
      </c>
      <c r="M17" s="199" t="n">
        <v>0</v>
      </c>
      <c r="N17" s="3"/>
      <c r="O17" s="218"/>
      <c r="P17" s="3"/>
      <c r="Q17" s="258" t="n">
        <v>25.9</v>
      </c>
      <c r="R17" s="259" t="n">
        <v>0.62</v>
      </c>
      <c r="S17" s="197" t="n">
        <v>8.5</v>
      </c>
      <c r="T17" s="3"/>
      <c r="U17" s="201" t="n">
        <v>7.28</v>
      </c>
      <c r="V17" s="202" t="n">
        <v>7.36</v>
      </c>
      <c r="W17" s="203" t="n">
        <v>6.95</v>
      </c>
      <c r="X17" s="3"/>
      <c r="Y17" s="204" t="n">
        <v>16.9</v>
      </c>
      <c r="Z17" s="205" t="n">
        <v>17.7</v>
      </c>
      <c r="AA17" s="206" t="n">
        <v>18.7</v>
      </c>
      <c r="AB17" s="3"/>
      <c r="AC17" s="201" t="n">
        <v>11</v>
      </c>
      <c r="AD17" s="207" t="n">
        <v>0.01</v>
      </c>
      <c r="AE17" s="208" t="n">
        <v>0.01</v>
      </c>
      <c r="AF17" s="3"/>
      <c r="AG17" s="47" t="n">
        <f aca="false">($A17)</f>
        <v>6</v>
      </c>
      <c r="AH17" s="3"/>
      <c r="AI17" s="209" t="n">
        <v>355</v>
      </c>
      <c r="AJ17" s="74" t="n">
        <f aca="false">IF(AI17=0,"",(D17*AI17*8.34))</f>
        <v>5794.0899</v>
      </c>
      <c r="AK17" s="209"/>
      <c r="AL17" s="74" t="str">
        <f aca="false">IF(AK17=0,"",(D17*AK17*8.34))</f>
        <v/>
      </c>
      <c r="AM17" s="209" t="n">
        <v>11</v>
      </c>
      <c r="AN17" s="74" t="n">
        <f aca="false">IF(AM17=0,"",(D17*AM17*8.34))</f>
        <v>179.53518</v>
      </c>
      <c r="AO17" s="219" t="n">
        <v>10</v>
      </c>
      <c r="AP17" s="3"/>
      <c r="AQ17" s="211" t="n">
        <v>380</v>
      </c>
      <c r="AR17" s="74" t="n">
        <f aca="false">IF(AQ17=0,"",(D17*AQ17*8.34))</f>
        <v>6202.1244</v>
      </c>
      <c r="AS17" s="209"/>
      <c r="AT17" s="74" t="str">
        <f aca="false">IF(AS17=0,"",(D17*AS17*8.34))</f>
        <v/>
      </c>
      <c r="AU17" s="209" t="n">
        <v>18</v>
      </c>
      <c r="AV17" s="74" t="n">
        <f aca="false">IF(AU17=0,"",(D17*AU17*8.34))</f>
        <v>293.78484</v>
      </c>
      <c r="AW17" s="3"/>
      <c r="AX17" s="211" t="n">
        <v>31429</v>
      </c>
      <c r="AY17" s="212" t="n">
        <v>3</v>
      </c>
      <c r="AZ17" s="213" t="n">
        <v>2.25</v>
      </c>
      <c r="BA17" s="209" t="n">
        <v>12.4</v>
      </c>
      <c r="BB17" s="213" t="n">
        <v>34</v>
      </c>
      <c r="BC17" s="209" t="n">
        <v>12</v>
      </c>
      <c r="BD17" s="209" t="n">
        <v>945</v>
      </c>
      <c r="BE17" s="214" t="n">
        <v>12.32</v>
      </c>
      <c r="BF17" s="3"/>
      <c r="BG17" s="211" t="n">
        <v>12</v>
      </c>
      <c r="BH17" s="215" t="s">
        <v>171</v>
      </c>
      <c r="BI17" s="216" t="s">
        <v>172</v>
      </c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1</v>
      </c>
      <c r="BR17" s="93" t="s">
        <v>111</v>
      </c>
      <c r="BS17" s="93" t="s">
        <v>111</v>
      </c>
      <c r="BT17" s="28"/>
      <c r="BU17" s="120" t="n">
        <f aca="false">MIN(W12:W42)</f>
        <v>6.49</v>
      </c>
      <c r="BV17" s="93" t="s">
        <v>111</v>
      </c>
      <c r="BW17" s="120" t="n">
        <f aca="false">MAX(W12:W42)</f>
        <v>7.47</v>
      </c>
      <c r="BX17" s="28" t="s">
        <v>95</v>
      </c>
      <c r="BY17" s="28"/>
      <c r="BZ17" s="186" t="n">
        <v>0</v>
      </c>
      <c r="CA17" s="85" t="s">
        <v>121</v>
      </c>
      <c r="CB17" s="28" t="s">
        <v>122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194" t="n">
        <v>6422477</v>
      </c>
      <c r="D18" s="58" t="n">
        <f aca="false">(IF(C18=0," ",((C18-C17)/1000)))</f>
        <v>1.957</v>
      </c>
      <c r="E18" s="195" t="n">
        <v>3.8</v>
      </c>
      <c r="F18" s="196" t="n">
        <v>0.5</v>
      </c>
      <c r="G18" s="60" t="str">
        <f aca="false">(IF(C18=0," ","0.00"))</f>
        <v>0.00</v>
      </c>
      <c r="H18" s="194" t="n">
        <v>1500</v>
      </c>
      <c r="I18" s="197" t="n">
        <v>8250</v>
      </c>
      <c r="J18" s="3"/>
      <c r="K18" s="198" t="s">
        <v>109</v>
      </c>
      <c r="L18" s="194" t="n">
        <v>69.2</v>
      </c>
      <c r="M18" s="199" t="n">
        <v>0</v>
      </c>
      <c r="N18" s="3"/>
      <c r="O18" s="218"/>
      <c r="P18" s="3"/>
      <c r="Q18" s="258" t="n">
        <v>26.8</v>
      </c>
      <c r="R18" s="259" t="n">
        <v>0.53</v>
      </c>
      <c r="S18" s="197"/>
      <c r="T18" s="3"/>
      <c r="U18" s="201" t="n">
        <v>7.16</v>
      </c>
      <c r="V18" s="202" t="n">
        <v>7.5</v>
      </c>
      <c r="W18" s="203" t="n">
        <v>6.9</v>
      </c>
      <c r="X18" s="3"/>
      <c r="Y18" s="204" t="n">
        <v>18</v>
      </c>
      <c r="Z18" s="205" t="n">
        <v>18.1</v>
      </c>
      <c r="AA18" s="206" t="n">
        <v>19.1</v>
      </c>
      <c r="AB18" s="3"/>
      <c r="AC18" s="201" t="n">
        <v>27</v>
      </c>
      <c r="AD18" s="207" t="n">
        <v>0.1</v>
      </c>
      <c r="AE18" s="208" t="n">
        <v>0.01</v>
      </c>
      <c r="AF18" s="3"/>
      <c r="AG18" s="47" t="n">
        <f aca="false">($A18)</f>
        <v>7</v>
      </c>
      <c r="AH18" s="3"/>
      <c r="AI18" s="209" t="n">
        <v>375</v>
      </c>
      <c r="AJ18" s="74" t="n">
        <f aca="false">IF(AI18=0,"",(D18*AI18*8.34))</f>
        <v>6120.5175</v>
      </c>
      <c r="AK18" s="209" t="n">
        <v>187</v>
      </c>
      <c r="AL18" s="74" t="n">
        <f aca="false">IF(AK18=0,"",(D18*AK18*8.34))</f>
        <v>3052.09806</v>
      </c>
      <c r="AM18" s="209" t="n">
        <v>13</v>
      </c>
      <c r="AN18" s="74" t="n">
        <f aca="false">IF(AM18=0,"",(D18*AM18*8.34))</f>
        <v>212.17794</v>
      </c>
      <c r="AO18" s="219" t="n">
        <v>11</v>
      </c>
      <c r="AP18" s="3"/>
      <c r="AQ18" s="211" t="n">
        <v>362</v>
      </c>
      <c r="AR18" s="74" t="n">
        <f aca="false">IF(AQ18=0,"",(D18*AQ18*8.34))</f>
        <v>5908.33956</v>
      </c>
      <c r="AS18" s="209" t="n">
        <v>100</v>
      </c>
      <c r="AT18" s="74" t="n">
        <f aca="false">IF(AS18=0,"",(D18*AS18*8.34))</f>
        <v>1632.138</v>
      </c>
      <c r="AU18" s="209" t="n">
        <v>24</v>
      </c>
      <c r="AV18" s="74" t="n">
        <f aca="false">IF(AU18=0,"",(D18*AU18*8.34))</f>
        <v>391.71312</v>
      </c>
      <c r="AW18" s="3"/>
      <c r="AX18" s="211"/>
      <c r="AY18" s="212"/>
      <c r="AZ18" s="213"/>
      <c r="BA18" s="209"/>
      <c r="BB18" s="213"/>
      <c r="BC18" s="209"/>
      <c r="BD18" s="209"/>
      <c r="BE18" s="214"/>
      <c r="BF18" s="3"/>
      <c r="BG18" s="211"/>
      <c r="BH18" s="215"/>
      <c r="BI18" s="216"/>
      <c r="BJ18" s="3"/>
      <c r="BK18" s="19"/>
      <c r="BL18" s="21"/>
      <c r="BM18" s="28" t="s">
        <v>71</v>
      </c>
      <c r="BN18" s="22"/>
      <c r="BO18" s="82" t="s">
        <v>110</v>
      </c>
      <c r="BP18" s="28"/>
      <c r="BQ18" s="93" t="s">
        <v>111</v>
      </c>
      <c r="BR18" s="93" t="s">
        <v>111</v>
      </c>
      <c r="BS18" s="93" t="s">
        <v>111</v>
      </c>
      <c r="BT18" s="28"/>
      <c r="BU18" s="120" t="n">
        <v>6</v>
      </c>
      <c r="BV18" s="93" t="s">
        <v>111</v>
      </c>
      <c r="BW18" s="28" t="n">
        <v>8.5</v>
      </c>
      <c r="BX18" s="28" t="s">
        <v>95</v>
      </c>
      <c r="BY18" s="28"/>
      <c r="BZ18" s="93" t="s">
        <v>111</v>
      </c>
      <c r="CA18" s="85" t="s">
        <v>121</v>
      </c>
      <c r="CB18" s="28" t="s">
        <v>122</v>
      </c>
      <c r="CC18" s="80"/>
      <c r="CD18" s="3"/>
      <c r="CE18" s="62"/>
      <c r="CF18" s="22" t="s">
        <v>123</v>
      </c>
      <c r="CG18" s="217" t="n">
        <f aca="false">(IF(((SUM(AM37:AM39))=0)," ",(AVERAGE(AM37:AM39))))</f>
        <v>17</v>
      </c>
      <c r="CH18" s="217" t="n">
        <f aca="false">(IF(((SUM(AN37:AN39))=0)," ",(AVERAGE(AN37:AN39))))</f>
        <v>280.11836</v>
      </c>
      <c r="CI18" s="83"/>
      <c r="CJ18" s="217" t="n">
        <f aca="false">(IF(((SUM(AU37:AU39))=0)," ",(AVERAGE(AU37:AU39))))</f>
        <v>17.3333333333333</v>
      </c>
      <c r="CK18" s="217" t="n">
        <f aca="false">(IF(((SUM(AV37:AV39))=0)," ",(AVERAGE(AV37:AV39))))</f>
        <v>287.73278</v>
      </c>
      <c r="CL18" s="28"/>
      <c r="CM18" s="260" t="n">
        <f aca="false">(AVERAGE(AE27:AE33))</f>
        <v>0.00428571428571429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194" t="n">
        <v>6424428</v>
      </c>
      <c r="D19" s="58" t="n">
        <f aca="false">(IF(C19=0," ",((C19-C18)/1000)))</f>
        <v>1.951</v>
      </c>
      <c r="E19" s="195" t="n">
        <v>3.6</v>
      </c>
      <c r="F19" s="196" t="n">
        <v>0.6</v>
      </c>
      <c r="G19" s="60" t="str">
        <f aca="false">(IF(C19=0," ","0.00"))</f>
        <v>0.00</v>
      </c>
      <c r="H19" s="194" t="n">
        <v>0</v>
      </c>
      <c r="I19" s="197" t="n">
        <v>0</v>
      </c>
      <c r="J19" s="3"/>
      <c r="K19" s="198" t="s">
        <v>109</v>
      </c>
      <c r="L19" s="194" t="n">
        <v>73.6</v>
      </c>
      <c r="M19" s="199" t="n">
        <v>0</v>
      </c>
      <c r="N19" s="3"/>
      <c r="O19" s="218"/>
      <c r="P19" s="3"/>
      <c r="Q19" s="258" t="n">
        <v>26.6</v>
      </c>
      <c r="R19" s="259" t="n">
        <v>0.42</v>
      </c>
      <c r="S19" s="197"/>
      <c r="T19" s="3"/>
      <c r="U19" s="201" t="n">
        <v>6.94</v>
      </c>
      <c r="V19" s="202" t="n">
        <v>7.62</v>
      </c>
      <c r="W19" s="203" t="n">
        <v>6.63</v>
      </c>
      <c r="X19" s="3"/>
      <c r="Y19" s="204" t="n">
        <v>17.5</v>
      </c>
      <c r="Z19" s="205" t="n">
        <v>18.2</v>
      </c>
      <c r="AA19" s="206" t="n">
        <v>19.8</v>
      </c>
      <c r="AB19" s="3"/>
      <c r="AC19" s="201" t="n">
        <v>2</v>
      </c>
      <c r="AD19" s="207" t="n">
        <v>0.01</v>
      </c>
      <c r="AE19" s="208" t="n">
        <v>0.01</v>
      </c>
      <c r="AF19" s="3"/>
      <c r="AG19" s="47" t="n">
        <f aca="false">($A19)</f>
        <v>8</v>
      </c>
      <c r="AH19" s="3"/>
      <c r="AI19" s="209"/>
      <c r="AJ19" s="74" t="str">
        <f aca="false">IF(AI19=0,"",(D19*AI19*8.34))</f>
        <v/>
      </c>
      <c r="AK19" s="209"/>
      <c r="AL19" s="74" t="str">
        <f aca="false">IF(AK19=0,"",(D19*AK19*8.34))</f>
        <v/>
      </c>
      <c r="AM19" s="209"/>
      <c r="AN19" s="74" t="str">
        <f aca="false">IF(AM19=0,"",(D19*AM19*8.34))</f>
        <v/>
      </c>
      <c r="AO19" s="219"/>
      <c r="AP19" s="3"/>
      <c r="AQ19" s="211"/>
      <c r="AR19" s="74" t="str">
        <f aca="false">IF(AQ19=0,"",(D19*AQ19*8.34))</f>
        <v/>
      </c>
      <c r="AS19" s="209"/>
      <c r="AT19" s="74" t="str">
        <f aca="false">IF(AS19=0,"",(D19*AS19*8.34))</f>
        <v/>
      </c>
      <c r="AU19" s="209"/>
      <c r="AV19" s="74" t="str">
        <f aca="false">IF(AU19=0,"",(D19*AU19*8.34))</f>
        <v/>
      </c>
      <c r="AW19" s="3"/>
      <c r="AX19" s="211"/>
      <c r="AY19" s="212"/>
      <c r="AZ19" s="213"/>
      <c r="BA19" s="209"/>
      <c r="BB19" s="213"/>
      <c r="BC19" s="209"/>
      <c r="BD19" s="209"/>
      <c r="BE19" s="214"/>
      <c r="BF19" s="3"/>
      <c r="BG19" s="211"/>
      <c r="BH19" s="215"/>
      <c r="BI19" s="216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194" t="n">
        <v>6426278</v>
      </c>
      <c r="D20" s="58" t="n">
        <f aca="false">(IF(C20=0," ",((C20-C19)/1000)))</f>
        <v>1.85</v>
      </c>
      <c r="E20" s="195" t="n">
        <v>3.6</v>
      </c>
      <c r="F20" s="196" t="n">
        <v>0.6</v>
      </c>
      <c r="G20" s="60" t="str">
        <f aca="false">(IF(C20=0," ","0.00"))</f>
        <v>0.00</v>
      </c>
      <c r="H20" s="194" t="n">
        <v>1300</v>
      </c>
      <c r="I20" s="197" t="n">
        <v>2000</v>
      </c>
      <c r="J20" s="3"/>
      <c r="K20" s="198" t="s">
        <v>103</v>
      </c>
      <c r="L20" s="194" t="n">
        <v>62.5</v>
      </c>
      <c r="M20" s="199" t="n">
        <v>0.13</v>
      </c>
      <c r="N20" s="3"/>
      <c r="O20" s="218"/>
      <c r="P20" s="3"/>
      <c r="Q20" s="258" t="n">
        <v>25.4</v>
      </c>
      <c r="R20" s="259" t="n">
        <v>0.4</v>
      </c>
      <c r="S20" s="197"/>
      <c r="T20" s="3"/>
      <c r="U20" s="201" t="n">
        <v>7.02</v>
      </c>
      <c r="V20" s="202" t="n">
        <v>7.39</v>
      </c>
      <c r="W20" s="203" t="n">
        <v>6.73</v>
      </c>
      <c r="X20" s="3"/>
      <c r="Y20" s="204" t="n">
        <v>17.4</v>
      </c>
      <c r="Z20" s="205" t="n">
        <v>17.8</v>
      </c>
      <c r="AA20" s="206" t="n">
        <v>19.6</v>
      </c>
      <c r="AB20" s="3"/>
      <c r="AC20" s="201" t="n">
        <v>1</v>
      </c>
      <c r="AD20" s="207" t="n">
        <v>0.01</v>
      </c>
      <c r="AE20" s="208" t="n">
        <v>0</v>
      </c>
      <c r="AF20" s="3"/>
      <c r="AG20" s="47" t="n">
        <f aca="false">($A20)</f>
        <v>9</v>
      </c>
      <c r="AH20" s="3"/>
      <c r="AI20" s="209"/>
      <c r="AJ20" s="74" t="str">
        <f aca="false">IF(AI20=0,"",(D20*AI20*8.34))</f>
        <v/>
      </c>
      <c r="AK20" s="209"/>
      <c r="AL20" s="74" t="str">
        <f aca="false">IF(AK20=0,"",(D20*AK20*8.34))</f>
        <v/>
      </c>
      <c r="AM20" s="209"/>
      <c r="AN20" s="74" t="str">
        <f aca="false">IF(AM20=0,"",(D20*AM20*8.34))</f>
        <v/>
      </c>
      <c r="AO20" s="219"/>
      <c r="AP20" s="3"/>
      <c r="AQ20" s="211"/>
      <c r="AR20" s="74" t="str">
        <f aca="false">IF(AQ20=0,"",(D20*AQ20*8.34))</f>
        <v/>
      </c>
      <c r="AS20" s="209"/>
      <c r="AT20" s="74" t="str">
        <f aca="false">IF(AS20=0,"",(D20*AS20*8.34))</f>
        <v/>
      </c>
      <c r="AU20" s="209"/>
      <c r="AV20" s="74" t="str">
        <f aca="false">IF(AU20=0,"",(D20*AU20*8.34))</f>
        <v/>
      </c>
      <c r="AW20" s="3"/>
      <c r="AX20" s="211"/>
      <c r="AY20" s="212"/>
      <c r="AZ20" s="213"/>
      <c r="BA20" s="209"/>
      <c r="BB20" s="213"/>
      <c r="BC20" s="209"/>
      <c r="BD20" s="209"/>
      <c r="BE20" s="214"/>
      <c r="BF20" s="3"/>
      <c r="BG20" s="211"/>
      <c r="BH20" s="215"/>
      <c r="BI20" s="216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4</v>
      </c>
      <c r="CG20" s="217"/>
      <c r="CH20" s="217"/>
      <c r="CI20" s="83"/>
      <c r="CJ20" s="217"/>
      <c r="CK20" s="217"/>
      <c r="CL20" s="28"/>
      <c r="CM20" s="260" t="n">
        <f aca="false">(AVERAGE(AE36:AE40))</f>
        <v>0.002</v>
      </c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220" t="n">
        <v>6428065</v>
      </c>
      <c r="D21" s="99" t="n">
        <f aca="false">(IF(C21=0," ",((C21-C20)/1000)))</f>
        <v>1.787</v>
      </c>
      <c r="E21" s="221" t="n">
        <v>4.4</v>
      </c>
      <c r="F21" s="222" t="n">
        <v>0.6</v>
      </c>
      <c r="G21" s="101" t="str">
        <f aca="false">(IF(C21=0," ","0.00"))</f>
        <v>0.00</v>
      </c>
      <c r="H21" s="220" t="n">
        <v>7050</v>
      </c>
      <c r="I21" s="223" t="n">
        <v>7250</v>
      </c>
      <c r="J21" s="3"/>
      <c r="K21" s="224" t="s">
        <v>103</v>
      </c>
      <c r="L21" s="220" t="n">
        <v>59.3</v>
      </c>
      <c r="M21" s="225" t="n">
        <v>0.16</v>
      </c>
      <c r="N21" s="3"/>
      <c r="O21" s="226"/>
      <c r="P21" s="3"/>
      <c r="Q21" s="248" t="n">
        <v>24.9</v>
      </c>
      <c r="R21" s="249" t="n">
        <v>0.84</v>
      </c>
      <c r="S21" s="223" t="n">
        <v>1</v>
      </c>
      <c r="T21" s="3"/>
      <c r="U21" s="227" t="n">
        <v>6.73</v>
      </c>
      <c r="V21" s="228" t="n">
        <v>8.63</v>
      </c>
      <c r="W21" s="229" t="n">
        <v>6.85</v>
      </c>
      <c r="X21" s="3"/>
      <c r="Y21" s="230" t="n">
        <v>18.6</v>
      </c>
      <c r="Z21" s="231" t="n">
        <v>17.8</v>
      </c>
      <c r="AA21" s="232" t="n">
        <v>18.9</v>
      </c>
      <c r="AB21" s="3"/>
      <c r="AC21" s="227" t="n">
        <v>6</v>
      </c>
      <c r="AD21" s="233" t="n">
        <v>0.01</v>
      </c>
      <c r="AE21" s="234" t="n">
        <v>0.01</v>
      </c>
      <c r="AF21" s="3"/>
      <c r="AG21" s="47" t="n">
        <f aca="false">($A21)</f>
        <v>10</v>
      </c>
      <c r="AH21" s="3"/>
      <c r="AI21" s="235"/>
      <c r="AJ21" s="114" t="str">
        <f aca="false">IF(AI21=0,"",(D21*AI21*8.34))</f>
        <v/>
      </c>
      <c r="AK21" s="235"/>
      <c r="AL21" s="114" t="str">
        <f aca="false">IF(AK21=0,"",(D21*AK21*8.34))</f>
        <v/>
      </c>
      <c r="AM21" s="235"/>
      <c r="AN21" s="114" t="str">
        <f aca="false">IF(AM21=0,"",(D21*AM21*8.34))</f>
        <v/>
      </c>
      <c r="AO21" s="236"/>
      <c r="AP21" s="3"/>
      <c r="AQ21" s="237"/>
      <c r="AR21" s="114" t="str">
        <f aca="false">IF(AQ21=0,"",(D21*AQ21*8.34))</f>
        <v/>
      </c>
      <c r="AS21" s="235"/>
      <c r="AT21" s="114" t="str">
        <f aca="false">IF(AS21=0,"",(D21*AS21*8.34))</f>
        <v/>
      </c>
      <c r="AU21" s="235"/>
      <c r="AV21" s="114" t="str">
        <f aca="false">IF(AU21=0,"",(D21*AU21*8.34))</f>
        <v/>
      </c>
      <c r="AW21" s="3"/>
      <c r="AX21" s="237" t="n">
        <v>54273</v>
      </c>
      <c r="AY21" s="238" t="n">
        <v>4</v>
      </c>
      <c r="AZ21" s="239" t="n">
        <v>3.75</v>
      </c>
      <c r="BA21" s="235" t="n">
        <v>27.9</v>
      </c>
      <c r="BB21" s="239" t="n">
        <v>34</v>
      </c>
      <c r="BC21" s="235" t="n">
        <v>24</v>
      </c>
      <c r="BD21" s="235" t="n">
        <v>1912.5</v>
      </c>
      <c r="BE21" s="240" t="n">
        <v>12.37</v>
      </c>
      <c r="BF21" s="3"/>
      <c r="BG21" s="237" t="n">
        <v>24</v>
      </c>
      <c r="BH21" s="241" t="s">
        <v>171</v>
      </c>
      <c r="BI21" s="242" t="s">
        <v>172</v>
      </c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194" t="n">
        <v>6429968</v>
      </c>
      <c r="D22" s="58" t="n">
        <f aca="false">(IF(C22=0," ",((C22-C21)/1000)))</f>
        <v>1.903</v>
      </c>
      <c r="E22" s="195" t="n">
        <v>5.6</v>
      </c>
      <c r="F22" s="196" t="n">
        <v>0.4</v>
      </c>
      <c r="G22" s="60" t="str">
        <f aca="false">(IF(C22=0," ","0.00"))</f>
        <v>0.00</v>
      </c>
      <c r="H22" s="194" t="n">
        <v>1400</v>
      </c>
      <c r="I22" s="197" t="n">
        <v>10750</v>
      </c>
      <c r="J22" s="3"/>
      <c r="K22" s="198" t="s">
        <v>103</v>
      </c>
      <c r="L22" s="194" t="n">
        <v>59.8</v>
      </c>
      <c r="M22" s="199" t="n">
        <v>1.07</v>
      </c>
      <c r="N22" s="3"/>
      <c r="O22" s="218"/>
      <c r="P22" s="3"/>
      <c r="Q22" s="258" t="n">
        <v>24.1</v>
      </c>
      <c r="R22" s="259" t="n">
        <v>0.58</v>
      </c>
      <c r="S22" s="197" t="n">
        <v>1</v>
      </c>
      <c r="T22" s="3"/>
      <c r="U22" s="201" t="n">
        <v>7.25</v>
      </c>
      <c r="V22" s="202" t="n">
        <v>7.3</v>
      </c>
      <c r="W22" s="203" t="n">
        <v>7.09</v>
      </c>
      <c r="X22" s="3"/>
      <c r="Y22" s="204" t="n">
        <v>18.6</v>
      </c>
      <c r="Z22" s="205" t="n">
        <v>18.4</v>
      </c>
      <c r="AA22" s="206" t="n">
        <v>19.5</v>
      </c>
      <c r="AB22" s="3"/>
      <c r="AC22" s="201" t="n">
        <v>8</v>
      </c>
      <c r="AD22" s="207" t="n">
        <v>0.01</v>
      </c>
      <c r="AE22" s="208" t="n">
        <v>0</v>
      </c>
      <c r="AF22" s="3"/>
      <c r="AG22" s="47" t="n">
        <f aca="false">($A22)</f>
        <v>11</v>
      </c>
      <c r="AH22" s="3"/>
      <c r="AI22" s="209"/>
      <c r="AJ22" s="74" t="str">
        <f aca="false">IF(AI22=0,"",(D22*AI22*8.34))</f>
        <v/>
      </c>
      <c r="AK22" s="209"/>
      <c r="AL22" s="74" t="str">
        <f aca="false">IF(AK22=0,"",(D22*AK22*8.34))</f>
        <v/>
      </c>
      <c r="AM22" s="209"/>
      <c r="AN22" s="74" t="str">
        <f aca="false">IF(AM22=0,"",(D22*AM22*8.34))</f>
        <v/>
      </c>
      <c r="AO22" s="219"/>
      <c r="AP22" s="3"/>
      <c r="AQ22" s="211"/>
      <c r="AR22" s="74" t="str">
        <f aca="false">IF(AQ22=0,"",(D22*AQ22*8.34))</f>
        <v/>
      </c>
      <c r="AS22" s="209"/>
      <c r="AT22" s="74" t="str">
        <f aca="false">IF(AS22=0,"",(D22*AS22*8.34))</f>
        <v/>
      </c>
      <c r="AU22" s="209"/>
      <c r="AV22" s="74" t="str">
        <f aca="false">IF(AU22=0,"",(D22*AU22*8.34))</f>
        <v/>
      </c>
      <c r="AW22" s="3"/>
      <c r="AX22" s="211"/>
      <c r="AY22" s="212"/>
      <c r="AZ22" s="213"/>
      <c r="BA22" s="209"/>
      <c r="BB22" s="213"/>
      <c r="BC22" s="209"/>
      <c r="BD22" s="209"/>
      <c r="BE22" s="214"/>
      <c r="BF22" s="3"/>
      <c r="BG22" s="211"/>
      <c r="BH22" s="215"/>
      <c r="BI22" s="216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351.305125</v>
      </c>
      <c r="BR22" s="83" t="n">
        <f aca="false">MAX(AV12:AV42)</f>
        <v>486.37212</v>
      </c>
      <c r="BS22" s="28" t="s">
        <v>102</v>
      </c>
      <c r="BT22" s="28"/>
      <c r="BU22" s="83" t="n">
        <f aca="false">(IF(((SUM(AU12:AU42))=0)," ",(AVERAGE(AU12:AU42))))</f>
        <v>20.9166666666667</v>
      </c>
      <c r="BV22" s="84" t="n">
        <f aca="false">(CJ23)</f>
        <v>23</v>
      </c>
      <c r="BW22" s="83" t="n">
        <f aca="false">MAX(AU12:AU42)</f>
        <v>28</v>
      </c>
      <c r="BX22" s="28" t="s">
        <v>101</v>
      </c>
      <c r="BY22" s="28"/>
      <c r="BZ22" s="186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194" t="n">
        <v>6432211</v>
      </c>
      <c r="D23" s="58" t="n">
        <f aca="false">(IF(C23=0," ",((C23-C22)/1000)))</f>
        <v>2.243</v>
      </c>
      <c r="E23" s="195" t="n">
        <v>3.8</v>
      </c>
      <c r="F23" s="196" t="n">
        <v>0.6</v>
      </c>
      <c r="G23" s="60" t="str">
        <f aca="false">(IF(C23=0," ","0.00"))</f>
        <v>0.00</v>
      </c>
      <c r="H23" s="194" t="n">
        <v>7250</v>
      </c>
      <c r="I23" s="197" t="n">
        <v>7500</v>
      </c>
      <c r="J23" s="3"/>
      <c r="K23" s="198" t="s">
        <v>109</v>
      </c>
      <c r="L23" s="194" t="n">
        <v>62.5</v>
      </c>
      <c r="M23" s="199" t="n">
        <v>0.01</v>
      </c>
      <c r="N23" s="3"/>
      <c r="O23" s="218"/>
      <c r="P23" s="3"/>
      <c r="Q23" s="258" t="n">
        <v>27.8</v>
      </c>
      <c r="R23" s="259" t="n">
        <v>0.63</v>
      </c>
      <c r="S23" s="197" t="n">
        <v>2</v>
      </c>
      <c r="T23" s="3"/>
      <c r="U23" s="201" t="n">
        <v>7.15</v>
      </c>
      <c r="V23" s="202" t="n">
        <v>7.93</v>
      </c>
      <c r="W23" s="203" t="n">
        <v>6.8</v>
      </c>
      <c r="X23" s="3"/>
      <c r="Y23" s="204" t="n">
        <v>18.2</v>
      </c>
      <c r="Z23" s="205" t="n">
        <v>18</v>
      </c>
      <c r="AA23" s="206" t="n">
        <v>18.1</v>
      </c>
      <c r="AB23" s="3"/>
      <c r="AC23" s="201" t="n">
        <v>9</v>
      </c>
      <c r="AD23" s="207" t="n">
        <v>0.01</v>
      </c>
      <c r="AE23" s="208" t="n">
        <v>0.01</v>
      </c>
      <c r="AF23" s="3"/>
      <c r="AG23" s="47" t="n">
        <f aca="false">($A23)</f>
        <v>12</v>
      </c>
      <c r="AH23" s="3"/>
      <c r="AI23" s="209" t="n">
        <v>329</v>
      </c>
      <c r="AJ23" s="74" t="n">
        <f aca="false">IF(AI23=0,"",(D23*AI23*8.34))</f>
        <v>6154.47798</v>
      </c>
      <c r="AK23" s="209"/>
      <c r="AL23" s="74" t="str">
        <f aca="false">IF(AK23=0,"",(D23*AK23*8.34))</f>
        <v/>
      </c>
      <c r="AM23" s="209" t="n">
        <v>16</v>
      </c>
      <c r="AN23" s="74" t="n">
        <f aca="false">IF(AM23=0,"",(D23*AM23*8.34))</f>
        <v>299.30592</v>
      </c>
      <c r="AO23" s="219" t="n">
        <v>14</v>
      </c>
      <c r="AP23" s="3"/>
      <c r="AQ23" s="211" t="n">
        <v>360</v>
      </c>
      <c r="AR23" s="74" t="n">
        <f aca="false">IF(AQ23=0,"",(D23*AQ23*8.34))</f>
        <v>6734.3832</v>
      </c>
      <c r="AS23" s="209"/>
      <c r="AT23" s="74" t="str">
        <f aca="false">IF(AS23=0,"",(D23*AS23*8.34))</f>
        <v/>
      </c>
      <c r="AU23" s="209" t="n">
        <v>26</v>
      </c>
      <c r="AV23" s="74" t="n">
        <f aca="false">IF(AU23=0,"",(D23*AU23*8.34))</f>
        <v>486.37212</v>
      </c>
      <c r="AW23" s="3"/>
      <c r="AX23" s="211"/>
      <c r="AY23" s="212"/>
      <c r="AZ23" s="213"/>
      <c r="BA23" s="209"/>
      <c r="BB23" s="213"/>
      <c r="BC23" s="209"/>
      <c r="BD23" s="209"/>
      <c r="BE23" s="214"/>
      <c r="BF23" s="3"/>
      <c r="BG23" s="211"/>
      <c r="BH23" s="215"/>
      <c r="BI23" s="216"/>
      <c r="BJ23" s="3"/>
      <c r="BK23" s="19"/>
      <c r="BL23" s="21"/>
      <c r="BM23" s="28" t="s">
        <v>71</v>
      </c>
      <c r="BN23" s="22"/>
      <c r="BO23" s="82" t="s">
        <v>110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1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8</v>
      </c>
      <c r="CH23" s="83" t="n">
        <f aca="false">(IF(((SUM(CH12:CH20))=0)," ",(MAX(CH12:CH20))))</f>
        <v>308.97198</v>
      </c>
      <c r="CI23" s="83"/>
      <c r="CJ23" s="83" t="n">
        <f aca="false">(IF(((SUM(CJ12:CJ20))=0)," ",(MAX(CJ12:CJ20))))</f>
        <v>23</v>
      </c>
      <c r="CK23" s="83" t="n">
        <f aca="false">(IF(((SUM(CK12:CK20))=0)," ",(MAX(CK12:CK20))))</f>
        <v>388.40492</v>
      </c>
      <c r="CL23" s="86"/>
      <c r="CM23" s="87" t="n">
        <f aca="false">(MAX(CM12:CM20))</f>
        <v>0.00714285714285714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194" t="n">
        <v>6434180</v>
      </c>
      <c r="D24" s="58" t="n">
        <f aca="false">(IF(C24=0," ",((C24-C23)/1000)))</f>
        <v>1.969</v>
      </c>
      <c r="E24" s="195" t="n">
        <v>4</v>
      </c>
      <c r="F24" s="196" t="n">
        <v>0.5</v>
      </c>
      <c r="G24" s="60" t="str">
        <f aca="false">(IF(C24=0," ","0.00"))</f>
        <v>0.00</v>
      </c>
      <c r="H24" s="194" t="n">
        <v>8400</v>
      </c>
      <c r="I24" s="197" t="n">
        <v>7750</v>
      </c>
      <c r="J24" s="3"/>
      <c r="K24" s="198" t="s">
        <v>109</v>
      </c>
      <c r="L24" s="194" t="n">
        <v>56.6</v>
      </c>
      <c r="M24" s="199" t="n">
        <v>0</v>
      </c>
      <c r="N24" s="3"/>
      <c r="O24" s="218"/>
      <c r="P24" s="3"/>
      <c r="Q24" s="258" t="n">
        <v>24.6</v>
      </c>
      <c r="R24" s="259" t="n">
        <v>0.64</v>
      </c>
      <c r="S24" s="197"/>
      <c r="T24" s="3"/>
      <c r="U24" s="201" t="n">
        <v>7.23</v>
      </c>
      <c r="V24" s="202" t="n">
        <v>7.93</v>
      </c>
      <c r="W24" s="203" t="n">
        <v>6.73</v>
      </c>
      <c r="X24" s="3"/>
      <c r="Y24" s="204" t="n">
        <v>17.9</v>
      </c>
      <c r="Z24" s="205" t="n">
        <v>18.2</v>
      </c>
      <c r="AA24" s="206" t="n">
        <v>18.4</v>
      </c>
      <c r="AB24" s="3"/>
      <c r="AC24" s="201" t="n">
        <v>14</v>
      </c>
      <c r="AD24" s="207" t="n">
        <v>0.5</v>
      </c>
      <c r="AE24" s="208" t="n">
        <v>0</v>
      </c>
      <c r="AF24" s="3"/>
      <c r="AG24" s="47" t="n">
        <f aca="false">($A24)</f>
        <v>13</v>
      </c>
      <c r="AH24" s="3"/>
      <c r="AI24" s="209" t="n">
        <v>356</v>
      </c>
      <c r="AJ24" s="74" t="n">
        <f aca="false">IF(AI24=0,"",(D24*AI24*8.34))</f>
        <v>5846.03976</v>
      </c>
      <c r="AK24" s="209"/>
      <c r="AL24" s="74" t="str">
        <f aca="false">IF(AK24=0,"",(D24*AK24*8.34))</f>
        <v/>
      </c>
      <c r="AM24" s="209" t="n">
        <v>10</v>
      </c>
      <c r="AN24" s="74" t="n">
        <f aca="false">IF(AM24=0,"",(D24*AM24*8.34))</f>
        <v>164.2146</v>
      </c>
      <c r="AO24" s="219" t="n">
        <v>10</v>
      </c>
      <c r="AP24" s="3"/>
      <c r="AQ24" s="211" t="n">
        <v>364</v>
      </c>
      <c r="AR24" s="74" t="n">
        <f aca="false">IF(AQ24=0,"",(D24*AQ24*8.34))</f>
        <v>5977.41144</v>
      </c>
      <c r="AS24" s="209"/>
      <c r="AT24" s="74" t="str">
        <f aca="false">IF(AS24=0,"",(D24*AS24*8.34))</f>
        <v/>
      </c>
      <c r="AU24" s="209" t="n">
        <v>18</v>
      </c>
      <c r="AV24" s="74" t="n">
        <f aca="false">IF(AU24=0,"",(D24*AU24*8.34))</f>
        <v>295.58628</v>
      </c>
      <c r="AW24" s="3"/>
      <c r="AX24" s="211" t="n">
        <v>51568</v>
      </c>
      <c r="AY24" s="212" t="n">
        <v>3</v>
      </c>
      <c r="AZ24" s="213" t="n">
        <v>3.25</v>
      </c>
      <c r="BA24" s="209" t="n">
        <v>24.8</v>
      </c>
      <c r="BB24" s="213" t="n">
        <v>34</v>
      </c>
      <c r="BC24" s="209" t="n">
        <v>24</v>
      </c>
      <c r="BD24" s="209" t="n">
        <v>1560</v>
      </c>
      <c r="BE24" s="214" t="n">
        <v>12.4</v>
      </c>
      <c r="BF24" s="3"/>
      <c r="BG24" s="211" t="n">
        <v>24</v>
      </c>
      <c r="BH24" s="215" t="s">
        <v>171</v>
      </c>
      <c r="BI24" s="216" t="s">
        <v>172</v>
      </c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194" t="n">
        <v>6436159</v>
      </c>
      <c r="D25" s="58" t="n">
        <f aca="false">(IF(C25=0," ",((C25-C24)/1000)))</f>
        <v>1.979</v>
      </c>
      <c r="E25" s="195" t="n">
        <v>3.8</v>
      </c>
      <c r="F25" s="196" t="n">
        <v>0.6</v>
      </c>
      <c r="G25" s="60" t="str">
        <f aca="false">(IF(C25=0," ","0.00"))</f>
        <v>0.00</v>
      </c>
      <c r="H25" s="194" t="n">
        <v>1000</v>
      </c>
      <c r="I25" s="197" t="n">
        <v>9500</v>
      </c>
      <c r="J25" s="3"/>
      <c r="K25" s="198" t="s">
        <v>109</v>
      </c>
      <c r="L25" s="194" t="n">
        <v>58.4</v>
      </c>
      <c r="M25" s="199" t="n">
        <v>0</v>
      </c>
      <c r="N25" s="3"/>
      <c r="O25" s="218"/>
      <c r="P25" s="3"/>
      <c r="Q25" s="258" t="n">
        <v>24.2</v>
      </c>
      <c r="R25" s="259" t="n">
        <v>0.5</v>
      </c>
      <c r="S25" s="197"/>
      <c r="T25" s="3"/>
      <c r="U25" s="201" t="n">
        <v>7.34</v>
      </c>
      <c r="V25" s="202" t="n">
        <v>7.07</v>
      </c>
      <c r="W25" s="203" t="n">
        <v>6.91</v>
      </c>
      <c r="X25" s="3"/>
      <c r="Y25" s="204" t="n">
        <v>18.1</v>
      </c>
      <c r="Z25" s="205" t="n">
        <v>17.8</v>
      </c>
      <c r="AA25" s="206" t="n">
        <v>18.6</v>
      </c>
      <c r="AB25" s="3"/>
      <c r="AC25" s="201" t="n">
        <v>11</v>
      </c>
      <c r="AD25" s="207" t="n">
        <v>0.01</v>
      </c>
      <c r="AE25" s="208" t="n">
        <v>0.01</v>
      </c>
      <c r="AF25" s="3"/>
      <c r="AG25" s="47" t="n">
        <f aca="false">($A25)</f>
        <v>14</v>
      </c>
      <c r="AH25" s="3"/>
      <c r="AI25" s="209" t="n">
        <v>330</v>
      </c>
      <c r="AJ25" s="74" t="n">
        <f aca="false">IF(AI25=0,"",(D25*AI25*8.34))</f>
        <v>5446.6038</v>
      </c>
      <c r="AK25" s="209" t="n">
        <v>208</v>
      </c>
      <c r="AL25" s="74" t="n">
        <f aca="false">IF(AK25=0,"",(D25*AK25*8.34))</f>
        <v>3433.01088</v>
      </c>
      <c r="AM25" s="209" t="n">
        <v>12</v>
      </c>
      <c r="AN25" s="74" t="n">
        <f aca="false">IF(AM25=0,"",(D25*AM25*8.34))</f>
        <v>198.05832</v>
      </c>
      <c r="AO25" s="219" t="n">
        <v>10</v>
      </c>
      <c r="AP25" s="3"/>
      <c r="AQ25" s="211" t="n">
        <v>422</v>
      </c>
      <c r="AR25" s="74" t="n">
        <f aca="false">IF(AQ25=0,"",(D25*AQ25*8.34))</f>
        <v>6965.05092</v>
      </c>
      <c r="AS25" s="209" t="n">
        <v>128</v>
      </c>
      <c r="AT25" s="74" t="n">
        <f aca="false">IF(AS25=0,"",(D25*AS25*8.34))</f>
        <v>2112.62208</v>
      </c>
      <c r="AU25" s="209" t="n">
        <v>22</v>
      </c>
      <c r="AV25" s="74" t="n">
        <f aca="false">IF(AU25=0,"",(D25*AU25*8.34))</f>
        <v>363.10692</v>
      </c>
      <c r="AW25" s="3"/>
      <c r="AX25" s="211"/>
      <c r="AY25" s="212"/>
      <c r="AZ25" s="213"/>
      <c r="BA25" s="209"/>
      <c r="BB25" s="213"/>
      <c r="BC25" s="209"/>
      <c r="BD25" s="209"/>
      <c r="BE25" s="214"/>
      <c r="BF25" s="3"/>
      <c r="BG25" s="211"/>
      <c r="BH25" s="215"/>
      <c r="BI25" s="216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220" t="n">
        <v>6438127</v>
      </c>
      <c r="D26" s="99" t="n">
        <f aca="false">(IF(C26=0," ",((C26-C25)/1000)))</f>
        <v>1.968</v>
      </c>
      <c r="E26" s="221" t="n">
        <v>4.8</v>
      </c>
      <c r="F26" s="222" t="n">
        <v>0.5</v>
      </c>
      <c r="G26" s="101" t="str">
        <f aca="false">(IF(C26=0," ","0.00"))</f>
        <v>0.00</v>
      </c>
      <c r="H26" s="220" t="n">
        <v>0</v>
      </c>
      <c r="I26" s="223" t="n">
        <v>4000</v>
      </c>
      <c r="J26" s="3"/>
      <c r="K26" s="224" t="s">
        <v>103</v>
      </c>
      <c r="L26" s="220" t="n">
        <v>58.6</v>
      </c>
      <c r="M26" s="225" t="n">
        <v>0.48</v>
      </c>
      <c r="N26" s="3"/>
      <c r="O26" s="226"/>
      <c r="P26" s="3"/>
      <c r="Q26" s="248" t="n">
        <v>25.4</v>
      </c>
      <c r="R26" s="249" t="n">
        <v>0.66</v>
      </c>
      <c r="S26" s="223"/>
      <c r="T26" s="3"/>
      <c r="U26" s="227" t="n">
        <v>6.9</v>
      </c>
      <c r="V26" s="228" t="n">
        <v>6.92</v>
      </c>
      <c r="W26" s="229" t="n">
        <v>6.62</v>
      </c>
      <c r="X26" s="3"/>
      <c r="Y26" s="230" t="n">
        <v>18.1</v>
      </c>
      <c r="Z26" s="231" t="n">
        <v>18.2</v>
      </c>
      <c r="AA26" s="232" t="n">
        <v>19.7</v>
      </c>
      <c r="AB26" s="3"/>
      <c r="AC26" s="227" t="n">
        <v>6</v>
      </c>
      <c r="AD26" s="233" t="n">
        <v>0.01</v>
      </c>
      <c r="AE26" s="234" t="n">
        <v>0</v>
      </c>
      <c r="AF26" s="3"/>
      <c r="AG26" s="47" t="n">
        <f aca="false">($A26)</f>
        <v>15</v>
      </c>
      <c r="AH26" s="3"/>
      <c r="AI26" s="235"/>
      <c r="AJ26" s="114" t="str">
        <f aca="false">IF(AI26=0,"",(D26*AI26*8.34))</f>
        <v/>
      </c>
      <c r="AK26" s="235"/>
      <c r="AL26" s="114" t="str">
        <f aca="false">IF(AK26=0,"",(D26*AK26*8.34))</f>
        <v/>
      </c>
      <c r="AM26" s="235"/>
      <c r="AN26" s="114" t="str">
        <f aca="false">IF(AM26=0,"",(D26*AM26*8.34))</f>
        <v/>
      </c>
      <c r="AO26" s="236"/>
      <c r="AP26" s="3"/>
      <c r="AQ26" s="237"/>
      <c r="AR26" s="114" t="str">
        <f aca="false">IF(AQ26=0,"",(D26*AQ26*8.34))</f>
        <v/>
      </c>
      <c r="AS26" s="235"/>
      <c r="AT26" s="114" t="str">
        <f aca="false">IF(AS26=0,"",(D26*AS26*8.34))</f>
        <v/>
      </c>
      <c r="AU26" s="235"/>
      <c r="AV26" s="114" t="str">
        <f aca="false">IF(AU26=0,"",(D26*AU26*8.34))</f>
        <v/>
      </c>
      <c r="AW26" s="3"/>
      <c r="AX26" s="237"/>
      <c r="AY26" s="238"/>
      <c r="AZ26" s="239"/>
      <c r="BA26" s="235"/>
      <c r="BB26" s="239"/>
      <c r="BC26" s="235"/>
      <c r="BD26" s="235"/>
      <c r="BE26" s="240"/>
      <c r="BF26" s="3"/>
      <c r="BG26" s="237"/>
      <c r="BH26" s="241"/>
      <c r="BI26" s="242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194" t="n">
        <v>6440189</v>
      </c>
      <c r="D27" s="58" t="n">
        <f aca="false">(IF(C27=0," ",((C27-C26)/1000)))</f>
        <v>2.062</v>
      </c>
      <c r="E27" s="195" t="n">
        <v>3.8</v>
      </c>
      <c r="F27" s="196" t="n">
        <v>0.5</v>
      </c>
      <c r="G27" s="60" t="str">
        <f aca="false">(IF(C27=0," ","0.00"))</f>
        <v>0.00</v>
      </c>
      <c r="H27" s="194" t="n">
        <v>2000</v>
      </c>
      <c r="I27" s="197" t="n">
        <v>1000</v>
      </c>
      <c r="J27" s="3"/>
      <c r="K27" s="198" t="s">
        <v>109</v>
      </c>
      <c r="L27" s="194" t="n">
        <v>52.3</v>
      </c>
      <c r="M27" s="199" t="n">
        <v>0</v>
      </c>
      <c r="N27" s="3"/>
      <c r="O27" s="218"/>
      <c r="P27" s="3"/>
      <c r="Q27" s="258" t="n">
        <v>24.9</v>
      </c>
      <c r="R27" s="259" t="n">
        <v>0.44</v>
      </c>
      <c r="S27" s="197"/>
      <c r="T27" s="3"/>
      <c r="U27" s="201" t="n">
        <v>6.99</v>
      </c>
      <c r="V27" s="202" t="n">
        <v>7.13</v>
      </c>
      <c r="W27" s="203" t="n">
        <v>6.86</v>
      </c>
      <c r="X27" s="3"/>
      <c r="Y27" s="204" t="n">
        <v>18.8</v>
      </c>
      <c r="Z27" s="205" t="n">
        <v>18</v>
      </c>
      <c r="AA27" s="206" t="n">
        <v>18.5</v>
      </c>
      <c r="AB27" s="3"/>
      <c r="AC27" s="201" t="n">
        <v>5.5</v>
      </c>
      <c r="AD27" s="207" t="n">
        <v>0.01</v>
      </c>
      <c r="AE27" s="208" t="n">
        <v>0</v>
      </c>
      <c r="AF27" s="3"/>
      <c r="AG27" s="47" t="n">
        <f aca="false">($A27)</f>
        <v>16</v>
      </c>
      <c r="AH27" s="3"/>
      <c r="AI27" s="209"/>
      <c r="AJ27" s="74" t="str">
        <f aca="false">IF(AI27=0,"",(D27*AI27*8.34))</f>
        <v/>
      </c>
      <c r="AK27" s="209"/>
      <c r="AL27" s="74" t="str">
        <f aca="false">IF(AK27=0,"",(D27*AK27*8.34))</f>
        <v/>
      </c>
      <c r="AM27" s="209"/>
      <c r="AN27" s="74" t="str">
        <f aca="false">IF(AM27=0,"",(D27*AM27*8.34))</f>
        <v/>
      </c>
      <c r="AO27" s="219"/>
      <c r="AP27" s="3"/>
      <c r="AQ27" s="211"/>
      <c r="AR27" s="74" t="str">
        <f aca="false">IF(AQ27=0,"",(D27*AQ27*8.34))</f>
        <v/>
      </c>
      <c r="AS27" s="209"/>
      <c r="AT27" s="74" t="str">
        <f aca="false">IF(AS27=0,"",(D27*AS27*8.34))</f>
        <v/>
      </c>
      <c r="AU27" s="209"/>
      <c r="AV27" s="74" t="str">
        <f aca="false">IF(AU27=0,"",(D27*AU27*8.34))</f>
        <v/>
      </c>
      <c r="AW27" s="3"/>
      <c r="AX27" s="211"/>
      <c r="AY27" s="212"/>
      <c r="AZ27" s="213"/>
      <c r="BA27" s="209"/>
      <c r="BB27" s="213"/>
      <c r="BC27" s="209"/>
      <c r="BD27" s="209"/>
      <c r="BE27" s="214"/>
      <c r="BF27" s="3"/>
      <c r="BG27" s="211"/>
      <c r="BH27" s="215"/>
      <c r="BI27" s="216"/>
      <c r="BJ27" s="3"/>
      <c r="BK27" s="19"/>
      <c r="BL27" s="21"/>
      <c r="BM27" s="81" t="s">
        <v>127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194" t="n">
        <v>6442080</v>
      </c>
      <c r="D28" s="58" t="n">
        <f aca="false">(IF(C28=0," ",((C28-C27)/1000)))</f>
        <v>1.891</v>
      </c>
      <c r="E28" s="195" t="n">
        <v>4</v>
      </c>
      <c r="F28" s="196" t="n">
        <v>0.6</v>
      </c>
      <c r="G28" s="60" t="str">
        <f aca="false">(IF(C28=0," ","0.00"))</f>
        <v>0.00</v>
      </c>
      <c r="H28" s="194" t="n">
        <v>2700</v>
      </c>
      <c r="I28" s="197" t="n">
        <v>9500</v>
      </c>
      <c r="J28" s="3"/>
      <c r="K28" s="198" t="s">
        <v>109</v>
      </c>
      <c r="L28" s="194" t="n">
        <v>52.6</v>
      </c>
      <c r="M28" s="199" t="n">
        <v>0</v>
      </c>
      <c r="N28" s="3"/>
      <c r="O28" s="218"/>
      <c r="P28" s="3"/>
      <c r="Q28" s="258" t="n">
        <v>19.5</v>
      </c>
      <c r="R28" s="259" t="n">
        <v>0.46</v>
      </c>
      <c r="S28" s="197" t="s">
        <v>173</v>
      </c>
      <c r="T28" s="3"/>
      <c r="U28" s="201" t="n">
        <v>8.3</v>
      </c>
      <c r="V28" s="202" t="n">
        <v>7.48</v>
      </c>
      <c r="W28" s="203" t="n">
        <v>6.67</v>
      </c>
      <c r="X28" s="3"/>
      <c r="Y28" s="204" t="n">
        <v>18.5</v>
      </c>
      <c r="Z28" s="205" t="n">
        <v>17.5</v>
      </c>
      <c r="AA28" s="206" t="n">
        <v>17.3</v>
      </c>
      <c r="AB28" s="3"/>
      <c r="AC28" s="201" t="n">
        <v>7</v>
      </c>
      <c r="AD28" s="207" t="n">
        <v>0.01</v>
      </c>
      <c r="AE28" s="208" t="n">
        <v>0</v>
      </c>
      <c r="AF28" s="3"/>
      <c r="AG28" s="47" t="n">
        <f aca="false">($A28)</f>
        <v>17</v>
      </c>
      <c r="AH28" s="3"/>
      <c r="AI28" s="209"/>
      <c r="AJ28" s="74" t="str">
        <f aca="false">IF(AI28=0,"",(D28*AI28*8.34))</f>
        <v/>
      </c>
      <c r="AK28" s="209"/>
      <c r="AL28" s="74" t="str">
        <f aca="false">IF(AK28=0,"",(D28*AK28*8.34))</f>
        <v/>
      </c>
      <c r="AM28" s="209"/>
      <c r="AN28" s="74" t="str">
        <f aca="false">IF(AM28=0,"",(D28*AM28*8.34))</f>
        <v/>
      </c>
      <c r="AO28" s="219"/>
      <c r="AP28" s="3"/>
      <c r="AQ28" s="211"/>
      <c r="AR28" s="74" t="str">
        <f aca="false">IF(AQ28=0,"",(D28*AQ28*8.34))</f>
        <v/>
      </c>
      <c r="AS28" s="209"/>
      <c r="AT28" s="74" t="str">
        <f aca="false">IF(AS28=0,"",(D28*AS28*8.34))</f>
        <v/>
      </c>
      <c r="AU28" s="209"/>
      <c r="AV28" s="74" t="str">
        <f aca="false">IF(AU28=0,"",(D28*AU28*8.34))</f>
        <v/>
      </c>
      <c r="AW28" s="3"/>
      <c r="AX28" s="211" t="n">
        <v>50749</v>
      </c>
      <c r="AY28" s="212" t="n">
        <v>3</v>
      </c>
      <c r="AZ28" s="213" t="n">
        <v>3.25</v>
      </c>
      <c r="BA28" s="209" t="n">
        <v>24.8</v>
      </c>
      <c r="BB28" s="213" t="n">
        <v>33</v>
      </c>
      <c r="BC28" s="209" t="n">
        <v>24</v>
      </c>
      <c r="BD28" s="209" t="n">
        <v>1657.5</v>
      </c>
      <c r="BE28" s="214" t="n">
        <v>12.37</v>
      </c>
      <c r="BF28" s="3"/>
      <c r="BG28" s="211" t="n">
        <v>24</v>
      </c>
      <c r="BH28" s="215" t="s">
        <v>171</v>
      </c>
      <c r="BI28" s="216" t="s">
        <v>172</v>
      </c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1</v>
      </c>
      <c r="BR28" s="93" t="s">
        <v>111</v>
      </c>
      <c r="BS28" s="93" t="s">
        <v>111</v>
      </c>
      <c r="BT28" s="93"/>
      <c r="BU28" s="93" t="s">
        <v>111</v>
      </c>
      <c r="BV28" s="86" t="n">
        <f aca="false">(CM23)</f>
        <v>0.00714285714285714</v>
      </c>
      <c r="BW28" s="86" t="n">
        <f aca="false">MAX(AE12:AE42)</f>
        <v>0.01</v>
      </c>
      <c r="BX28" s="28" t="s">
        <v>101</v>
      </c>
      <c r="BY28" s="28"/>
      <c r="BZ28" s="186" t="n">
        <v>0</v>
      </c>
      <c r="CA28" s="85" t="s">
        <v>121</v>
      </c>
      <c r="CB28" s="28" t="s">
        <v>122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194" t="n">
        <v>6444159</v>
      </c>
      <c r="D29" s="58" t="n">
        <f aca="false">(IF(C29=0," ",((C29-C28)/1000)))</f>
        <v>2.079</v>
      </c>
      <c r="E29" s="195" t="n">
        <v>4.4</v>
      </c>
      <c r="F29" s="196" t="n">
        <v>0.5</v>
      </c>
      <c r="G29" s="60" t="str">
        <f aca="false">(IF(C29=0," ","0.00"))</f>
        <v>0.00</v>
      </c>
      <c r="H29" s="194" t="n">
        <v>3400</v>
      </c>
      <c r="I29" s="197" t="n">
        <v>8000</v>
      </c>
      <c r="J29" s="3"/>
      <c r="K29" s="198" t="s">
        <v>109</v>
      </c>
      <c r="L29" s="194" t="n">
        <v>52.4</v>
      </c>
      <c r="M29" s="199" t="n">
        <v>0</v>
      </c>
      <c r="N29" s="3"/>
      <c r="O29" s="218"/>
      <c r="P29" s="3"/>
      <c r="Q29" s="258" t="n">
        <v>22.2</v>
      </c>
      <c r="R29" s="259" t="n">
        <v>0.56</v>
      </c>
      <c r="S29" s="197" t="n">
        <v>11.9</v>
      </c>
      <c r="T29" s="3"/>
      <c r="U29" s="201" t="n">
        <v>7.31</v>
      </c>
      <c r="V29" s="202" t="n">
        <v>7.57</v>
      </c>
      <c r="W29" s="203" t="n">
        <v>7.01</v>
      </c>
      <c r="X29" s="3"/>
      <c r="Y29" s="204" t="n">
        <v>20.4</v>
      </c>
      <c r="Z29" s="205" t="n">
        <v>20</v>
      </c>
      <c r="AA29" s="206" t="n">
        <v>19.7</v>
      </c>
      <c r="AB29" s="3"/>
      <c r="AC29" s="201" t="n">
        <v>13</v>
      </c>
      <c r="AD29" s="207" t="n">
        <v>0.01</v>
      </c>
      <c r="AE29" s="208" t="n">
        <v>0</v>
      </c>
      <c r="AF29" s="3"/>
      <c r="AG29" s="47" t="n">
        <f aca="false">($A29)</f>
        <v>18</v>
      </c>
      <c r="AH29" s="3"/>
      <c r="AI29" s="209"/>
      <c r="AJ29" s="74" t="str">
        <f aca="false">IF(AI29=0,"",(D29*AI29*8.34))</f>
        <v/>
      </c>
      <c r="AK29" s="209"/>
      <c r="AL29" s="74" t="str">
        <f aca="false">IF(AK29=0,"",(D29*AK29*8.34))</f>
        <v/>
      </c>
      <c r="AM29" s="209"/>
      <c r="AN29" s="74" t="str">
        <f aca="false">IF(AM29=0,"",(D29*AM29*8.34))</f>
        <v/>
      </c>
      <c r="AO29" s="219"/>
      <c r="AP29" s="3"/>
      <c r="AQ29" s="211"/>
      <c r="AR29" s="74" t="str">
        <f aca="false">IF(AQ29=0,"",(D29*AQ29*8.34))</f>
        <v/>
      </c>
      <c r="AS29" s="209"/>
      <c r="AT29" s="74" t="str">
        <f aca="false">IF(AS29=0,"",(D29*AS29*8.34))</f>
        <v/>
      </c>
      <c r="AU29" s="209"/>
      <c r="AV29" s="74" t="str">
        <f aca="false">IF(AU29=0,"",(D29*AU29*8.34))</f>
        <v/>
      </c>
      <c r="AW29" s="3"/>
      <c r="AX29" s="211"/>
      <c r="AY29" s="212"/>
      <c r="AZ29" s="213"/>
      <c r="BA29" s="209"/>
      <c r="BB29" s="213"/>
      <c r="BC29" s="209"/>
      <c r="BD29" s="209"/>
      <c r="BE29" s="214"/>
      <c r="BF29" s="3"/>
      <c r="BG29" s="211"/>
      <c r="BH29" s="215"/>
      <c r="BI29" s="216"/>
      <c r="BJ29" s="3"/>
      <c r="BK29" s="19"/>
      <c r="BL29" s="21"/>
      <c r="BM29" s="28" t="s">
        <v>71</v>
      </c>
      <c r="BN29" s="22"/>
      <c r="BO29" s="82" t="s">
        <v>110</v>
      </c>
      <c r="BP29" s="28"/>
      <c r="BQ29" s="93" t="s">
        <v>111</v>
      </c>
      <c r="BR29" s="93" t="s">
        <v>111</v>
      </c>
      <c r="BS29" s="93" t="s">
        <v>111</v>
      </c>
      <c r="BT29" s="93"/>
      <c r="BU29" s="93" t="s">
        <v>111</v>
      </c>
      <c r="BV29" s="28" t="s">
        <v>128</v>
      </c>
      <c r="BW29" s="28" t="n">
        <v>0.3</v>
      </c>
      <c r="BX29" s="28" t="s">
        <v>101</v>
      </c>
      <c r="BY29" s="28"/>
      <c r="BZ29" s="93" t="s">
        <v>111</v>
      </c>
      <c r="CA29" s="85" t="s">
        <v>121</v>
      </c>
      <c r="CB29" s="28" t="s">
        <v>122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194" t="n">
        <v>6446335</v>
      </c>
      <c r="D30" s="58" t="n">
        <f aca="false">(IF(C30=0," ",((C30-C29)/1000)))</f>
        <v>2.176</v>
      </c>
      <c r="E30" s="195" t="n">
        <v>3.8</v>
      </c>
      <c r="F30" s="196" t="n">
        <v>0.6</v>
      </c>
      <c r="G30" s="60" t="str">
        <f aca="false">(IF(C30=0," ","0.00"))</f>
        <v>0.00</v>
      </c>
      <c r="H30" s="194" t="n">
        <v>2000</v>
      </c>
      <c r="I30" s="197" t="n">
        <v>9000</v>
      </c>
      <c r="J30" s="3"/>
      <c r="K30" s="198" t="s">
        <v>109</v>
      </c>
      <c r="L30" s="194" t="n">
        <v>54.3</v>
      </c>
      <c r="M30" s="199" t="n">
        <v>0.01</v>
      </c>
      <c r="N30" s="3"/>
      <c r="O30" s="218"/>
      <c r="P30" s="3"/>
      <c r="Q30" s="258" t="n">
        <v>23.9</v>
      </c>
      <c r="R30" s="259" t="n">
        <v>0.55</v>
      </c>
      <c r="S30" s="197" t="n">
        <v>124.3</v>
      </c>
      <c r="T30" s="3"/>
      <c r="U30" s="201" t="n">
        <v>7.36</v>
      </c>
      <c r="V30" s="202" t="n">
        <v>7.49</v>
      </c>
      <c r="W30" s="203" t="n">
        <v>6.66</v>
      </c>
      <c r="X30" s="3"/>
      <c r="Y30" s="204" t="n">
        <v>18.4</v>
      </c>
      <c r="Z30" s="205" t="n">
        <v>18.3</v>
      </c>
      <c r="AA30" s="206" t="n">
        <v>19.1</v>
      </c>
      <c r="AB30" s="3"/>
      <c r="AC30" s="201" t="n">
        <v>11</v>
      </c>
      <c r="AD30" s="207" t="n">
        <v>0.01</v>
      </c>
      <c r="AE30" s="208" t="n">
        <v>0.01</v>
      </c>
      <c r="AF30" s="3"/>
      <c r="AG30" s="47" t="n">
        <f aca="false">($A30)</f>
        <v>19</v>
      </c>
      <c r="AH30" s="3"/>
      <c r="AI30" s="209" t="n">
        <v>317</v>
      </c>
      <c r="AJ30" s="74" t="n">
        <f aca="false">IF(AI30=0,"",(D30*AI30*8.34))</f>
        <v>5752.86528</v>
      </c>
      <c r="AK30" s="209"/>
      <c r="AL30" s="74" t="str">
        <f aca="false">IF(AK30=0,"",(D30*AK30*8.34))</f>
        <v/>
      </c>
      <c r="AM30" s="209" t="n">
        <v>15</v>
      </c>
      <c r="AN30" s="74" t="n">
        <f aca="false">IF(AM30=0,"",(D30*AM30*8.34))</f>
        <v>272.2176</v>
      </c>
      <c r="AO30" s="219" t="n">
        <v>12</v>
      </c>
      <c r="AP30" s="3"/>
      <c r="AQ30" s="211" t="n">
        <v>320</v>
      </c>
      <c r="AR30" s="74" t="n">
        <f aca="false">IF(AQ30=0,"",(D30*AQ30*8.34))</f>
        <v>5807.3088</v>
      </c>
      <c r="AS30" s="209"/>
      <c r="AT30" s="74" t="str">
        <f aca="false">IF(AS30=0,"",(D30*AS30*8.34))</f>
        <v/>
      </c>
      <c r="AU30" s="209" t="n">
        <v>19</v>
      </c>
      <c r="AV30" s="74" t="n">
        <f aca="false">IF(AU30=0,"",(D30*AU30*8.34))</f>
        <v>344.80896</v>
      </c>
      <c r="AW30" s="3"/>
      <c r="AX30" s="211"/>
      <c r="AY30" s="212"/>
      <c r="AZ30" s="213"/>
      <c r="BA30" s="209"/>
      <c r="BB30" s="213"/>
      <c r="BC30" s="209"/>
      <c r="BD30" s="209"/>
      <c r="BE30" s="214"/>
      <c r="BF30" s="3"/>
      <c r="BG30" s="211"/>
      <c r="BH30" s="215"/>
      <c r="BI30" s="216"/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220" t="n">
        <v>6448294</v>
      </c>
      <c r="D31" s="99" t="n">
        <f aca="false">(IF(C31=0," ",((C31-C30)/1000)))</f>
        <v>1.959</v>
      </c>
      <c r="E31" s="221" t="n">
        <v>4.2</v>
      </c>
      <c r="F31" s="222" t="n">
        <v>0.5</v>
      </c>
      <c r="G31" s="101" t="str">
        <f aca="false">(IF(C31=0," ","0.00"))</f>
        <v>0.00</v>
      </c>
      <c r="H31" s="220" t="n">
        <v>1300</v>
      </c>
      <c r="I31" s="223" t="n">
        <v>13500</v>
      </c>
      <c r="J31" s="3"/>
      <c r="K31" s="224" t="s">
        <v>120</v>
      </c>
      <c r="L31" s="220" t="n">
        <v>61.9</v>
      </c>
      <c r="M31" s="225" t="n">
        <v>0</v>
      </c>
      <c r="N31" s="3"/>
      <c r="O31" s="226"/>
      <c r="P31" s="3"/>
      <c r="Q31" s="248" t="n">
        <v>26.9</v>
      </c>
      <c r="R31" s="249" t="n">
        <v>0.46</v>
      </c>
      <c r="S31" s="223"/>
      <c r="T31" s="3"/>
      <c r="U31" s="227" t="n">
        <v>7.2</v>
      </c>
      <c r="V31" s="228" t="n">
        <v>5.81</v>
      </c>
      <c r="W31" s="229" t="n">
        <v>6.49</v>
      </c>
      <c r="X31" s="3"/>
      <c r="Y31" s="230" t="n">
        <v>17.8</v>
      </c>
      <c r="Z31" s="231" t="n">
        <v>18.9</v>
      </c>
      <c r="AA31" s="232" t="n">
        <v>18.8</v>
      </c>
      <c r="AB31" s="3"/>
      <c r="AC31" s="227" t="n">
        <v>10</v>
      </c>
      <c r="AD31" s="233" t="n">
        <v>0.8</v>
      </c>
      <c r="AE31" s="234" t="n">
        <v>0</v>
      </c>
      <c r="AF31" s="3"/>
      <c r="AG31" s="47" t="n">
        <f aca="false">($A31)</f>
        <v>20</v>
      </c>
      <c r="AH31" s="3" t="s">
        <v>147</v>
      </c>
      <c r="AI31" s="235" t="n">
        <v>329</v>
      </c>
      <c r="AJ31" s="114" t="n">
        <f aca="false">IF(AI31=0,"",(D31*AI31*8.34))</f>
        <v>5375.22174</v>
      </c>
      <c r="AK31" s="235"/>
      <c r="AL31" s="114" t="str">
        <f aca="false">IF(AK31=0,"",(D31*AK31*8.34))</f>
        <v/>
      </c>
      <c r="AM31" s="235"/>
      <c r="AN31" s="114" t="str">
        <f aca="false">IF(AM31=0,"",(D31*AM31*8.34))</f>
        <v/>
      </c>
      <c r="AO31" s="236"/>
      <c r="AP31" s="3"/>
      <c r="AQ31" s="237" t="n">
        <v>448</v>
      </c>
      <c r="AR31" s="114" t="n">
        <f aca="false">IF(AQ31=0,"",(D31*AQ31*8.34))</f>
        <v>7319.45088</v>
      </c>
      <c r="AS31" s="235"/>
      <c r="AT31" s="114" t="str">
        <f aca="false">IF(AS31=0,"",(D31*AS31*8.34))</f>
        <v/>
      </c>
      <c r="AU31" s="235" t="n">
        <v>22</v>
      </c>
      <c r="AV31" s="114" t="n">
        <f aca="false">IF(AU31=0,"",(D31*AU31*8.34))</f>
        <v>359.43732</v>
      </c>
      <c r="AW31" s="3"/>
      <c r="AX31" s="237" t="n">
        <v>52091</v>
      </c>
      <c r="AY31" s="238" t="n">
        <v>4</v>
      </c>
      <c r="AZ31" s="239" t="n">
        <v>3.5</v>
      </c>
      <c r="BA31" s="235" t="n">
        <v>24.8</v>
      </c>
      <c r="BB31" s="239" t="n">
        <v>34</v>
      </c>
      <c r="BC31" s="235" t="n">
        <v>24</v>
      </c>
      <c r="BD31" s="235" t="n">
        <v>1575</v>
      </c>
      <c r="BE31" s="240" t="n">
        <v>12.41</v>
      </c>
      <c r="BF31" s="3"/>
      <c r="BG31" s="237" t="n">
        <v>12</v>
      </c>
      <c r="BH31" s="241" t="s">
        <v>171</v>
      </c>
      <c r="BI31" s="242" t="s">
        <v>172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194" t="n">
        <v>6450268</v>
      </c>
      <c r="D32" s="58" t="n">
        <f aca="false">(IF(C32=0," ",((C32-C31)/1000)))</f>
        <v>1.974</v>
      </c>
      <c r="E32" s="195" t="n">
        <v>4.4</v>
      </c>
      <c r="F32" s="196" t="n">
        <v>0.5</v>
      </c>
      <c r="G32" s="60" t="str">
        <f aca="false">(IF(C32=0," ","0.00"))</f>
        <v>0.00</v>
      </c>
      <c r="H32" s="194" t="n">
        <v>2800</v>
      </c>
      <c r="I32" s="197" t="n">
        <v>6750</v>
      </c>
      <c r="J32" s="3"/>
      <c r="K32" s="198" t="s">
        <v>109</v>
      </c>
      <c r="L32" s="194" t="n">
        <v>61.7</v>
      </c>
      <c r="M32" s="199" t="n">
        <v>0</v>
      </c>
      <c r="N32" s="3"/>
      <c r="O32" s="218"/>
      <c r="P32" s="3"/>
      <c r="Q32" s="258" t="n">
        <v>26.2</v>
      </c>
      <c r="R32" s="259" t="n">
        <v>0.32</v>
      </c>
      <c r="S32" s="197"/>
      <c r="T32" s="3"/>
      <c r="U32" s="201" t="n">
        <v>7.08</v>
      </c>
      <c r="V32" s="202" t="n">
        <v>8.07</v>
      </c>
      <c r="W32" s="203" t="n">
        <v>6.75</v>
      </c>
      <c r="X32" s="3"/>
      <c r="Y32" s="204" t="n">
        <v>17.5</v>
      </c>
      <c r="Z32" s="205" t="n">
        <v>17.9</v>
      </c>
      <c r="AA32" s="206" t="n">
        <v>19.1</v>
      </c>
      <c r="AB32" s="3"/>
      <c r="AC32" s="201" t="n">
        <v>7.5</v>
      </c>
      <c r="AD32" s="207" t="n">
        <v>0.01</v>
      </c>
      <c r="AE32" s="208" t="n">
        <v>0.01</v>
      </c>
      <c r="AF32" s="3"/>
      <c r="AG32" s="47" t="n">
        <f aca="false">($A32)</f>
        <v>21</v>
      </c>
      <c r="AH32" s="3"/>
      <c r="AI32" s="209" t="n">
        <v>301</v>
      </c>
      <c r="AJ32" s="74" t="n">
        <f aca="false">IF(AI32=0,"",(D32*AI32*8.34))</f>
        <v>4955.41116</v>
      </c>
      <c r="AK32" s="209"/>
      <c r="AL32" s="74" t="str">
        <f aca="false">IF(AK32=0,"",(D32*AK32*8.34))</f>
        <v/>
      </c>
      <c r="AM32" s="209" t="n">
        <v>21</v>
      </c>
      <c r="AN32" s="74" t="n">
        <f aca="false">IF(AM32=0,"",(D32*AM32*8.34))</f>
        <v>345.72636</v>
      </c>
      <c r="AO32" s="219" t="n">
        <v>15</v>
      </c>
      <c r="AP32" s="3"/>
      <c r="AQ32" s="211" t="n">
        <v>404</v>
      </c>
      <c r="AR32" s="74" t="n">
        <f aca="false">IF(AQ32=0,"",(D32*AQ32*8.34))</f>
        <v>6651.11664</v>
      </c>
      <c r="AS32" s="209" t="n">
        <v>119</v>
      </c>
      <c r="AT32" s="74" t="n">
        <f aca="false">IF(AS32=0,"",(D32*AS32*8.34))</f>
        <v>1959.11604</v>
      </c>
      <c r="AU32" s="209" t="n">
        <v>28</v>
      </c>
      <c r="AV32" s="74" t="n">
        <f aca="false">IF(AU32=0,"",(D32*AU32*8.34))</f>
        <v>460.96848</v>
      </c>
      <c r="AW32" s="3"/>
      <c r="AX32" s="211"/>
      <c r="AY32" s="212"/>
      <c r="AZ32" s="213"/>
      <c r="BA32" s="209"/>
      <c r="BB32" s="213"/>
      <c r="BC32" s="209"/>
      <c r="BD32" s="209"/>
      <c r="BE32" s="214"/>
      <c r="BF32" s="3"/>
      <c r="BG32" s="211" t="n">
        <v>12</v>
      </c>
      <c r="BH32" s="215" t="s">
        <v>153</v>
      </c>
      <c r="BI32" s="216" t="s">
        <v>174</v>
      </c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192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194" t="n">
        <v>6452460</v>
      </c>
      <c r="D33" s="58" t="n">
        <f aca="false">(IF(C33=0," ",((C33-C32)/1000)))</f>
        <v>2.192</v>
      </c>
      <c r="E33" s="195" t="n">
        <v>3.8</v>
      </c>
      <c r="F33" s="196" t="n">
        <v>0.5</v>
      </c>
      <c r="G33" s="60" t="str">
        <f aca="false">(IF(C33=0," ","0.00"))</f>
        <v>0.00</v>
      </c>
      <c r="H33" s="194" t="n">
        <v>0</v>
      </c>
      <c r="I33" s="197" t="n">
        <v>2000</v>
      </c>
      <c r="J33" s="3"/>
      <c r="K33" s="198" t="s">
        <v>120</v>
      </c>
      <c r="L33" s="194" t="n">
        <v>60.8</v>
      </c>
      <c r="M33" s="199" t="n">
        <v>0</v>
      </c>
      <c r="N33" s="3"/>
      <c r="O33" s="218"/>
      <c r="P33" s="3"/>
      <c r="Q33" s="258" t="n">
        <v>29.4</v>
      </c>
      <c r="R33" s="259" t="n">
        <v>0.6</v>
      </c>
      <c r="S33" s="197"/>
      <c r="T33" s="3"/>
      <c r="U33" s="201" t="n">
        <v>7.1</v>
      </c>
      <c r="V33" s="202" t="n">
        <v>7.44</v>
      </c>
      <c r="W33" s="203" t="n">
        <v>6.63</v>
      </c>
      <c r="X33" s="3"/>
      <c r="Y33" s="204" t="n">
        <v>18.6</v>
      </c>
      <c r="Z33" s="205" t="n">
        <v>18.2</v>
      </c>
      <c r="AA33" s="206" t="n">
        <v>19.4</v>
      </c>
      <c r="AB33" s="3"/>
      <c r="AC33" s="201" t="n">
        <v>1</v>
      </c>
      <c r="AD33" s="207" t="n">
        <v>0.1</v>
      </c>
      <c r="AE33" s="208" t="n">
        <v>0.01</v>
      </c>
      <c r="AF33" s="3"/>
      <c r="AG33" s="47" t="n">
        <f aca="false">($A33)</f>
        <v>22</v>
      </c>
      <c r="AH33" s="3"/>
      <c r="AI33" s="209"/>
      <c r="AJ33" s="74" t="str">
        <f aca="false">IF(AI33=0,"",(D33*AI33*8.34))</f>
        <v/>
      </c>
      <c r="AK33" s="209"/>
      <c r="AL33" s="74" t="str">
        <f aca="false">IF(AK33=0,"",(D33*AK33*8.34))</f>
        <v/>
      </c>
      <c r="AM33" s="209"/>
      <c r="AN33" s="74" t="str">
        <f aca="false">IF(AM33=0,"",(D33*AM33*8.34))</f>
        <v/>
      </c>
      <c r="AO33" s="219"/>
      <c r="AP33" s="3"/>
      <c r="AQ33" s="211"/>
      <c r="AR33" s="74" t="str">
        <f aca="false">IF(AQ33=0,"",(D33*AQ33*8.34))</f>
        <v/>
      </c>
      <c r="AS33" s="209"/>
      <c r="AT33" s="74" t="str">
        <f aca="false">IF(AS33=0,"",(D33*AS33*8.34))</f>
        <v/>
      </c>
      <c r="AU33" s="209"/>
      <c r="AV33" s="74" t="str">
        <f aca="false">IF(AU33=0,"",(D33*AU33*8.34))</f>
        <v/>
      </c>
      <c r="AW33" s="3"/>
      <c r="AX33" s="211"/>
      <c r="AY33" s="212"/>
      <c r="AZ33" s="213"/>
      <c r="BA33" s="209"/>
      <c r="BB33" s="213"/>
      <c r="BC33" s="209"/>
      <c r="BD33" s="209"/>
      <c r="BE33" s="214"/>
      <c r="BF33" s="3"/>
      <c r="BG33" s="211"/>
      <c r="BH33" s="215"/>
      <c r="BI33" s="216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2" t="n">
        <f aca="false">(D47)</f>
        <v>1.9532</v>
      </c>
      <c r="BR33" s="122" t="n">
        <f aca="false">(D45)</f>
        <v>2.243</v>
      </c>
      <c r="BS33" s="28" t="s">
        <v>131</v>
      </c>
      <c r="BT33" s="28"/>
      <c r="BU33" s="93" t="s">
        <v>111</v>
      </c>
      <c r="BV33" s="93" t="s">
        <v>111</v>
      </c>
      <c r="BW33" s="93" t="s">
        <v>111</v>
      </c>
      <c r="BX33" s="93" t="s">
        <v>111</v>
      </c>
      <c r="BY33" s="28"/>
      <c r="BZ33" s="186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192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194" t="n">
        <v>6454314</v>
      </c>
      <c r="D34" s="58" t="n">
        <f aca="false">(IF(C34=0," ",((C34-C33)/1000)))</f>
        <v>1.854</v>
      </c>
      <c r="E34" s="195" t="n">
        <v>4.4</v>
      </c>
      <c r="F34" s="196" t="n">
        <v>0.5</v>
      </c>
      <c r="G34" s="60" t="str">
        <f aca="false">(IF(C34=0," ","0.00"))</f>
        <v>0.00</v>
      </c>
      <c r="H34" s="194" t="n">
        <v>0</v>
      </c>
      <c r="I34" s="197" t="n">
        <v>0</v>
      </c>
      <c r="J34" s="3"/>
      <c r="K34" s="198" t="s">
        <v>109</v>
      </c>
      <c r="L34" s="194" t="n">
        <v>64.9</v>
      </c>
      <c r="M34" s="199" t="n">
        <v>0.01</v>
      </c>
      <c r="N34" s="3"/>
      <c r="O34" s="218"/>
      <c r="P34" s="3"/>
      <c r="Q34" s="258" t="n">
        <v>26.9</v>
      </c>
      <c r="R34" s="259" t="n">
        <v>0.41</v>
      </c>
      <c r="S34" s="197"/>
      <c r="T34" s="3"/>
      <c r="U34" s="201" t="n">
        <v>6.74</v>
      </c>
      <c r="V34" s="202" t="n">
        <v>8.06</v>
      </c>
      <c r="W34" s="203" t="n">
        <v>6.74</v>
      </c>
      <c r="X34" s="3"/>
      <c r="Y34" s="204" t="n">
        <v>18.5</v>
      </c>
      <c r="Z34" s="205" t="n">
        <v>18</v>
      </c>
      <c r="AA34" s="206" t="n">
        <v>19</v>
      </c>
      <c r="AB34" s="3"/>
      <c r="AC34" s="201" t="n">
        <v>2</v>
      </c>
      <c r="AD34" s="207" t="n">
        <v>0.1</v>
      </c>
      <c r="AE34" s="208" t="n">
        <v>0</v>
      </c>
      <c r="AF34" s="3"/>
      <c r="AG34" s="47" t="n">
        <f aca="false">($A34)</f>
        <v>23</v>
      </c>
      <c r="AH34" s="3"/>
      <c r="AI34" s="209"/>
      <c r="AJ34" s="74" t="str">
        <f aca="false">IF(AI34=0,"",(D34*AI34*8.34))</f>
        <v/>
      </c>
      <c r="AK34" s="209"/>
      <c r="AL34" s="74" t="str">
        <f aca="false">IF(AK34=0,"",(D34*AK34*8.34))</f>
        <v/>
      </c>
      <c r="AM34" s="209"/>
      <c r="AN34" s="74" t="str">
        <f aca="false">IF(AM34=0,"",(D34*AM34*8.34))</f>
        <v/>
      </c>
      <c r="AO34" s="219"/>
      <c r="AP34" s="3"/>
      <c r="AQ34" s="211"/>
      <c r="AR34" s="74" t="str">
        <f aca="false">IF(AQ34=0,"",(D34*AQ34*8.34))</f>
        <v/>
      </c>
      <c r="AS34" s="209"/>
      <c r="AT34" s="74" t="str">
        <f aca="false">IF(AS34=0,"",(D34*AS34*8.34))</f>
        <v/>
      </c>
      <c r="AU34" s="209"/>
      <c r="AV34" s="74" t="str">
        <f aca="false">IF(AU34=0,"",(D34*AU34*8.34))</f>
        <v/>
      </c>
      <c r="AW34" s="3"/>
      <c r="AX34" s="211"/>
      <c r="AY34" s="212"/>
      <c r="AZ34" s="213"/>
      <c r="BA34" s="209"/>
      <c r="BB34" s="213"/>
      <c r="BC34" s="209"/>
      <c r="BD34" s="209"/>
      <c r="BE34" s="214"/>
      <c r="BF34" s="3"/>
      <c r="BG34" s="211"/>
      <c r="BH34" s="215"/>
      <c r="BI34" s="216"/>
      <c r="BJ34" s="3"/>
      <c r="BK34" s="19"/>
      <c r="BL34" s="21"/>
      <c r="BM34" s="28" t="s">
        <v>71</v>
      </c>
      <c r="BN34" s="22"/>
      <c r="BO34" s="82" t="s">
        <v>110</v>
      </c>
      <c r="BP34" s="28"/>
      <c r="BQ34" s="123" t="n">
        <v>3.85</v>
      </c>
      <c r="BR34" s="28" t="s">
        <v>128</v>
      </c>
      <c r="BS34" s="28" t="s">
        <v>131</v>
      </c>
      <c r="BT34" s="28"/>
      <c r="BU34" s="93" t="s">
        <v>111</v>
      </c>
      <c r="BV34" s="93" t="s">
        <v>111</v>
      </c>
      <c r="BW34" s="93" t="s">
        <v>111</v>
      </c>
      <c r="BX34" s="93" t="s">
        <v>111</v>
      </c>
      <c r="BY34" s="28"/>
      <c r="BZ34" s="93" t="s">
        <v>111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4"/>
      <c r="CL34" s="3"/>
      <c r="CM34" s="3"/>
      <c r="CN34" s="3"/>
      <c r="CO34" s="3"/>
      <c r="CP34" s="192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194" t="n">
        <v>6456167</v>
      </c>
      <c r="D35" s="58" t="n">
        <f aca="false">(IF(C35=0," ",((C35-C34)/1000)))</f>
        <v>1.853</v>
      </c>
      <c r="E35" s="195" t="n">
        <v>4.2</v>
      </c>
      <c r="F35" s="196" t="n">
        <v>0.4</v>
      </c>
      <c r="G35" s="60" t="str">
        <f aca="false">(IF(C35=0," ","0.00"))</f>
        <v>0.00</v>
      </c>
      <c r="H35" s="194" t="n">
        <v>5000</v>
      </c>
      <c r="I35" s="197" t="n">
        <v>7000</v>
      </c>
      <c r="J35" s="3"/>
      <c r="K35" s="198" t="s">
        <v>109</v>
      </c>
      <c r="L35" s="194" t="n">
        <v>62.8</v>
      </c>
      <c r="M35" s="199" t="n">
        <v>0</v>
      </c>
      <c r="N35" s="3"/>
      <c r="O35" s="218"/>
      <c r="P35" s="3"/>
      <c r="Q35" s="258" t="n">
        <v>23.5</v>
      </c>
      <c r="R35" s="259" t="n">
        <v>0.38</v>
      </c>
      <c r="S35" s="197" t="n">
        <v>2</v>
      </c>
      <c r="T35" s="3"/>
      <c r="U35" s="201" t="n">
        <v>7.21</v>
      </c>
      <c r="V35" s="202" t="n">
        <v>7.29</v>
      </c>
      <c r="W35" s="203" t="n">
        <v>6.97</v>
      </c>
      <c r="X35" s="3"/>
      <c r="Y35" s="204" t="n">
        <v>18.2</v>
      </c>
      <c r="Z35" s="205" t="n">
        <v>18.3</v>
      </c>
      <c r="AA35" s="206" t="n">
        <v>18.5</v>
      </c>
      <c r="AB35" s="3"/>
      <c r="AC35" s="201" t="n">
        <v>8.5</v>
      </c>
      <c r="AD35" s="207" t="n">
        <v>0.01</v>
      </c>
      <c r="AE35" s="208" t="n">
        <v>0</v>
      </c>
      <c r="AF35" s="3"/>
      <c r="AG35" s="47" t="n">
        <f aca="false">($A35)</f>
        <v>24</v>
      </c>
      <c r="AH35" s="3"/>
      <c r="AI35" s="209"/>
      <c r="AJ35" s="74" t="str">
        <f aca="false">IF(AI35=0,"",(D35*AI35*8.34))</f>
        <v/>
      </c>
      <c r="AK35" s="209"/>
      <c r="AL35" s="74" t="str">
        <f aca="false">IF(AK35=0,"",(D35*AK35*8.34))</f>
        <v/>
      </c>
      <c r="AM35" s="209"/>
      <c r="AN35" s="74" t="str">
        <f aca="false">IF(AM35=0,"",(D35*AM35*8.34))</f>
        <v/>
      </c>
      <c r="AO35" s="219"/>
      <c r="AP35" s="3"/>
      <c r="AQ35" s="211"/>
      <c r="AR35" s="74" t="str">
        <f aca="false">IF(AQ35=0,"",(D35*AQ35*8.34))</f>
        <v/>
      </c>
      <c r="AS35" s="209"/>
      <c r="AT35" s="74" t="str">
        <f aca="false">IF(AS35=0,"",(D35*AS35*8.34))</f>
        <v/>
      </c>
      <c r="AU35" s="209"/>
      <c r="AV35" s="74" t="str">
        <f aca="false">IF(AU35=0,"",(D35*AU35*8.34))</f>
        <v/>
      </c>
      <c r="AW35" s="3"/>
      <c r="AX35" s="211" t="n">
        <v>49017</v>
      </c>
      <c r="AY35" s="212" t="n">
        <v>4</v>
      </c>
      <c r="AZ35" s="213" t="n">
        <v>3.25</v>
      </c>
      <c r="BA35" s="209" t="n">
        <v>24.8</v>
      </c>
      <c r="BB35" s="213" t="n">
        <v>28</v>
      </c>
      <c r="BC35" s="209" t="n">
        <v>24</v>
      </c>
      <c r="BD35" s="209"/>
      <c r="BE35" s="214"/>
      <c r="BF35" s="3"/>
      <c r="BG35" s="211" t="n">
        <v>24</v>
      </c>
      <c r="BH35" s="215" t="s">
        <v>153</v>
      </c>
      <c r="BI35" s="216" t="s">
        <v>174</v>
      </c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5" t="s">
        <v>136</v>
      </c>
      <c r="CK35" s="125"/>
      <c r="CL35" s="3"/>
      <c r="CM35" s="3"/>
      <c r="CN35" s="3"/>
      <c r="CO35" s="3"/>
      <c r="CP35" s="192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220" t="n">
        <v>6458129</v>
      </c>
      <c r="D36" s="99" t="n">
        <f aca="false">(IF(C36=0," ",((C36-C35)/1000)))</f>
        <v>1.962</v>
      </c>
      <c r="E36" s="221" t="n">
        <v>4</v>
      </c>
      <c r="F36" s="222" t="n">
        <v>0.5</v>
      </c>
      <c r="G36" s="101" t="str">
        <f aca="false">(IF(C36=0," ","0.00"))</f>
        <v>0.00</v>
      </c>
      <c r="H36" s="220" t="n">
        <v>0</v>
      </c>
      <c r="I36" s="223" t="n">
        <v>13750</v>
      </c>
      <c r="J36" s="3"/>
      <c r="K36" s="224" t="s">
        <v>109</v>
      </c>
      <c r="L36" s="220" t="n">
        <v>65.8</v>
      </c>
      <c r="M36" s="225" t="n">
        <v>0</v>
      </c>
      <c r="N36" s="3"/>
      <c r="O36" s="226"/>
      <c r="P36" s="3"/>
      <c r="Q36" s="248" t="n">
        <v>22.7</v>
      </c>
      <c r="R36" s="249" t="n">
        <v>0.62</v>
      </c>
      <c r="S36" s="223" t="n">
        <v>2</v>
      </c>
      <c r="T36" s="3"/>
      <c r="U36" s="227" t="n">
        <v>7.16</v>
      </c>
      <c r="V36" s="228" t="n">
        <v>7.05</v>
      </c>
      <c r="W36" s="229" t="n">
        <v>6.98</v>
      </c>
      <c r="X36" s="3"/>
      <c r="Y36" s="230" t="n">
        <v>17.4</v>
      </c>
      <c r="Z36" s="231" t="n">
        <v>18</v>
      </c>
      <c r="AA36" s="232" t="n">
        <v>18.2</v>
      </c>
      <c r="AB36" s="3"/>
      <c r="AC36" s="227" t="n">
        <v>8.5</v>
      </c>
      <c r="AD36" s="233" t="n">
        <v>0.01</v>
      </c>
      <c r="AE36" s="234" t="n">
        <v>0</v>
      </c>
      <c r="AF36" s="3"/>
      <c r="AG36" s="47" t="n">
        <f aca="false">($A36)</f>
        <v>25</v>
      </c>
      <c r="AH36" s="3"/>
      <c r="AI36" s="235"/>
      <c r="AJ36" s="114" t="str">
        <f aca="false">IF(AI36=0,"",(D36*AI36*8.34))</f>
        <v/>
      </c>
      <c r="AK36" s="235"/>
      <c r="AL36" s="114" t="str">
        <f aca="false">IF(AK36=0,"",(D36*AK36*8.34))</f>
        <v/>
      </c>
      <c r="AM36" s="235"/>
      <c r="AN36" s="114" t="str">
        <f aca="false">IF(AM36=0,"",(D36*AM36*8.34))</f>
        <v/>
      </c>
      <c r="AO36" s="236"/>
      <c r="AP36" s="3"/>
      <c r="AQ36" s="237"/>
      <c r="AR36" s="114" t="str">
        <f aca="false">IF(AQ36=0,"",(D36*AQ36*8.34))</f>
        <v/>
      </c>
      <c r="AS36" s="235"/>
      <c r="AT36" s="114" t="str">
        <f aca="false">IF(AS36=0,"",(D36*AS36*8.34))</f>
        <v/>
      </c>
      <c r="AU36" s="235"/>
      <c r="AV36" s="114" t="str">
        <f aca="false">IF(AU36=0,"",(D36*AU36*8.34))</f>
        <v/>
      </c>
      <c r="AW36" s="3"/>
      <c r="AX36" s="237"/>
      <c r="AY36" s="238"/>
      <c r="AZ36" s="239"/>
      <c r="BA36" s="235"/>
      <c r="BB36" s="239"/>
      <c r="BC36" s="235"/>
      <c r="BD36" s="235"/>
      <c r="BE36" s="240"/>
      <c r="BF36" s="3"/>
      <c r="BG36" s="237"/>
      <c r="BH36" s="241"/>
      <c r="BI36" s="242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192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194" t="n">
        <v>6460047</v>
      </c>
      <c r="D37" s="58" t="n">
        <f aca="false">(IF(C37=0," ",((C37-C36)/1000)))</f>
        <v>1.918</v>
      </c>
      <c r="E37" s="195" t="n">
        <v>3.8</v>
      </c>
      <c r="F37" s="196" t="n">
        <v>0.4</v>
      </c>
      <c r="G37" s="60" t="str">
        <f aca="false">(IF(C37=0," ","0.00"))</f>
        <v>0.00</v>
      </c>
      <c r="H37" s="194" t="n">
        <v>4200</v>
      </c>
      <c r="I37" s="197" t="n">
        <v>8500</v>
      </c>
      <c r="J37" s="3"/>
      <c r="K37" s="198" t="s">
        <v>109</v>
      </c>
      <c r="L37" s="194" t="n">
        <v>73.6</v>
      </c>
      <c r="M37" s="199" t="n">
        <v>0</v>
      </c>
      <c r="N37" s="3"/>
      <c r="O37" s="218"/>
      <c r="P37" s="3"/>
      <c r="Q37" s="258" t="n">
        <v>32.2</v>
      </c>
      <c r="R37" s="259" t="n">
        <v>0.46</v>
      </c>
      <c r="S37" s="197" t="n">
        <v>4.1</v>
      </c>
      <c r="T37" s="3"/>
      <c r="U37" s="201" t="n">
        <v>6.91</v>
      </c>
      <c r="V37" s="202" t="n">
        <v>7.51</v>
      </c>
      <c r="W37" s="203" t="n">
        <v>6.85</v>
      </c>
      <c r="X37" s="3"/>
      <c r="Y37" s="204" t="n">
        <v>18.8</v>
      </c>
      <c r="Z37" s="205" t="n">
        <v>18.7</v>
      </c>
      <c r="AA37" s="206" t="n">
        <v>19.9</v>
      </c>
      <c r="AB37" s="3"/>
      <c r="AC37" s="201" t="n">
        <v>11</v>
      </c>
      <c r="AD37" s="207" t="n">
        <v>0.4</v>
      </c>
      <c r="AE37" s="208" t="n">
        <v>0</v>
      </c>
      <c r="AF37" s="3"/>
      <c r="AG37" s="47" t="n">
        <f aca="false">($A37)</f>
        <v>26</v>
      </c>
      <c r="AH37" s="3"/>
      <c r="AI37" s="209" t="n">
        <v>325</v>
      </c>
      <c r="AJ37" s="74" t="n">
        <f aca="false">IF(AI37=0,"",(D37*AI37*8.34))</f>
        <v>5198.739</v>
      </c>
      <c r="AK37" s="209"/>
      <c r="AL37" s="74" t="str">
        <f aca="false">IF(AK37=0,"",(D37*AK37*8.34))</f>
        <v/>
      </c>
      <c r="AM37" s="209" t="n">
        <v>19</v>
      </c>
      <c r="AN37" s="74" t="n">
        <f aca="false">IF(AM37=0,"",(D37*AM37*8.34))</f>
        <v>303.92628</v>
      </c>
      <c r="AO37" s="219" t="n">
        <v>16</v>
      </c>
      <c r="AP37" s="3"/>
      <c r="AQ37" s="211" t="n">
        <v>354</v>
      </c>
      <c r="AR37" s="74" t="n">
        <f aca="false">IF(AQ37=0,"",(D37*AQ37*8.34))</f>
        <v>5662.62648</v>
      </c>
      <c r="AS37" s="209"/>
      <c r="AT37" s="74" t="str">
        <f aca="false">IF(AS37=0,"",(D37*AS37*8.34))</f>
        <v/>
      </c>
      <c r="AU37" s="209" t="n">
        <v>17</v>
      </c>
      <c r="AV37" s="74" t="n">
        <f aca="false">IF(AU37=0,"",(D37*AU37*8.34))</f>
        <v>271.93404</v>
      </c>
      <c r="AW37" s="3"/>
      <c r="AX37" s="211"/>
      <c r="AY37" s="212"/>
      <c r="AZ37" s="213"/>
      <c r="BA37" s="209"/>
      <c r="BB37" s="213"/>
      <c r="BC37" s="209"/>
      <c r="BD37" s="209"/>
      <c r="BE37" s="214"/>
      <c r="BF37" s="3"/>
      <c r="BG37" s="211"/>
      <c r="BH37" s="215"/>
      <c r="BI37" s="216"/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6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7" t="n">
        <f aca="false">(IF(((SUM(AJ12:AJ42))=0)," ",(((AJ47-(D47*AO47*8.346))/AJ47)*100)))</f>
        <v>96.1490311883024</v>
      </c>
      <c r="CK37" s="127"/>
      <c r="CL37" s="3"/>
      <c r="CM37" s="3"/>
      <c r="CN37" s="3"/>
      <c r="CO37" s="3"/>
      <c r="CP37" s="192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194" t="n">
        <v>6461948</v>
      </c>
      <c r="D38" s="58" t="n">
        <f aca="false">(IF(C38=0," ",((C38-C37)/1000)))</f>
        <v>1.901</v>
      </c>
      <c r="E38" s="195" t="n">
        <v>4.5</v>
      </c>
      <c r="F38" s="196" t="n">
        <v>0.5</v>
      </c>
      <c r="G38" s="60" t="str">
        <f aca="false">(IF(C38=0," ","0.00"))</f>
        <v>0.00</v>
      </c>
      <c r="H38" s="194" t="n">
        <v>3400</v>
      </c>
      <c r="I38" s="197" t="n">
        <v>11500</v>
      </c>
      <c r="J38" s="3"/>
      <c r="K38" s="198" t="s">
        <v>120</v>
      </c>
      <c r="L38" s="194" t="n">
        <v>67.5</v>
      </c>
      <c r="M38" s="199" t="n">
        <v>0.07</v>
      </c>
      <c r="N38" s="3"/>
      <c r="O38" s="218"/>
      <c r="P38" s="3"/>
      <c r="Q38" s="258" t="n">
        <v>32</v>
      </c>
      <c r="R38" s="259" t="n">
        <v>0.67</v>
      </c>
      <c r="S38" s="197"/>
      <c r="T38" s="3"/>
      <c r="U38" s="201" t="n">
        <v>6.98</v>
      </c>
      <c r="V38" s="202" t="n">
        <v>7.02</v>
      </c>
      <c r="W38" s="203" t="n">
        <v>6.63</v>
      </c>
      <c r="X38" s="3"/>
      <c r="Y38" s="204" t="n">
        <v>18.9</v>
      </c>
      <c r="Z38" s="205" t="n">
        <v>18.5</v>
      </c>
      <c r="AA38" s="206" t="n">
        <v>19.4</v>
      </c>
      <c r="AB38" s="3"/>
      <c r="AC38" s="201" t="n">
        <v>6</v>
      </c>
      <c r="AD38" s="207" t="n">
        <v>0.01</v>
      </c>
      <c r="AE38" s="208" t="n">
        <v>0</v>
      </c>
      <c r="AF38" s="3"/>
      <c r="AG38" s="47" t="n">
        <f aca="false">($A38)</f>
        <v>27</v>
      </c>
      <c r="AH38" s="3"/>
      <c r="AI38" s="209" t="n">
        <v>268</v>
      </c>
      <c r="AJ38" s="74" t="n">
        <f aca="false">IF(AI38=0,"",(D38*AI38*8.34))</f>
        <v>4248.96312</v>
      </c>
      <c r="AK38" s="209"/>
      <c r="AL38" s="74" t="str">
        <f aca="false">IF(AK38=0,"",(D38*AK38*8.34))</f>
        <v/>
      </c>
      <c r="AM38" s="209" t="n">
        <v>16</v>
      </c>
      <c r="AN38" s="74" t="n">
        <f aca="false">IF(AM38=0,"",(D38*AM38*8.34))</f>
        <v>253.66944</v>
      </c>
      <c r="AO38" s="219" t="n">
        <v>16</v>
      </c>
      <c r="AP38" s="3"/>
      <c r="AQ38" s="211" t="n">
        <v>358</v>
      </c>
      <c r="AR38" s="74" t="n">
        <f aca="false">IF(AQ38=0,"",(D38*AQ38*8.34))</f>
        <v>5675.85372</v>
      </c>
      <c r="AS38" s="209"/>
      <c r="AT38" s="74" t="str">
        <f aca="false">IF(AS38=0,"",(D38*AS38*8.34))</f>
        <v/>
      </c>
      <c r="AU38" s="209" t="n">
        <v>15</v>
      </c>
      <c r="AV38" s="74" t="n">
        <f aca="false">IF(AU38=0,"",(D38*AU38*8.34))</f>
        <v>237.8151</v>
      </c>
      <c r="AW38" s="3"/>
      <c r="AX38" s="211" t="n">
        <v>54016</v>
      </c>
      <c r="AY38" s="212" t="n">
        <v>4</v>
      </c>
      <c r="AZ38" s="213" t="n">
        <v>3.25</v>
      </c>
      <c r="BA38" s="209" t="n">
        <v>27.9</v>
      </c>
      <c r="BB38" s="213" t="n">
        <v>28</v>
      </c>
      <c r="BC38" s="209" t="n">
        <v>24</v>
      </c>
      <c r="BD38" s="209"/>
      <c r="BE38" s="214"/>
      <c r="BF38" s="3"/>
      <c r="BG38" s="211" t="n">
        <v>24</v>
      </c>
      <c r="BH38" s="215" t="s">
        <v>153</v>
      </c>
      <c r="BI38" s="216" t="s">
        <v>174</v>
      </c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1</v>
      </c>
      <c r="BR38" s="93" t="s">
        <v>111</v>
      </c>
      <c r="BS38" s="93" t="s">
        <v>111</v>
      </c>
      <c r="BT38" s="28"/>
      <c r="BU38" s="120" t="n">
        <f aca="false">(AN49)</f>
        <v>95.3242300186096</v>
      </c>
      <c r="BV38" s="93" t="s">
        <v>111</v>
      </c>
      <c r="BW38" s="93" t="s">
        <v>111</v>
      </c>
      <c r="BX38" s="28" t="s">
        <v>137</v>
      </c>
      <c r="BY38" s="28"/>
      <c r="BZ38" s="186" t="n">
        <v>0</v>
      </c>
      <c r="CA38" s="85" t="s">
        <v>138</v>
      </c>
      <c r="CB38" s="28" t="s">
        <v>139</v>
      </c>
      <c r="CC38" s="80"/>
      <c r="CD38" s="3"/>
      <c r="CE38" s="3"/>
      <c r="CF38" s="3"/>
      <c r="CG38" s="3"/>
      <c r="CH38" s="3"/>
      <c r="CI38" s="3"/>
      <c r="CJ38" s="94"/>
      <c r="CK38" s="128"/>
      <c r="CL38" s="3"/>
      <c r="CM38" s="3"/>
      <c r="CN38" s="3"/>
      <c r="CO38" s="3"/>
      <c r="CP38" s="192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194" t="n">
        <v>6464067</v>
      </c>
      <c r="D39" s="58" t="n">
        <f aca="false">(IF(C39=0," ",((C39-C38)/1000)))</f>
        <v>2.119</v>
      </c>
      <c r="E39" s="195" t="n">
        <v>3.9</v>
      </c>
      <c r="F39" s="196" t="n">
        <v>0.5</v>
      </c>
      <c r="G39" s="60" t="str">
        <f aca="false">(IF(C39=0," ","0.00"))</f>
        <v>0.00</v>
      </c>
      <c r="H39" s="194" t="n">
        <v>2000</v>
      </c>
      <c r="I39" s="197" t="n">
        <v>8500</v>
      </c>
      <c r="J39" s="3"/>
      <c r="K39" s="198" t="s">
        <v>120</v>
      </c>
      <c r="L39" s="194" t="n">
        <v>65.9</v>
      </c>
      <c r="M39" s="199" t="n">
        <v>0.2</v>
      </c>
      <c r="N39" s="3"/>
      <c r="O39" s="218"/>
      <c r="P39" s="3"/>
      <c r="Q39" s="258" t="n">
        <v>33.7</v>
      </c>
      <c r="R39" s="259" t="n">
        <v>0.48</v>
      </c>
      <c r="S39" s="197"/>
      <c r="T39" s="3"/>
      <c r="U39" s="201" t="n">
        <v>6.93</v>
      </c>
      <c r="V39" s="202" t="n">
        <v>7.2</v>
      </c>
      <c r="W39" s="203" t="n">
        <v>6.93</v>
      </c>
      <c r="X39" s="3"/>
      <c r="Y39" s="204" t="n">
        <v>18.5</v>
      </c>
      <c r="Z39" s="205" t="n">
        <v>18.3</v>
      </c>
      <c r="AA39" s="206" t="n">
        <v>19.6</v>
      </c>
      <c r="AB39" s="3"/>
      <c r="AC39" s="201" t="n">
        <v>7</v>
      </c>
      <c r="AD39" s="207" t="n">
        <v>0.01</v>
      </c>
      <c r="AE39" s="208" t="n">
        <v>0.01</v>
      </c>
      <c r="AF39" s="3"/>
      <c r="AG39" s="47" t="n">
        <f aca="false">($A39)</f>
        <v>28</v>
      </c>
      <c r="AH39" s="3"/>
      <c r="AI39" s="209" t="n">
        <v>287</v>
      </c>
      <c r="AJ39" s="74" t="n">
        <f aca="false">IF(AI39=0,"",(D39*AI39*8.34))</f>
        <v>5071.99602</v>
      </c>
      <c r="AK39" s="209" t="n">
        <v>184</v>
      </c>
      <c r="AL39" s="74" t="n">
        <f aca="false">IF(AK39=0,"",(D39*AK39*8.34))</f>
        <v>3251.73264</v>
      </c>
      <c r="AM39" s="209" t="n">
        <v>16</v>
      </c>
      <c r="AN39" s="74" t="n">
        <f aca="false">IF(AM39=0,"",(D39*AM39*8.34))</f>
        <v>282.75936</v>
      </c>
      <c r="AO39" s="219" t="n">
        <v>12</v>
      </c>
      <c r="AP39" s="3"/>
      <c r="AQ39" s="211" t="n">
        <v>296</v>
      </c>
      <c r="AR39" s="74" t="n">
        <f aca="false">IF(AQ39=0,"",(D39*AQ39*8.34))</f>
        <v>5231.04816</v>
      </c>
      <c r="AS39" s="209" t="n">
        <v>98</v>
      </c>
      <c r="AT39" s="74" t="n">
        <f aca="false">IF(AS39=0,"",(D39*AS39*8.34))</f>
        <v>1731.90108</v>
      </c>
      <c r="AU39" s="209" t="n">
        <v>20</v>
      </c>
      <c r="AV39" s="74" t="n">
        <f aca="false">IF(AU39=0,"",(D39*AU39*8.34))</f>
        <v>353.4492</v>
      </c>
      <c r="AW39" s="3"/>
      <c r="AX39" s="211"/>
      <c r="AY39" s="212"/>
      <c r="AZ39" s="213"/>
      <c r="BA39" s="209"/>
      <c r="BB39" s="213"/>
      <c r="BC39" s="209"/>
      <c r="BD39" s="209"/>
      <c r="BE39" s="214"/>
      <c r="BF39" s="3"/>
      <c r="BG39" s="211"/>
      <c r="BH39" s="215"/>
      <c r="BI39" s="216"/>
      <c r="BJ39" s="3"/>
      <c r="BK39" s="19"/>
      <c r="BL39" s="21"/>
      <c r="BM39" s="28" t="s">
        <v>140</v>
      </c>
      <c r="BN39" s="22"/>
      <c r="BO39" s="82" t="s">
        <v>110</v>
      </c>
      <c r="BP39" s="28"/>
      <c r="BQ39" s="93" t="s">
        <v>111</v>
      </c>
      <c r="BR39" s="93" t="s">
        <v>111</v>
      </c>
      <c r="BS39" s="93" t="s">
        <v>111</v>
      </c>
      <c r="BT39" s="28"/>
      <c r="BU39" s="120" t="n">
        <v>85</v>
      </c>
      <c r="BV39" s="93" t="s">
        <v>111</v>
      </c>
      <c r="BW39" s="93" t="s">
        <v>111</v>
      </c>
      <c r="BX39" s="28" t="s">
        <v>137</v>
      </c>
      <c r="BY39" s="28"/>
      <c r="BZ39" s="93" t="s">
        <v>111</v>
      </c>
      <c r="CA39" s="85" t="s">
        <v>138</v>
      </c>
      <c r="CB39" s="28" t="s">
        <v>139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192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194" t="n">
        <v>6465954</v>
      </c>
      <c r="D40" s="58" t="n">
        <f aca="false">(IF(C40=0," ",((C40-C39)/1000)))</f>
        <v>1.887</v>
      </c>
      <c r="E40" s="195" t="n">
        <v>3.9</v>
      </c>
      <c r="F40" s="196" t="n">
        <v>0.5</v>
      </c>
      <c r="G40" s="60" t="str">
        <f aca="false">(IF(C40=0," ","0.00"))</f>
        <v>0.00</v>
      </c>
      <c r="H40" s="194" t="n">
        <v>0</v>
      </c>
      <c r="I40" s="197" t="n">
        <v>4000</v>
      </c>
      <c r="J40" s="3"/>
      <c r="K40" s="198" t="s">
        <v>109</v>
      </c>
      <c r="L40" s="194" t="n">
        <v>60.3</v>
      </c>
      <c r="M40" s="199" t="n">
        <v>0</v>
      </c>
      <c r="N40" s="3"/>
      <c r="O40" s="218"/>
      <c r="P40" s="3"/>
      <c r="Q40" s="258" t="n">
        <v>28.3</v>
      </c>
      <c r="R40" s="259" t="n">
        <v>0.36</v>
      </c>
      <c r="S40" s="197"/>
      <c r="T40" s="3"/>
      <c r="U40" s="201" t="n">
        <v>7.14</v>
      </c>
      <c r="V40" s="202" t="n">
        <v>7.28</v>
      </c>
      <c r="W40" s="203" t="n">
        <v>6.7</v>
      </c>
      <c r="X40" s="3"/>
      <c r="Y40" s="204" t="n">
        <v>16.5</v>
      </c>
      <c r="Z40" s="205" t="n">
        <v>17.8</v>
      </c>
      <c r="AA40" s="206" t="n">
        <v>17.8</v>
      </c>
      <c r="AB40" s="3"/>
      <c r="AC40" s="201" t="n">
        <v>10</v>
      </c>
      <c r="AD40" s="207" t="n">
        <v>0.01</v>
      </c>
      <c r="AE40" s="208" t="n">
        <v>0</v>
      </c>
      <c r="AF40" s="3"/>
      <c r="AG40" s="47" t="n">
        <f aca="false">($A40)</f>
        <v>29</v>
      </c>
      <c r="AH40" s="3"/>
      <c r="AI40" s="209"/>
      <c r="AJ40" s="74" t="str">
        <f aca="false">IF(AI40=0,"",(D40*AI40*8.34))</f>
        <v/>
      </c>
      <c r="AK40" s="209"/>
      <c r="AL40" s="74" t="str">
        <f aca="false">IF(AK40=0,"",(D40*AK40*8.34))</f>
        <v/>
      </c>
      <c r="AM40" s="209"/>
      <c r="AN40" s="74" t="str">
        <f aca="false">IF(AM40=0,"",(D40*AM40*8.34))</f>
        <v/>
      </c>
      <c r="AO40" s="219"/>
      <c r="AP40" s="3"/>
      <c r="AQ40" s="211"/>
      <c r="AR40" s="74" t="str">
        <f aca="false">IF(AQ40=0,"",(D40*AQ40*8.34))</f>
        <v/>
      </c>
      <c r="AS40" s="209"/>
      <c r="AT40" s="74" t="str">
        <f aca="false">IF(AS40=0,"",(D40*AS40*8.34))</f>
        <v/>
      </c>
      <c r="AU40" s="209"/>
      <c r="AV40" s="74" t="str">
        <f aca="false">IF(AU40=0,"",(D40*AU40*8.34))</f>
        <v/>
      </c>
      <c r="AW40" s="3"/>
      <c r="AX40" s="211"/>
      <c r="AY40" s="212"/>
      <c r="AZ40" s="213"/>
      <c r="BA40" s="209"/>
      <c r="BB40" s="213"/>
      <c r="BC40" s="209"/>
      <c r="BD40" s="209"/>
      <c r="BE40" s="214"/>
      <c r="BF40" s="3"/>
      <c r="BG40" s="211"/>
      <c r="BH40" s="215"/>
      <c r="BI40" s="216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29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192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194" t="n">
        <v>6467768</v>
      </c>
      <c r="D41" s="58" t="n">
        <f aca="false">(IF(C41=0," ",((C41-C40)/1000)))</f>
        <v>1.814</v>
      </c>
      <c r="E41" s="195" t="n">
        <v>3.9</v>
      </c>
      <c r="F41" s="196" t="n">
        <v>0.5</v>
      </c>
      <c r="G41" s="60" t="str">
        <f aca="false">(IF(C41=0," ","0.00"))</f>
        <v>0.00</v>
      </c>
      <c r="H41" s="194" t="n">
        <v>0</v>
      </c>
      <c r="I41" s="197" t="n">
        <v>0</v>
      </c>
      <c r="J41" s="3"/>
      <c r="K41" s="198" t="s">
        <v>109</v>
      </c>
      <c r="L41" s="194" t="n">
        <v>50.9</v>
      </c>
      <c r="M41" s="199" t="n">
        <v>0</v>
      </c>
      <c r="N41" s="3"/>
      <c r="O41" s="218"/>
      <c r="P41" s="3"/>
      <c r="Q41" s="258" t="n">
        <v>28.3</v>
      </c>
      <c r="R41" s="259" t="n">
        <v>0.48</v>
      </c>
      <c r="S41" s="197"/>
      <c r="T41" s="3"/>
      <c r="U41" s="201" t="n">
        <v>7.21</v>
      </c>
      <c r="V41" s="202" t="n">
        <v>7.14</v>
      </c>
      <c r="W41" s="203" t="n">
        <v>6.91</v>
      </c>
      <c r="X41" s="3"/>
      <c r="Y41" s="204" t="n">
        <v>16.7</v>
      </c>
      <c r="Z41" s="205" t="n">
        <v>17.6</v>
      </c>
      <c r="AA41" s="206" t="n">
        <v>17.4</v>
      </c>
      <c r="AB41" s="3"/>
      <c r="AC41" s="201" t="n">
        <v>10</v>
      </c>
      <c r="AD41" s="207" t="n">
        <v>0.01</v>
      </c>
      <c r="AE41" s="208" t="n">
        <v>0</v>
      </c>
      <c r="AF41" s="3"/>
      <c r="AG41" s="47" t="n">
        <f aca="false">($A41)</f>
        <v>30</v>
      </c>
      <c r="AH41" s="3"/>
      <c r="AI41" s="209"/>
      <c r="AJ41" s="74" t="str">
        <f aca="false">IF(AI41=0,"",(D41*AI41*8.34))</f>
        <v/>
      </c>
      <c r="AK41" s="209"/>
      <c r="AL41" s="74" t="str">
        <f aca="false">IF(AK41=0,"",(D41*AK41*8.34))</f>
        <v/>
      </c>
      <c r="AM41" s="209"/>
      <c r="AN41" s="74" t="str">
        <f aca="false">IF(AM41=0,"",(D41*AM41*8.34))</f>
        <v/>
      </c>
      <c r="AO41" s="219"/>
      <c r="AP41" s="3"/>
      <c r="AQ41" s="211"/>
      <c r="AR41" s="74" t="str">
        <f aca="false">IF(AQ41=0,"",(D41*AQ41*8.34))</f>
        <v/>
      </c>
      <c r="AS41" s="209"/>
      <c r="AT41" s="74" t="str">
        <f aca="false">IF(AS41=0,"",(D41*AS41*8.34))</f>
        <v/>
      </c>
      <c r="AU41" s="209"/>
      <c r="AV41" s="74" t="str">
        <f aca="false">IF(AU41=0,"",(D41*AU41*8.34))</f>
        <v/>
      </c>
      <c r="AW41" s="3"/>
      <c r="AX41" s="211"/>
      <c r="AY41" s="212"/>
      <c r="AZ41" s="213"/>
      <c r="BA41" s="209"/>
      <c r="BB41" s="213"/>
      <c r="BC41" s="209"/>
      <c r="BD41" s="209"/>
      <c r="BE41" s="214"/>
      <c r="BF41" s="3"/>
      <c r="BG41" s="211"/>
      <c r="BH41" s="215"/>
      <c r="BI41" s="216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192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220"/>
      <c r="D42" s="99" t="str">
        <f aca="false">(IF(C42=0," ",((C42-C41)/1000)))</f>
        <v> </v>
      </c>
      <c r="E42" s="221"/>
      <c r="F42" s="222"/>
      <c r="G42" s="101" t="str">
        <f aca="false">(IF(C42=0," ","0.00"))</f>
        <v> </v>
      </c>
      <c r="H42" s="220"/>
      <c r="I42" s="223"/>
      <c r="J42" s="3"/>
      <c r="K42" s="224"/>
      <c r="L42" s="220"/>
      <c r="M42" s="225"/>
      <c r="N42" s="3"/>
      <c r="O42" s="226"/>
      <c r="P42" s="3"/>
      <c r="Q42" s="248"/>
      <c r="R42" s="249"/>
      <c r="S42" s="223"/>
      <c r="T42" s="3"/>
      <c r="U42" s="245"/>
      <c r="V42" s="246"/>
      <c r="W42" s="247"/>
      <c r="X42" s="3"/>
      <c r="Y42" s="248"/>
      <c r="Z42" s="220"/>
      <c r="AA42" s="223"/>
      <c r="AB42" s="3"/>
      <c r="AC42" s="245"/>
      <c r="AD42" s="249"/>
      <c r="AE42" s="225"/>
      <c r="AF42" s="3"/>
      <c r="AG42" s="47" t="n">
        <f aca="false">($A42)</f>
        <v>31</v>
      </c>
      <c r="AH42" s="3"/>
      <c r="AI42" s="235"/>
      <c r="AJ42" s="114" t="str">
        <f aca="false">IF(AI42=0,"",(D42*AI42*8.34))</f>
        <v/>
      </c>
      <c r="AK42" s="235"/>
      <c r="AL42" s="114" t="str">
        <f aca="false">IF(AK42=0,"",(D42*AK42*8.34))</f>
        <v/>
      </c>
      <c r="AM42" s="235"/>
      <c r="AN42" s="114" t="str">
        <f aca="false">IF(AM42=0,"",(D42*AM42*8.34))</f>
        <v/>
      </c>
      <c r="AO42" s="236"/>
      <c r="AP42" s="3"/>
      <c r="AQ42" s="237"/>
      <c r="AR42" s="114" t="str">
        <f aca="false">IF(AQ42=0,"",(D42*AQ42*8.34))</f>
        <v/>
      </c>
      <c r="AS42" s="235"/>
      <c r="AT42" s="114" t="str">
        <f aca="false">IF(AS42=0,"",(D42*AS42*8.34))</f>
        <v/>
      </c>
      <c r="AU42" s="235"/>
      <c r="AV42" s="114" t="str">
        <f aca="false">IF(AU42=0,"",(D42*AU42*8.34))</f>
        <v/>
      </c>
      <c r="AW42" s="3"/>
      <c r="AX42" s="237"/>
      <c r="AY42" s="238"/>
      <c r="AZ42" s="239"/>
      <c r="BA42" s="235"/>
      <c r="BB42" s="239"/>
      <c r="BC42" s="235"/>
      <c r="BD42" s="235"/>
      <c r="BE42" s="240"/>
      <c r="BF42" s="3"/>
      <c r="BG42" s="237"/>
      <c r="BH42" s="241"/>
      <c r="BI42" s="242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192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4"/>
      <c r="D43" s="135"/>
      <c r="E43" s="135" t="s">
        <v>142</v>
      </c>
      <c r="F43" s="135"/>
      <c r="G43" s="136"/>
      <c r="H43" s="134" t="s">
        <v>142</v>
      </c>
      <c r="I43" s="134" t="s">
        <v>142</v>
      </c>
      <c r="J43" s="3"/>
      <c r="K43" s="53"/>
      <c r="L43" s="134"/>
      <c r="M43" s="136"/>
      <c r="N43" s="3"/>
      <c r="O43" s="137"/>
      <c r="P43" s="3"/>
      <c r="Q43" s="134"/>
      <c r="R43" s="136"/>
      <c r="S43" s="134"/>
      <c r="T43" s="3"/>
      <c r="U43" s="137"/>
      <c r="V43" s="137"/>
      <c r="W43" s="137"/>
      <c r="X43" s="3"/>
      <c r="Y43" s="134"/>
      <c r="Z43" s="134"/>
      <c r="AA43" s="134"/>
      <c r="AB43" s="3"/>
      <c r="AC43" s="137"/>
      <c r="AD43" s="136"/>
      <c r="AE43" s="136"/>
      <c r="AF43" s="3"/>
      <c r="AG43" s="47"/>
      <c r="AH43" s="3"/>
      <c r="AI43" s="138"/>
      <c r="AJ43" s="138"/>
      <c r="AK43" s="138"/>
      <c r="AL43" s="138"/>
      <c r="AM43" s="138"/>
      <c r="AN43" s="138"/>
      <c r="AO43" s="138"/>
      <c r="AP43" s="3"/>
      <c r="AQ43" s="138"/>
      <c r="AR43" s="138"/>
      <c r="AS43" s="138"/>
      <c r="AT43" s="138"/>
      <c r="AU43" s="138"/>
      <c r="AV43" s="138"/>
      <c r="AW43" s="3"/>
      <c r="AX43" s="138"/>
      <c r="AY43" s="139"/>
      <c r="AZ43" s="139"/>
      <c r="BA43" s="138"/>
      <c r="BB43" s="139"/>
      <c r="BC43" s="138"/>
      <c r="BD43" s="138"/>
      <c r="BE43" s="140"/>
      <c r="BF43" s="3"/>
      <c r="BG43" s="138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1</v>
      </c>
      <c r="BR43" s="93" t="s">
        <v>111</v>
      </c>
      <c r="BS43" s="93" t="s">
        <v>111</v>
      </c>
      <c r="BT43" s="28"/>
      <c r="BU43" s="120" t="n">
        <f aca="false">(AU49)</f>
        <v>94.2085832948777</v>
      </c>
      <c r="BV43" s="93" t="s">
        <v>111</v>
      </c>
      <c r="BW43" s="93" t="s">
        <v>111</v>
      </c>
      <c r="BX43" s="28" t="s">
        <v>137</v>
      </c>
      <c r="BY43" s="28"/>
      <c r="BZ43" s="186" t="n">
        <v>0</v>
      </c>
      <c r="CA43" s="85" t="s">
        <v>138</v>
      </c>
      <c r="CB43" s="28" t="s">
        <v>139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192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4" t="n">
        <f aca="false">(IF(((SUM(C12:C42))=0)," ",((MAX(C12:C42))-C11)))</f>
        <v>58596</v>
      </c>
      <c r="D44" s="141" t="n">
        <f aca="false">(IF(((SUM(D12:D42))=0)," ",(SUM(D12:D42))))</f>
        <v>58.596</v>
      </c>
      <c r="E44" s="142" t="s">
        <v>111</v>
      </c>
      <c r="F44" s="143" t="s">
        <v>111</v>
      </c>
      <c r="G44" s="144" t="n">
        <f aca="false">(SUM(G12:G42))</f>
        <v>0</v>
      </c>
      <c r="H44" s="134" t="n">
        <f aca="false">(IF(((SUM(H12:H42))=0)," ",(SUM(H12:H42))))</f>
        <v>66100</v>
      </c>
      <c r="I44" s="145" t="n">
        <f aca="false">(IF(((SUM(I12:I42))=0)," ",(SUM(I12:I42))))</f>
        <v>193750</v>
      </c>
      <c r="J44" s="3"/>
      <c r="K44" s="146" t="s">
        <v>111</v>
      </c>
      <c r="L44" s="147" t="s">
        <v>111</v>
      </c>
      <c r="M44" s="148" t="n">
        <f aca="false">(IF(((SUM(M12:M42))=0)," ",(SUM(M11:M42))))</f>
        <v>2.14</v>
      </c>
      <c r="N44" s="3"/>
      <c r="O44" s="64" t="str">
        <f aca="false">(IF(((SUM(O12:O42))=0),"0.0",(SUM(O11:O42))))</f>
        <v>0.0</v>
      </c>
      <c r="P44" s="3"/>
      <c r="Q44" s="149" t="n">
        <f aca="false">(IF(((SUM(Q12:Q42))=0),"0",(SUM(Q11:Q42))))</f>
        <v>800.7</v>
      </c>
      <c r="R44" s="150" t="s">
        <v>111</v>
      </c>
      <c r="S44" s="151" t="s">
        <v>111</v>
      </c>
      <c r="T44" s="3"/>
      <c r="U44" s="152" t="s">
        <v>111</v>
      </c>
      <c r="V44" s="147" t="s">
        <v>111</v>
      </c>
      <c r="W44" s="153" t="s">
        <v>111</v>
      </c>
      <c r="X44" s="3"/>
      <c r="Y44" s="154" t="s">
        <v>111</v>
      </c>
      <c r="Z44" s="155" t="s">
        <v>111</v>
      </c>
      <c r="AA44" s="151" t="s">
        <v>111</v>
      </c>
      <c r="AB44" s="3"/>
      <c r="AC44" s="152" t="s">
        <v>111</v>
      </c>
      <c r="AD44" s="150" t="s">
        <v>111</v>
      </c>
      <c r="AE44" s="156" t="s">
        <v>111</v>
      </c>
      <c r="AF44" s="3"/>
      <c r="AG44" s="28" t="str">
        <f aca="false">($A44)</f>
        <v>Total</v>
      </c>
      <c r="AH44" s="3"/>
      <c r="AI44" s="155" t="s">
        <v>111</v>
      </c>
      <c r="AJ44" s="155" t="s">
        <v>111</v>
      </c>
      <c r="AK44" s="154" t="s">
        <v>111</v>
      </c>
      <c r="AL44" s="151" t="s">
        <v>111</v>
      </c>
      <c r="AM44" s="154" t="s">
        <v>111</v>
      </c>
      <c r="AN44" s="151" t="s">
        <v>111</v>
      </c>
      <c r="AO44" s="157" t="s">
        <v>111</v>
      </c>
      <c r="AP44" s="3"/>
      <c r="AQ44" s="154" t="s">
        <v>111</v>
      </c>
      <c r="AR44" s="151" t="s">
        <v>111</v>
      </c>
      <c r="AS44" s="154" t="s">
        <v>111</v>
      </c>
      <c r="AT44" s="151" t="s">
        <v>111</v>
      </c>
      <c r="AU44" s="154" t="s">
        <v>111</v>
      </c>
      <c r="AV44" s="151" t="s">
        <v>111</v>
      </c>
      <c r="AW44" s="3"/>
      <c r="AX44" s="149" t="n">
        <f aca="false">(IF(((SUM(AX12:AX42))=0)," ",(SUM(AX12:AX42))))</f>
        <v>419901</v>
      </c>
      <c r="AY44" s="147" t="s">
        <v>111</v>
      </c>
      <c r="AZ44" s="158" t="n">
        <f aca="false">(IF(((SUM(AZ12:AZ42))=0)," ",(SUM(AZ12:AZ42))))</f>
        <v>27.75</v>
      </c>
      <c r="BA44" s="149" t="n">
        <f aca="false">(IF(((SUM(BA12:BA42))=0)," ",(SUM(BA12:BA42))))</f>
        <v>201.5</v>
      </c>
      <c r="BB44" s="153" t="s">
        <v>111</v>
      </c>
      <c r="BC44" s="149" t="n">
        <f aca="false">(IF(((SUM(BC12:BC42))=0)," ",(SUM(BC12:BC42))))</f>
        <v>192</v>
      </c>
      <c r="BD44" s="134" t="n">
        <f aca="false">(IF(((SUM(BD12:BD42))=0)," ",(SUM(BD12:BD42))))</f>
        <v>10327.5</v>
      </c>
      <c r="BE44" s="156" t="s">
        <v>111</v>
      </c>
      <c r="BF44" s="3"/>
      <c r="BG44" s="149" t="n">
        <f aca="false">(IF(((SUM(BG12:BG42))=0)," ",(SUM(BG12:BG42))))</f>
        <v>192</v>
      </c>
      <c r="BH44" s="159" t="s">
        <v>111</v>
      </c>
      <c r="BI44" s="160" t="s">
        <v>111</v>
      </c>
      <c r="BJ44" s="3"/>
      <c r="BK44" s="19"/>
      <c r="BL44" s="21"/>
      <c r="BM44" s="28" t="s">
        <v>140</v>
      </c>
      <c r="BN44" s="22"/>
      <c r="BO44" s="82" t="s">
        <v>110</v>
      </c>
      <c r="BP44" s="28"/>
      <c r="BQ44" s="93" t="s">
        <v>111</v>
      </c>
      <c r="BR44" s="93" t="s">
        <v>111</v>
      </c>
      <c r="BS44" s="93" t="s">
        <v>111</v>
      </c>
      <c r="BT44" s="28"/>
      <c r="BU44" s="120" t="n">
        <v>85</v>
      </c>
      <c r="BV44" s="93" t="s">
        <v>111</v>
      </c>
      <c r="BW44" s="93" t="s">
        <v>111</v>
      </c>
      <c r="BX44" s="28" t="s">
        <v>137</v>
      </c>
      <c r="BY44" s="28"/>
      <c r="BZ44" s="93" t="s">
        <v>111</v>
      </c>
      <c r="CA44" s="85" t="s">
        <v>138</v>
      </c>
      <c r="CB44" s="28" t="s">
        <v>139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192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1" t="s">
        <v>111</v>
      </c>
      <c r="D45" s="162" t="n">
        <f aca="false">(IF((SUM(D12:D42))=0," ",(MAX(D12:D42))))</f>
        <v>2.243</v>
      </c>
      <c r="E45" s="163" t="n">
        <f aca="false">(IF((SUM(E12:E42))=0," ",(MAX(E12:E42))))</f>
        <v>5.6</v>
      </c>
      <c r="F45" s="162" t="n">
        <f aca="false">(IF((SUM(F12:F42))=0," ",(MAX(F12:F42))))</f>
        <v>0.6</v>
      </c>
      <c r="G45" s="163" t="n">
        <f aca="false">(MAX(G12:G42))</f>
        <v>0</v>
      </c>
      <c r="H45" s="98" t="n">
        <f aca="false">(IF((SUM(H12:H42))=0," ",(MAX(H12:H42))))</f>
        <v>8400</v>
      </c>
      <c r="I45" s="102" t="n">
        <f aca="false">(IF((SUM(I12:I42))=0," ",(MAX(I12:I42))))</f>
        <v>13750</v>
      </c>
      <c r="J45" s="3"/>
      <c r="K45" s="164" t="s">
        <v>111</v>
      </c>
      <c r="L45" s="132" t="n">
        <f aca="false">(IF((SUM(L12:L42))=0," ",(MAX(L12:L42))))</f>
        <v>73.6</v>
      </c>
      <c r="M45" s="104" t="n">
        <f aca="false">(IF((SUM(M12:M42))=0," ",(MAX(M12:M42))))</f>
        <v>1.07</v>
      </c>
      <c r="N45" s="3"/>
      <c r="O45" s="165" t="s">
        <v>111</v>
      </c>
      <c r="P45" s="3"/>
      <c r="Q45" s="166" t="s">
        <v>111</v>
      </c>
      <c r="R45" s="101" t="n">
        <f aca="false">(IF(((SUM(R12:R42))=0),"-",(MAX(R12:R42))))</f>
        <v>0.84</v>
      </c>
      <c r="S45" s="102" t="n">
        <f aca="false">(IF(((SUM(S12:S42))=0),"-",(MAX(S12:S42))))</f>
        <v>124.3</v>
      </c>
      <c r="T45" s="3"/>
      <c r="U45" s="131" t="n">
        <f aca="false">(IF((SUM(U12:U42))=0," ",(MAX(U12:U42))))</f>
        <v>8.3</v>
      </c>
      <c r="V45" s="132" t="n">
        <f aca="false">(IF((SUM(V12:V42))=0," ",(MAX(V12:V42))))</f>
        <v>8.8</v>
      </c>
      <c r="W45" s="133" t="n">
        <f aca="false">(IF((SUM(W12:W42))=0," ",(MAX(W12:W42))))</f>
        <v>7.47</v>
      </c>
      <c r="X45" s="3"/>
      <c r="Y45" s="130" t="n">
        <f aca="false">(IF((SUM(Y12:Y42))=0," ",(MAX(Y12:Y42))))</f>
        <v>20.4</v>
      </c>
      <c r="Z45" s="98" t="n">
        <f aca="false">(IF((SUM(Z12:Z42))=0," ",(MAX(Z12:Z42))))</f>
        <v>20</v>
      </c>
      <c r="AA45" s="102" t="n">
        <f aca="false">(IF((SUM(AA12:AA42))=0," ",(MAX(AA12:AA42))))</f>
        <v>19.9</v>
      </c>
      <c r="AB45" s="3"/>
      <c r="AC45" s="131" t="n">
        <f aca="false">(IF((SUM(AC12:AC42))=0," ",(MAX(AC12:AC42))))</f>
        <v>27</v>
      </c>
      <c r="AD45" s="101" t="n">
        <f aca="false">(IF((SUM(AD12:AD42))=0," ",(MAX(AD12:AD42))))</f>
        <v>0.8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375</v>
      </c>
      <c r="AJ45" s="98" t="n">
        <f aca="false">(IF((SUM(AJ12:AJ42))=0," ",(MAX(AJ12:AJ42))))</f>
        <v>6154.47798</v>
      </c>
      <c r="AK45" s="130" t="n">
        <f aca="false">(IF((SUM(AK12:AK42))=0," ",(MAX(AK12:AK42))))</f>
        <v>208</v>
      </c>
      <c r="AL45" s="102" t="n">
        <f aca="false">(IF((SUM(AL12:AL42))=0," ",(MAX(AL12:AL42))))</f>
        <v>3433.01088</v>
      </c>
      <c r="AM45" s="130" t="n">
        <f aca="false">(IF((SUM(AM12:AM42))=0," ",(MAX(AM12:AM42))))</f>
        <v>21</v>
      </c>
      <c r="AN45" s="102" t="n">
        <f aca="false">(IF((SUM(AN12:AN42))=0," ",(MAX(AN12:AN42))))</f>
        <v>345.72636</v>
      </c>
      <c r="AO45" s="169" t="n">
        <f aca="false">(IF((SUM(AO12:AO42))=0," ",(MAX(AO12:AO42))))</f>
        <v>16</v>
      </c>
      <c r="AP45" s="3"/>
      <c r="AQ45" s="130" t="n">
        <f aca="false">(IF((SUM(AQ12:AQ42))=0," ",(MAX(AQ12:AQ42))))</f>
        <v>448</v>
      </c>
      <c r="AR45" s="102" t="n">
        <f aca="false">(IF((SUM(AR12:AR42))=0," ",(MAX(AR12:AR42))))</f>
        <v>7319.45088</v>
      </c>
      <c r="AS45" s="130" t="n">
        <f aca="false">(IF((SUM(AS12:AS42))=0," ",(MAX(AS12:AS42))))</f>
        <v>128</v>
      </c>
      <c r="AT45" s="102" t="n">
        <f aca="false">(IF((SUM(AT12:AT42))=0," ",(MAX(AT12:AT42))))</f>
        <v>2112.62208</v>
      </c>
      <c r="AU45" s="130" t="n">
        <f aca="false">(IF((SUM(AU12:AU42))=0," ",(MAX(AU12:AU42))))</f>
        <v>28</v>
      </c>
      <c r="AV45" s="102" t="n">
        <f aca="false">(IF((SUM(AV12:AV42))=0," ",(MAX(AV12:AV42))))</f>
        <v>486.37212</v>
      </c>
      <c r="AW45" s="3"/>
      <c r="AX45" s="166" t="s">
        <v>111</v>
      </c>
      <c r="AY45" s="132" t="n">
        <f aca="false">(IF((SUM(AY12:AY42))=0," ",(MAX(AY12:AY42))))</f>
        <v>4</v>
      </c>
      <c r="AZ45" s="170" t="s">
        <v>111</v>
      </c>
      <c r="BA45" s="166" t="s">
        <v>111</v>
      </c>
      <c r="BB45" s="133" t="n">
        <f aca="false">(IF((SUM(BB12:BB42))=0," ",(MAX(BB12:BB42))))</f>
        <v>34</v>
      </c>
      <c r="BC45" s="166" t="s">
        <v>111</v>
      </c>
      <c r="BD45" s="161" t="s">
        <v>111</v>
      </c>
      <c r="BE45" s="104" t="n">
        <f aca="false">(IF((SUM(BE12:BE42))=0," ",(MAX(BE12:BE42))))</f>
        <v>12.41</v>
      </c>
      <c r="BF45" s="3"/>
      <c r="BG45" s="166" t="s">
        <v>111</v>
      </c>
      <c r="BH45" s="171" t="s">
        <v>111</v>
      </c>
      <c r="BI45" s="172" t="s">
        <v>111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192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5" t="s">
        <v>111</v>
      </c>
      <c r="D46" s="141" t="n">
        <f aca="false">(IF((SUM(D12:D42))=0," ",(MIN(D12:D42))))</f>
        <v>1.767</v>
      </c>
      <c r="E46" s="144" t="n">
        <f aca="false">(IF((SUM(E12:E42))=0," ",(MIN(E12:E42))))</f>
        <v>3.4</v>
      </c>
      <c r="F46" s="141" t="n">
        <f aca="false">(IF((SUM(F12:F42))=0," ",(MIN(F12:F42))))</f>
        <v>0.4</v>
      </c>
      <c r="G46" s="144" t="n">
        <f aca="false">(MIN(G12:G42))</f>
        <v>0</v>
      </c>
      <c r="H46" s="134" t="n">
        <f aca="false">(IF((SUM(H12:H42))=0," ",(MIN(H12:H42))))</f>
        <v>0</v>
      </c>
      <c r="I46" s="145" t="n">
        <f aca="false">(IF((SUM(I12:I42))=0," ",(MIN(I12:I42))))</f>
        <v>0</v>
      </c>
      <c r="J46" s="3"/>
      <c r="K46" s="146" t="s">
        <v>111</v>
      </c>
      <c r="L46" s="137" t="n">
        <f aca="false">(IF((SUM(L12:L42))=0," ",(MIN(L12:L42))))</f>
        <v>50.9</v>
      </c>
      <c r="M46" s="148" t="n">
        <f aca="false">(IF((SUM(M12:M42))=0," ",(MIN(M12:M42))))</f>
        <v>0</v>
      </c>
      <c r="N46" s="3"/>
      <c r="O46" s="173" t="s">
        <v>111</v>
      </c>
      <c r="P46" s="3"/>
      <c r="Q46" s="154" t="s">
        <v>111</v>
      </c>
      <c r="R46" s="136" t="n">
        <f aca="false">(IF(((SUM(R12:R42))=0),"-",(MIN(R12:R42))))</f>
        <v>0.32</v>
      </c>
      <c r="S46" s="145" t="n">
        <f aca="false">(IF(((SUM(S12:S42))=0),"-",(MIN(S12:S42))))</f>
        <v>1</v>
      </c>
      <c r="T46" s="3"/>
      <c r="U46" s="174" t="n">
        <f aca="false">(IF((SUM(U12:U42))=0," ",(MIN(U12:U42))))</f>
        <v>6.73</v>
      </c>
      <c r="V46" s="137" t="n">
        <f aca="false">(IF((SUM(V12:V42))=0," ",(MIN(V12:V42))))</f>
        <v>5.81</v>
      </c>
      <c r="W46" s="158" t="n">
        <f aca="false">(IF((SUM(W12:W42))=0," ",(MIN(W12:W42))))</f>
        <v>6.49</v>
      </c>
      <c r="X46" s="3"/>
      <c r="Y46" s="149" t="n">
        <f aca="false">(IF((SUM(Y12:Y42))=0," ",(MIN(Y12:Y42))))</f>
        <v>16.5</v>
      </c>
      <c r="Z46" s="134" t="n">
        <f aca="false">(IF((SUM(Z12:Z42))=0," ",(MIN(Z12:Z42))))</f>
        <v>17.5</v>
      </c>
      <c r="AA46" s="145" t="n">
        <f aca="false">(IF((SUM(AA12:AA42))=0," ",(MIN(AA12:AA42))))</f>
        <v>17.3</v>
      </c>
      <c r="AB46" s="3" t="str">
        <f aca="false">(IF((SUM(AB12:AB42))=0," ",(MIN(AB12:AB42))))</f>
        <v> </v>
      </c>
      <c r="AC46" s="174" t="n">
        <f aca="false">(IF((SUM(AC12:AC42))=0," ",(MIN(AC12:AC42))))</f>
        <v>1</v>
      </c>
      <c r="AD46" s="136" t="n">
        <f aca="false">(IF((SUM(AD12:AD42))=0," ",(MIN(AD12:AD42))))</f>
        <v>0.01</v>
      </c>
      <c r="AE46" s="148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4" t="n">
        <f aca="false">(IF((SUM(AI12:AI42))=0," ",(MIN(AI12:AI42))))</f>
        <v>268</v>
      </c>
      <c r="AJ46" s="134" t="n">
        <f aca="false">(IF((SUM(AJ12:AJ42))=0," ",(MIN(AJ12:AJ42))))</f>
        <v>4248.96312</v>
      </c>
      <c r="AK46" s="149" t="n">
        <f aca="false">(IF((SUM(AK12:AK42))=0," ",(MIN(AK12:AK42))))</f>
        <v>184</v>
      </c>
      <c r="AL46" s="145" t="n">
        <f aca="false">(IF((SUM(AL12:AL42))=0," ",(MIN(AL12:AL42))))</f>
        <v>3052.09806</v>
      </c>
      <c r="AM46" s="149" t="n">
        <f aca="false">(IF((SUM(AM12:AM42))=0," ",(MIN(AM12:AM42))))</f>
        <v>10</v>
      </c>
      <c r="AN46" s="145" t="n">
        <f aca="false">(IF((SUM(AN12:AN42))=0," ",(MIN(AN12:AN42))))</f>
        <v>164.2146</v>
      </c>
      <c r="AO46" s="175" t="n">
        <f aca="false">(IF((SUM(AO12:AO42))=0," ",(MIN(AO12:AO42))))</f>
        <v>10</v>
      </c>
      <c r="AP46" s="3"/>
      <c r="AQ46" s="149" t="n">
        <f aca="false">(IF((SUM(AQ12:AQ42))=0," ",(MIN(AQ12:AQ42))))</f>
        <v>266</v>
      </c>
      <c r="AR46" s="145" t="n">
        <f aca="false">(IF((SUM(AR12:AR42))=0," ",(MIN(AR12:AR42))))</f>
        <v>4312.64736</v>
      </c>
      <c r="AS46" s="149" t="n">
        <f aca="false">(IF((SUM(AS12:AS42))=0," ",(MIN(AS12:AS42))))</f>
        <v>98</v>
      </c>
      <c r="AT46" s="145" t="n">
        <f aca="false">(IF((SUM(AT12:AT42))=0," ",(MIN(AT12:AT42))))</f>
        <v>1632.138</v>
      </c>
      <c r="AU46" s="149" t="n">
        <f aca="false">(IF((SUM(AU12:AU42))=0," ",(MIN(AU12:AU42))))</f>
        <v>15</v>
      </c>
      <c r="AV46" s="145" t="n">
        <f aca="false">(IF((SUM(AV12:AV42))=0," ",(MIN(AV12:AV42))))</f>
        <v>237.8151</v>
      </c>
      <c r="AW46" s="3"/>
      <c r="AX46" s="154" t="s">
        <v>111</v>
      </c>
      <c r="AY46" s="137" t="n">
        <f aca="false">(IF((SUM(AY12:AY42))=0," ",(MIN(AY12:AY42))))</f>
        <v>3</v>
      </c>
      <c r="AZ46" s="153" t="s">
        <v>111</v>
      </c>
      <c r="BA46" s="154" t="s">
        <v>111</v>
      </c>
      <c r="BB46" s="158" t="n">
        <f aca="false">(IF((SUM(BB12:BB42))=0," ",(MIN(BB12:BB42))))</f>
        <v>28</v>
      </c>
      <c r="BC46" s="154" t="s">
        <v>111</v>
      </c>
      <c r="BD46" s="155" t="s">
        <v>111</v>
      </c>
      <c r="BE46" s="148" t="n">
        <f aca="false">(IF((SUM(BE12:BE42))=0," ",(MIN(BE12:BE42))))</f>
        <v>12.32</v>
      </c>
      <c r="BF46" s="3"/>
      <c r="BG46" s="154" t="s">
        <v>111</v>
      </c>
      <c r="BH46" s="159" t="s">
        <v>111</v>
      </c>
      <c r="BI46" s="160" t="s">
        <v>111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192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1" t="s">
        <v>111</v>
      </c>
      <c r="D47" s="162" t="n">
        <f aca="false">(IF((SUM(D12:D42))=0," ",(AVERAGE(D12:D42))))</f>
        <v>1.9532</v>
      </c>
      <c r="E47" s="163" t="n">
        <f aca="false">(IF((SUM(E12:E42))=0," ",(AVERAGE(E12:E42))))</f>
        <v>4.02666666666667</v>
      </c>
      <c r="F47" s="162" t="n">
        <f aca="false">(IF((SUM(F12:F42))=0," ",(AVERAGE(F12:F42))))</f>
        <v>0.52</v>
      </c>
      <c r="G47" s="163" t="str">
        <f aca="false">(IF((SUM(G12:G42))=0,"0.000",(AVERAGE(G12:G42))))</f>
        <v>0.000</v>
      </c>
      <c r="H47" s="98" t="n">
        <f aca="false">(IF((SUM(H12:H42))=0," ",(AVERAGE(H12:H42))))</f>
        <v>2203.33333333333</v>
      </c>
      <c r="I47" s="102" t="n">
        <f aca="false">(IF((SUM(I12:I42))=0," ",(AVERAGE(I12:I42))))</f>
        <v>6458.33333333333</v>
      </c>
      <c r="J47" s="3"/>
      <c r="K47" s="164" t="s">
        <v>111</v>
      </c>
      <c r="L47" s="132" t="n">
        <f aca="false">(IF((SUM(L12:L42))=0," ",(AVERAGE(L12:L42))))</f>
        <v>61.3433333333333</v>
      </c>
      <c r="M47" s="104" t="n">
        <f aca="false">(IF((SUM(M12:M42))=0," ",(AVERAGE(M12:M42))))</f>
        <v>0.0713333333333333</v>
      </c>
      <c r="N47" s="3"/>
      <c r="O47" s="165" t="s">
        <v>111</v>
      </c>
      <c r="P47" s="3"/>
      <c r="Q47" s="130" t="s">
        <v>111</v>
      </c>
      <c r="R47" s="167" t="s">
        <v>111</v>
      </c>
      <c r="S47" s="168" t="s">
        <v>111</v>
      </c>
      <c r="T47" s="3"/>
      <c r="U47" s="131" t="n">
        <f aca="false">(IF((SUM(U12:U42))=0," ",(AVERAGE(U12:U42))))</f>
        <v>7.14033333333333</v>
      </c>
      <c r="V47" s="132" t="n">
        <f aca="false">(IF((SUM(V12:V42))=0," ",(AVERAGE(V12:V42))))</f>
        <v>7.51466666666667</v>
      </c>
      <c r="W47" s="133" t="n">
        <f aca="false">(IF((SUM(W12:W42))=0," ",(AVERAGE(W12:W42))))</f>
        <v>6.828</v>
      </c>
      <c r="X47" s="3"/>
      <c r="Y47" s="130" t="n">
        <f aca="false">(IF((SUM(Y12:Y42))=0," ",(AVERAGE(Y12:Y42))))</f>
        <v>17.9333333333333</v>
      </c>
      <c r="Z47" s="98" t="n">
        <f aca="false">(IF((SUM(Z12:Z42))=0," ",(AVERAGE(Z12:Z42))))</f>
        <v>18.1433333333333</v>
      </c>
      <c r="AA47" s="102" t="n">
        <f aca="false">(IF((SUM(AA12:AA42))=0," ",(AVERAGE(AA12:AA42))))</f>
        <v>18.8533333333333</v>
      </c>
      <c r="AB47" s="3"/>
      <c r="AC47" s="131" t="n">
        <f aca="false">(IF((SUM(AC12:AC42))=0," ",(AVERAGE(AC12:AC42))))</f>
        <v>8.63333333333333</v>
      </c>
      <c r="AD47" s="101" t="n">
        <f aca="false">(IF((SUM(AD12:AD42))=0," ",(AVERAGE(AD12:AD42))))</f>
        <v>0.0746666666666667</v>
      </c>
      <c r="AE47" s="104" t="n">
        <f aca="false">(IF((COUNT(AE12:AE42))=0," ",(AVERAGE(AE12:AE42))))</f>
        <v>0.004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321.75</v>
      </c>
      <c r="AJ47" s="98" t="n">
        <f aca="false">(IF((SUM(AJ12:AJ42))=0," ",(AVERAGE(AJ12:AJ42))))</f>
        <v>5387.539225</v>
      </c>
      <c r="AK47" s="130" t="n">
        <f aca="false">(IF((SUM(AK12:AK42))=0," ",(AVERAGE(AK12:AK42))))</f>
        <v>193</v>
      </c>
      <c r="AL47" s="102" t="n">
        <f aca="false">(IF((SUM(AL12:AL42))=0," ",(AVERAGE(AL12:AL42))))</f>
        <v>3245.61386</v>
      </c>
      <c r="AM47" s="130" t="n">
        <f aca="false">(IF((SUM(AM12:AM42))=0," ",(AVERAGE(AM12:AM42))))</f>
        <v>15</v>
      </c>
      <c r="AN47" s="102" t="n">
        <f aca="false">(IF((SUM(AN12:AN42))=0," ",(AVERAGE(AN12:AN42))))</f>
        <v>251.908941818182</v>
      </c>
      <c r="AO47" s="169" t="n">
        <f aca="false">(IF((SUM(AO12:AO42))=0," ",(AVERAGE(AO12:AO42))))</f>
        <v>12.7272727272727</v>
      </c>
      <c r="AP47" s="3"/>
      <c r="AQ47" s="130" t="n">
        <f aca="false">(IF((SUM(AQ12:AQ42))=0," ",(AVERAGE(AQ12:AQ42))))</f>
        <v>361.166666666667</v>
      </c>
      <c r="AR47" s="102" t="n">
        <f aca="false">(IF((SUM(AR12:AR42))=0," ",(AVERAGE(AR12:AR42))))</f>
        <v>6037.28013</v>
      </c>
      <c r="AS47" s="130" t="n">
        <f aca="false">(IF((SUM(AS12:AS42))=0," ",(AVERAGE(AS12:AS42))))</f>
        <v>111.25</v>
      </c>
      <c r="AT47" s="102" t="n">
        <f aca="false">(IF((SUM(AT12:AT42))=0," ",(AVERAGE(AT12:AT42))))</f>
        <v>1858.9443</v>
      </c>
      <c r="AU47" s="130" t="n">
        <f aca="false">(IF((SUM(AU12:AU42))=0," ",(AVERAGE(AU12:AU42))))</f>
        <v>20.9166666666667</v>
      </c>
      <c r="AV47" s="102" t="n">
        <f aca="false">(IF((SUM(AV12:AV42))=0," ",(AVERAGE(AV12:AV42))))</f>
        <v>351.305125</v>
      </c>
      <c r="AW47" s="3"/>
      <c r="AX47" s="130" t="n">
        <f aca="false">(IF((SUM(AX12:AX42))=0," ",(AVERAGE(AX12:AX42))))</f>
        <v>52487.625</v>
      </c>
      <c r="AY47" s="132" t="n">
        <f aca="false">(IF((SUM(AY12:AY42))=0," ",(AVERAGE(AY12:AY42))))</f>
        <v>3.5</v>
      </c>
      <c r="AZ47" s="133" t="n">
        <f aca="false">(IF((SUM(AZ12:AZ42))=0," ",(AVERAGE(AZ12:AZ42))))</f>
        <v>3.46875</v>
      </c>
      <c r="BA47" s="130" t="n">
        <f aca="false">(IF((SUM(BA12:BA42))=0," ",(AVERAGE(BA12:BA42))))</f>
        <v>25.1875</v>
      </c>
      <c r="BB47" s="133" t="n">
        <f aca="false">(IF((SUM(BB12:BB42))=0," ",(AVERAGE(BB12:BB42))))</f>
        <v>32.125</v>
      </c>
      <c r="BC47" s="130" t="n">
        <f aca="false">(IF((SUM(BC12:BC42))=0," ",(AVERAGE(BC12:BC42))))</f>
        <v>24</v>
      </c>
      <c r="BD47" s="98" t="n">
        <f aca="false">(IF((SUM(BD12:BD42))=0," ",(AVERAGE(BD12:BD42))))</f>
        <v>1721.25</v>
      </c>
      <c r="BE47" s="104" t="n">
        <f aca="false">(IF((SUM(BE12:BE42))=0," ",(AVERAGE(BE12:BE42))))</f>
        <v>12.3733333333333</v>
      </c>
      <c r="BF47" s="3"/>
      <c r="BG47" s="130" t="n">
        <f aca="false">(IF((SUM(BG12:BG42))=0," ",(AVERAGE(BG12:BG42))))</f>
        <v>19.2</v>
      </c>
      <c r="BH47" s="171" t="s">
        <v>111</v>
      </c>
      <c r="BI47" s="172" t="s">
        <v>111</v>
      </c>
      <c r="BJ47" s="3"/>
      <c r="BK47" s="22"/>
      <c r="BL47" s="51"/>
      <c r="BM47" s="52"/>
      <c r="BN47" s="52"/>
      <c r="BO47" s="52"/>
      <c r="BP47" s="52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124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192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3"/>
      <c r="E48" s="123"/>
      <c r="F48" s="123"/>
      <c r="G48" s="87"/>
      <c r="H48" s="83"/>
      <c r="I48" s="83"/>
      <c r="J48" s="3"/>
      <c r="K48" s="28"/>
      <c r="L48" s="83"/>
      <c r="M48" s="87"/>
      <c r="N48" s="3"/>
      <c r="O48" s="176"/>
      <c r="P48" s="3"/>
      <c r="Q48" s="57"/>
      <c r="R48" s="57"/>
      <c r="S48" s="57"/>
      <c r="T48" s="3"/>
      <c r="U48" s="176"/>
      <c r="V48" s="176"/>
      <c r="W48" s="176"/>
      <c r="X48" s="3"/>
      <c r="Y48" s="57"/>
      <c r="Z48" s="57"/>
      <c r="AA48" s="57"/>
      <c r="AB48" s="3"/>
      <c r="AC48" s="176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1"/>
      <c r="BM48" s="22" t="s">
        <v>158</v>
      </c>
      <c r="BN48" s="22"/>
      <c r="BO48" s="82" t="s">
        <v>105</v>
      </c>
      <c r="BP48" s="22"/>
      <c r="BQ48" s="254" t="s">
        <v>159</v>
      </c>
      <c r="BR48" s="93" t="s">
        <v>111</v>
      </c>
      <c r="BS48" s="254" t="s">
        <v>159</v>
      </c>
      <c r="BT48" s="28"/>
      <c r="BU48" s="93" t="s">
        <v>111</v>
      </c>
      <c r="BV48" s="93" t="s">
        <v>111</v>
      </c>
      <c r="BW48" s="86" t="n">
        <f aca="false">(R45)</f>
        <v>0.84</v>
      </c>
      <c r="BX48" s="93" t="s">
        <v>111</v>
      </c>
      <c r="BY48" s="28"/>
      <c r="BZ48" s="28" t="n">
        <v>0</v>
      </c>
      <c r="CA48" s="85" t="s">
        <v>160</v>
      </c>
      <c r="CB48" s="28" t="s">
        <v>122</v>
      </c>
      <c r="CC48" s="29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192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76"/>
      <c r="P49" s="3"/>
      <c r="Q49" s="180" t="s">
        <v>143</v>
      </c>
      <c r="R49" s="180"/>
      <c r="S49" s="255" t="n">
        <f aca="false">(IF(((SUM(S12:S42))=0),"-",(GEOMEAN(S12:S42))))</f>
        <v>4.61634028717394</v>
      </c>
      <c r="T49" s="3"/>
      <c r="U49" s="176"/>
      <c r="V49" s="176"/>
      <c r="W49" s="176"/>
      <c r="X49" s="3"/>
      <c r="Y49" s="57"/>
      <c r="Z49" s="57"/>
      <c r="AA49" s="57"/>
      <c r="AB49" s="3"/>
      <c r="AC49" s="176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5.3242300186096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4.2085832948777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1"/>
      <c r="BM49" s="28" t="s">
        <v>71</v>
      </c>
      <c r="BN49" s="22"/>
      <c r="BO49" s="82" t="s">
        <v>110</v>
      </c>
      <c r="BP49" s="22"/>
      <c r="BQ49" s="254" t="s">
        <v>159</v>
      </c>
      <c r="BR49" s="93" t="s">
        <v>111</v>
      </c>
      <c r="BS49" s="254" t="s">
        <v>159</v>
      </c>
      <c r="BT49" s="28"/>
      <c r="BU49" s="93" t="s">
        <v>111</v>
      </c>
      <c r="BV49" s="93" t="s">
        <v>111</v>
      </c>
      <c r="BW49" s="86" t="n">
        <v>0.86</v>
      </c>
      <c r="BX49" s="86" t="s">
        <v>93</v>
      </c>
      <c r="BY49" s="28"/>
      <c r="BZ49" s="93" t="s">
        <v>111</v>
      </c>
      <c r="CA49" s="85" t="s">
        <v>160</v>
      </c>
      <c r="CB49" s="28" t="s">
        <v>122</v>
      </c>
      <c r="CC49" s="29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192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76"/>
      <c r="P50" s="3"/>
      <c r="Q50" s="24"/>
      <c r="R50" s="24"/>
      <c r="S50" s="24"/>
      <c r="T50" s="3"/>
      <c r="U50" s="176"/>
      <c r="V50" s="176"/>
      <c r="W50" s="176"/>
      <c r="X50" s="3"/>
      <c r="Y50" s="57"/>
      <c r="Z50" s="57"/>
      <c r="AA50" s="57"/>
      <c r="AB50" s="3"/>
      <c r="AC50" s="176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94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128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192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 t="s">
        <v>147</v>
      </c>
      <c r="AI51" s="19" t="s">
        <v>175</v>
      </c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192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5"/>
      <c r="BL52" s="185"/>
      <c r="BM52" s="185"/>
      <c r="BN52" s="185"/>
      <c r="BO52" s="185"/>
      <c r="BP52" s="185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76</v>
      </c>
      <c r="H2" s="8" t="n">
        <v>2007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October</v>
      </c>
      <c r="AN2" s="8" t="n">
        <f aca="false">($H$2)</f>
        <v>2007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October</v>
      </c>
      <c r="BR2" s="8" t="n">
        <f aca="false">($H$2)</f>
        <v>2007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6467768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6469631</v>
      </c>
      <c r="D12" s="58" t="n">
        <f aca="false">(IF(C12=0," ",((C12-C11)/1000)))</f>
        <v>1.863</v>
      </c>
      <c r="E12" s="59" t="n">
        <v>3.9</v>
      </c>
      <c r="F12" s="58" t="n">
        <v>0.6</v>
      </c>
      <c r="G12" s="60" t="str">
        <f aca="false">(IF(C12=0," ","0.00"))</f>
        <v>0.00</v>
      </c>
      <c r="H12" s="57" t="n">
        <v>4500</v>
      </c>
      <c r="I12" s="61" t="n">
        <v>9000</v>
      </c>
      <c r="J12" s="3"/>
      <c r="K12" s="62" t="s">
        <v>120</v>
      </c>
      <c r="L12" s="57" t="n">
        <v>53</v>
      </c>
      <c r="M12" s="63" t="n">
        <v>0</v>
      </c>
      <c r="N12" s="3"/>
      <c r="O12" s="64"/>
      <c r="P12" s="3"/>
      <c r="Q12" s="65"/>
      <c r="R12" s="66"/>
      <c r="S12" s="67"/>
      <c r="T12" s="3"/>
      <c r="U12" s="68" t="n">
        <v>7.06</v>
      </c>
      <c r="V12" s="69" t="n">
        <v>6.83</v>
      </c>
      <c r="W12" s="70" t="n">
        <v>6.99</v>
      </c>
      <c r="X12" s="3"/>
      <c r="Y12" s="65" t="n">
        <v>17.2</v>
      </c>
      <c r="Z12" s="71" t="n">
        <v>17.6</v>
      </c>
      <c r="AA12" s="67" t="n">
        <v>17.8</v>
      </c>
      <c r="AB12" s="3"/>
      <c r="AC12" s="68" t="n">
        <v>10</v>
      </c>
      <c r="AD12" s="66" t="n">
        <v>0.01</v>
      </c>
      <c r="AE12" s="72" t="n">
        <v>0</v>
      </c>
      <c r="AF12" s="3"/>
      <c r="AG12" s="47" t="n">
        <f aca="false">($A12)</f>
        <v>1</v>
      </c>
      <c r="AH12" s="3"/>
      <c r="AI12" s="73"/>
      <c r="AJ12" s="74" t="str">
        <f aca="false">IF(AI12=0,"",(D12*AI12*8.34))</f>
        <v/>
      </c>
      <c r="AK12" s="73"/>
      <c r="AL12" s="74" t="str">
        <f aca="false">IF(AK12=0,"",(D12*AK12*8.34))</f>
        <v/>
      </c>
      <c r="AM12" s="73"/>
      <c r="AN12" s="74" t="str">
        <f aca="false">IF(AM12=0,"",(D12*AM12*8.34))</f>
        <v/>
      </c>
      <c r="AO12" s="75"/>
      <c r="AP12" s="3"/>
      <c r="AQ12" s="76"/>
      <c r="AR12" s="74" t="str">
        <f aca="false">IF(AQ12=0,"",(D12*AQ12*8.34))</f>
        <v/>
      </c>
      <c r="AS12" s="73"/>
      <c r="AT12" s="74" t="str">
        <f aca="false">IF(AS12=0,"",(D12*AS12*8.34))</f>
        <v/>
      </c>
      <c r="AU12" s="73"/>
      <c r="AV12" s="74" t="str">
        <f aca="false">IF(AU12=0,"",(D12*AU12*8.34))</f>
        <v/>
      </c>
      <c r="AW12" s="3"/>
      <c r="AX12" s="76"/>
      <c r="AY12" s="77"/>
      <c r="AZ12" s="78"/>
      <c r="BA12" s="73"/>
      <c r="BB12" s="78"/>
      <c r="BC12" s="73"/>
      <c r="BD12" s="73"/>
      <c r="BE12" s="79"/>
      <c r="BF12" s="3"/>
      <c r="BG12" s="76"/>
      <c r="BH12" s="24"/>
      <c r="BI12" s="80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270.925541538462</v>
      </c>
      <c r="BR12" s="83" t="n">
        <f aca="false">MAX(AN12:AN42)</f>
        <v>423.56358</v>
      </c>
      <c r="BS12" s="28" t="s">
        <v>102</v>
      </c>
      <c r="BT12" s="28"/>
      <c r="BU12" s="83" t="n">
        <f aca="false">(IF(((SUM(AM12:AM42))=0)," ",(AVERAGE(AM12:AM42))))</f>
        <v>16.4615384615385</v>
      </c>
      <c r="BV12" s="84" t="n">
        <f aca="false">(CG23)</f>
        <v>20.6666666666667</v>
      </c>
      <c r="BW12" s="83" t="n">
        <f aca="false">MAX(AM12:AM42)</f>
        <v>27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f aca="false">(IF(((SUM(AM14:AM16))=0)," ",(AVERAGE(AM14:AM16))))</f>
        <v>15</v>
      </c>
      <c r="CH12" s="83" t="n">
        <f aca="false">(IF(((SUM(AN14:AN16))=0)," ",(AVERAGE(AN14:AN16))))</f>
        <v>239.84172</v>
      </c>
      <c r="CI12" s="83"/>
      <c r="CJ12" s="83" t="n">
        <f aca="false">(IF(((SUM(AU14:AU16))=0)," ",(AVERAGE(AU14:AU16))))</f>
        <v>23.3333333333333</v>
      </c>
      <c r="CK12" s="83" t="n">
        <f aca="false">(IF(((SUM(AV14:AV16))=0)," ",(AVERAGE(AV14:AV16))))</f>
        <v>372.44216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6471583</v>
      </c>
      <c r="D13" s="58" t="n">
        <f aca="false">(IF(C13=0," ",((C13-C12)/1000)))</f>
        <v>1.952</v>
      </c>
      <c r="E13" s="59" t="n">
        <v>4.2</v>
      </c>
      <c r="F13" s="58" t="n">
        <v>0.5</v>
      </c>
      <c r="G13" s="60" t="str">
        <f aca="false">(IF(C13=0," ","0.00"))</f>
        <v>0.00</v>
      </c>
      <c r="H13" s="57" t="n">
        <v>6350</v>
      </c>
      <c r="I13" s="61" t="n">
        <v>4500</v>
      </c>
      <c r="J13" s="3"/>
      <c r="K13" s="62" t="s">
        <v>120</v>
      </c>
      <c r="L13" s="57" t="n">
        <v>55</v>
      </c>
      <c r="M13" s="63" t="n">
        <v>0</v>
      </c>
      <c r="N13" s="3"/>
      <c r="O13" s="89"/>
      <c r="P13" s="3"/>
      <c r="Q13" s="90"/>
      <c r="R13" s="91"/>
      <c r="S13" s="92"/>
      <c r="T13" s="3"/>
      <c r="U13" s="68" t="n">
        <v>7.03</v>
      </c>
      <c r="V13" s="69" t="n">
        <v>6.81</v>
      </c>
      <c r="W13" s="70" t="n">
        <v>6.65</v>
      </c>
      <c r="X13" s="3"/>
      <c r="Y13" s="65" t="n">
        <v>17.6</v>
      </c>
      <c r="Z13" s="71" t="n">
        <v>17.6</v>
      </c>
      <c r="AA13" s="67" t="n">
        <v>17.5</v>
      </c>
      <c r="AB13" s="3"/>
      <c r="AC13" s="68" t="n">
        <v>5</v>
      </c>
      <c r="AD13" s="66" t="n">
        <v>0.1</v>
      </c>
      <c r="AE13" s="72" t="n">
        <v>0</v>
      </c>
      <c r="AF13" s="3"/>
      <c r="AG13" s="47" t="n">
        <f aca="false">($A13)</f>
        <v>2</v>
      </c>
      <c r="AH13" s="3"/>
      <c r="AI13" s="73"/>
      <c r="AJ13" s="74" t="str">
        <f aca="false">IF(AI13=0,"",(D13*AI13*8.34))</f>
        <v/>
      </c>
      <c r="AK13" s="73"/>
      <c r="AL13" s="74" t="str">
        <f aca="false">IF(AK13=0,"",(D13*AK13*8.34))</f>
        <v/>
      </c>
      <c r="AM13" s="73"/>
      <c r="AN13" s="74" t="str">
        <f aca="false">IF(AM13=0,"",(D13*AM13*8.34))</f>
        <v/>
      </c>
      <c r="AO13" s="74"/>
      <c r="AP13" s="3"/>
      <c r="AQ13" s="76"/>
      <c r="AR13" s="74" t="str">
        <f aca="false">IF(AQ13=0,"",(D13*AQ13*8.34))</f>
        <v/>
      </c>
      <c r="AS13" s="73"/>
      <c r="AT13" s="74" t="str">
        <f aca="false">IF(AS13=0,"",(D13*AS13*8.34))</f>
        <v/>
      </c>
      <c r="AU13" s="73"/>
      <c r="AV13" s="74" t="str">
        <f aca="false">IF(AU13=0,"",(D13*AU13*8.34))</f>
        <v/>
      </c>
      <c r="AW13" s="3"/>
      <c r="AX13" s="76"/>
      <c r="AY13" s="77"/>
      <c r="AZ13" s="78"/>
      <c r="BA13" s="73"/>
      <c r="BB13" s="78"/>
      <c r="BC13" s="73"/>
      <c r="BD13" s="73"/>
      <c r="BE13" s="79"/>
      <c r="BF13" s="3"/>
      <c r="BG13" s="76"/>
      <c r="BH13" s="24"/>
      <c r="BI13" s="80"/>
      <c r="BJ13" s="3"/>
      <c r="BK13" s="19"/>
      <c r="BL13" s="21"/>
      <c r="BM13" s="28" t="s">
        <v>71</v>
      </c>
      <c r="BN13" s="22"/>
      <c r="BO13" s="82" t="s">
        <v>110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1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6473515</v>
      </c>
      <c r="D14" s="58" t="n">
        <f aca="false">(IF(C14=0," ",((C14-C13)/1000)))</f>
        <v>1.932</v>
      </c>
      <c r="E14" s="59" t="n">
        <v>4.2</v>
      </c>
      <c r="F14" s="58" t="n">
        <v>0.5</v>
      </c>
      <c r="G14" s="60" t="str">
        <f aca="false">(IF(C14=0," ","0.00"))</f>
        <v>0.00</v>
      </c>
      <c r="H14" s="57" t="n">
        <v>1200</v>
      </c>
      <c r="I14" s="61" t="n">
        <v>12250</v>
      </c>
      <c r="J14" s="3"/>
      <c r="K14" s="62" t="s">
        <v>103</v>
      </c>
      <c r="L14" s="57" t="n">
        <v>60.9</v>
      </c>
      <c r="M14" s="63" t="n">
        <v>0.01</v>
      </c>
      <c r="N14" s="3"/>
      <c r="O14" s="89"/>
      <c r="P14" s="3"/>
      <c r="Q14" s="90" t="s">
        <v>112</v>
      </c>
      <c r="R14" s="91" t="s">
        <v>112</v>
      </c>
      <c r="S14" s="92" t="s">
        <v>112</v>
      </c>
      <c r="T14" s="3"/>
      <c r="U14" s="68" t="n">
        <v>6.75</v>
      </c>
      <c r="V14" s="69" t="n">
        <v>6.77</v>
      </c>
      <c r="W14" s="70" t="n">
        <v>6.37</v>
      </c>
      <c r="X14" s="3"/>
      <c r="Y14" s="65" t="n">
        <v>18.5</v>
      </c>
      <c r="Z14" s="71" t="n">
        <v>18</v>
      </c>
      <c r="AA14" s="67" t="n">
        <v>18.7</v>
      </c>
      <c r="AB14" s="3"/>
      <c r="AC14" s="68" t="n">
        <v>7</v>
      </c>
      <c r="AD14" s="66" t="n">
        <v>0.01</v>
      </c>
      <c r="AE14" s="72" t="n">
        <v>0</v>
      </c>
      <c r="AF14" s="3"/>
      <c r="AG14" s="47" t="n">
        <f aca="false">($A14)</f>
        <v>3</v>
      </c>
      <c r="AH14" s="3"/>
      <c r="AI14" s="73" t="n">
        <v>336</v>
      </c>
      <c r="AJ14" s="74" t="n">
        <f aca="false">IF(AI14=0,"",(D14*AI14*8.34))</f>
        <v>5413.92768</v>
      </c>
      <c r="AK14" s="73"/>
      <c r="AL14" s="74" t="str">
        <f aca="false">IF(AK14=0,"",(D14*AK14*8.34))</f>
        <v/>
      </c>
      <c r="AM14" s="73" t="n">
        <v>16</v>
      </c>
      <c r="AN14" s="74" t="n">
        <f aca="false">IF(AM14=0,"",(D14*AM14*8.34))</f>
        <v>257.80608</v>
      </c>
      <c r="AO14" s="74" t="n">
        <v>12</v>
      </c>
      <c r="AP14" s="3"/>
      <c r="AQ14" s="76" t="n">
        <v>364</v>
      </c>
      <c r="AR14" s="74" t="n">
        <f aca="false">IF(AQ14=0,"",(D14*AQ14*8.34))</f>
        <v>5865.08832</v>
      </c>
      <c r="AS14" s="73"/>
      <c r="AT14" s="74" t="str">
        <f aca="false">IF(AS14=0,"",(D14*AS14*8.34))</f>
        <v/>
      </c>
      <c r="AU14" s="73" t="n">
        <v>18</v>
      </c>
      <c r="AV14" s="74" t="n">
        <f aca="false">IF(AU14=0,"",(D14*AU14*8.34))</f>
        <v>290.03184</v>
      </c>
      <c r="AW14" s="3"/>
      <c r="AX14" s="76"/>
      <c r="AY14" s="77"/>
      <c r="AZ14" s="78"/>
      <c r="BA14" s="73"/>
      <c r="BB14" s="78"/>
      <c r="BC14" s="73"/>
      <c r="BD14" s="73"/>
      <c r="BE14" s="79"/>
      <c r="BF14" s="3"/>
      <c r="BG14" s="76"/>
      <c r="BH14" s="24"/>
      <c r="BI14" s="80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5</v>
      </c>
      <c r="CG14" s="83" t="n">
        <f aca="false">(IF(((SUM(AM21:AM23))=0)," ",(AVERAGE(AM21:AM23))))</f>
        <v>20.6666666666667</v>
      </c>
      <c r="CH14" s="83" t="n">
        <f aca="false">(IF(((SUM(AN21:AN23))=0)," ",(AVERAGE(AN21:AN23))))</f>
        <v>331.25368</v>
      </c>
      <c r="CI14" s="83"/>
      <c r="CJ14" s="83" t="n">
        <f aca="false">(IF(((SUM(AU21:AU23))=0)," ",(AVERAGE(AU21:AU23))))</f>
        <v>20</v>
      </c>
      <c r="CK14" s="83" t="n">
        <f aca="false">(IF(((SUM(AV21:AV23))=0)," ",(AVERAGE(AV21:AV23))))</f>
        <v>321.24012</v>
      </c>
      <c r="CL14" s="86"/>
      <c r="CM14" s="87" t="n">
        <f aca="false">(AVERAGE(AE18:AE24))</f>
        <v>0</v>
      </c>
      <c r="CN14" s="88"/>
      <c r="CO14" s="3"/>
      <c r="CP14" s="19"/>
      <c r="CQ14" s="19" t="s">
        <v>116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6475433</v>
      </c>
      <c r="D15" s="58" t="n">
        <f aca="false">(IF(C15=0," ",((C15-C14)/1000)))</f>
        <v>1.918</v>
      </c>
      <c r="E15" s="59" t="n">
        <v>3.6</v>
      </c>
      <c r="F15" s="58" t="n">
        <v>0.5</v>
      </c>
      <c r="G15" s="60" t="str">
        <f aca="false">(IF(C15=0," ","0.00"))</f>
        <v>0.00</v>
      </c>
      <c r="H15" s="57" t="n">
        <v>1200</v>
      </c>
      <c r="I15" s="61" t="n">
        <v>7000</v>
      </c>
      <c r="J15" s="3"/>
      <c r="K15" s="62" t="s">
        <v>103</v>
      </c>
      <c r="L15" s="57" t="n">
        <v>66.1</v>
      </c>
      <c r="M15" s="63" t="n">
        <v>0</v>
      </c>
      <c r="N15" s="3"/>
      <c r="O15" s="89"/>
      <c r="P15" s="3"/>
      <c r="Q15" s="90"/>
      <c r="R15" s="91"/>
      <c r="S15" s="92"/>
      <c r="T15" s="3"/>
      <c r="U15" s="68" t="n">
        <v>7.25</v>
      </c>
      <c r="V15" s="69" t="n">
        <v>5.18</v>
      </c>
      <c r="W15" s="70" t="n">
        <v>6.25</v>
      </c>
      <c r="X15" s="3"/>
      <c r="Y15" s="65" t="n">
        <v>17.8</v>
      </c>
      <c r="Z15" s="71" t="n">
        <v>18.6</v>
      </c>
      <c r="AA15" s="67" t="n">
        <v>17.5</v>
      </c>
      <c r="AB15" s="3"/>
      <c r="AC15" s="68" t="n">
        <v>13</v>
      </c>
      <c r="AD15" s="66" t="n">
        <v>4</v>
      </c>
      <c r="AE15" s="72" t="n">
        <v>0</v>
      </c>
      <c r="AF15" s="3"/>
      <c r="AG15" s="47" t="n">
        <f aca="false">($A15)</f>
        <v>4</v>
      </c>
      <c r="AH15" s="3"/>
      <c r="AI15" s="73" t="n">
        <v>357</v>
      </c>
      <c r="AJ15" s="74" t="n">
        <f aca="false">IF(AI15=0,"",(D15*AI15*8.34))</f>
        <v>5710.61484</v>
      </c>
      <c r="AK15" s="73"/>
      <c r="AL15" s="74" t="str">
        <f aca="false">IF(AK15=0,"",(D15*AK15*8.34))</f>
        <v/>
      </c>
      <c r="AM15" s="73" t="n">
        <v>16</v>
      </c>
      <c r="AN15" s="74" t="n">
        <f aca="false">IF(AM15=0,"",(D15*AM15*8.34))</f>
        <v>255.93792</v>
      </c>
      <c r="AO15" s="74" t="n">
        <v>13</v>
      </c>
      <c r="AP15" s="3"/>
      <c r="AQ15" s="76" t="n">
        <v>438</v>
      </c>
      <c r="AR15" s="74" t="n">
        <f aca="false">IF(AQ15=0,"",(D15*AQ15*8.34))</f>
        <v>7006.30056</v>
      </c>
      <c r="AS15" s="73"/>
      <c r="AT15" s="74" t="str">
        <f aca="false">IF(AS15=0,"",(D15*AS15*8.34))</f>
        <v/>
      </c>
      <c r="AU15" s="73" t="n">
        <v>25</v>
      </c>
      <c r="AV15" s="74" t="n">
        <f aca="false">IF(AU15=0,"",(D15*AU15*8.34))</f>
        <v>399.903</v>
      </c>
      <c r="AW15" s="3"/>
      <c r="AX15" s="76" t="n">
        <v>43967</v>
      </c>
      <c r="AY15" s="77" t="n">
        <v>4</v>
      </c>
      <c r="AZ15" s="78" t="n">
        <v>3.75</v>
      </c>
      <c r="BA15" s="73" t="n">
        <v>21.7</v>
      </c>
      <c r="BB15" s="78" t="n">
        <v>26</v>
      </c>
      <c r="BC15" s="73" t="n">
        <v>24</v>
      </c>
      <c r="BD15" s="73"/>
      <c r="BE15" s="79"/>
      <c r="BF15" s="3"/>
      <c r="BG15" s="76" t="n">
        <v>24</v>
      </c>
      <c r="BH15" s="24" t="s">
        <v>177</v>
      </c>
      <c r="BI15" s="80" t="s">
        <v>178</v>
      </c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6477331</v>
      </c>
      <c r="D16" s="99" t="n">
        <f aca="false">(IF(C16=0," ",((C16-C15)/1000)))</f>
        <v>1.898</v>
      </c>
      <c r="E16" s="100" t="n">
        <v>4.4</v>
      </c>
      <c r="F16" s="99" t="n">
        <v>0.5</v>
      </c>
      <c r="G16" s="101" t="str">
        <f aca="false">(IF(C16=0," ","0.00"))</f>
        <v>0.00</v>
      </c>
      <c r="H16" s="98" t="n">
        <v>750</v>
      </c>
      <c r="I16" s="102" t="n">
        <v>10000</v>
      </c>
      <c r="J16" s="3"/>
      <c r="K16" s="103" t="s">
        <v>109</v>
      </c>
      <c r="L16" s="98" t="n">
        <v>60.7</v>
      </c>
      <c r="M16" s="104" t="n">
        <v>0.01</v>
      </c>
      <c r="N16" s="3"/>
      <c r="O16" s="105"/>
      <c r="P16" s="3"/>
      <c r="Q16" s="90" t="s">
        <v>118</v>
      </c>
      <c r="R16" s="91" t="s">
        <v>118</v>
      </c>
      <c r="S16" s="92" t="s">
        <v>118</v>
      </c>
      <c r="T16" s="3"/>
      <c r="U16" s="106" t="n">
        <v>6.76</v>
      </c>
      <c r="V16" s="107" t="n">
        <v>7.07</v>
      </c>
      <c r="W16" s="108" t="n">
        <v>6.61</v>
      </c>
      <c r="X16" s="3"/>
      <c r="Y16" s="109" t="n">
        <v>18.7</v>
      </c>
      <c r="Z16" s="110" t="n">
        <v>17.9</v>
      </c>
      <c r="AA16" s="111" t="n">
        <v>18.7</v>
      </c>
      <c r="AB16" s="3"/>
      <c r="AC16" s="106" t="n">
        <v>10</v>
      </c>
      <c r="AD16" s="112" t="n">
        <v>0.01</v>
      </c>
      <c r="AE16" s="113" t="n">
        <v>0</v>
      </c>
      <c r="AF16" s="3"/>
      <c r="AG16" s="47" t="n">
        <f aca="false">($A16)</f>
        <v>5</v>
      </c>
      <c r="AH16" s="3"/>
      <c r="AI16" s="48" t="n">
        <v>359</v>
      </c>
      <c r="AJ16" s="114" t="n">
        <f aca="false">IF(AI16=0,"",(D16*AI16*8.34))</f>
        <v>5682.72588</v>
      </c>
      <c r="AK16" s="48" t="n">
        <v>214</v>
      </c>
      <c r="AL16" s="114" t="n">
        <f aca="false">IF(AK16=0,"",(D16*AK16*8.34))</f>
        <v>3387.47448</v>
      </c>
      <c r="AM16" s="48" t="n">
        <v>13</v>
      </c>
      <c r="AN16" s="114" t="n">
        <f aca="false">IF(AM16=0,"",(D16*AM16*8.34))</f>
        <v>205.78116</v>
      </c>
      <c r="AO16" s="114" t="n">
        <v>10</v>
      </c>
      <c r="AP16" s="3"/>
      <c r="AQ16" s="115" t="n">
        <v>394</v>
      </c>
      <c r="AR16" s="114" t="n">
        <f aca="false">IF(AQ16=0,"",(D16*AQ16*8.34))</f>
        <v>6236.75208</v>
      </c>
      <c r="AS16" s="48" t="n">
        <v>116</v>
      </c>
      <c r="AT16" s="114" t="n">
        <f aca="false">IF(AS16=0,"",(D16*AS16*8.34))</f>
        <v>1836.20112</v>
      </c>
      <c r="AU16" s="48" t="n">
        <v>27</v>
      </c>
      <c r="AV16" s="114" t="n">
        <f aca="false">IF(AU16=0,"",(D16*AU16*8.34))</f>
        <v>427.39164</v>
      </c>
      <c r="AW16" s="3"/>
      <c r="AX16" s="115"/>
      <c r="AY16" s="49"/>
      <c r="AZ16" s="116"/>
      <c r="BA16" s="48"/>
      <c r="BB16" s="116"/>
      <c r="BC16" s="48"/>
      <c r="BD16" s="48"/>
      <c r="BE16" s="117"/>
      <c r="BF16" s="3"/>
      <c r="BG16" s="115"/>
      <c r="BH16" s="45"/>
      <c r="BI16" s="97"/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8:AM30))=0)," ",(AVERAGE(AM28:AM30))))</f>
        <v>15.3333333333333</v>
      </c>
      <c r="CH16" s="83" t="n">
        <f aca="false">(IF(((SUM(AN28:AN30))=0)," ",(AVERAGE(AN28:AN30))))</f>
        <v>263.23542</v>
      </c>
      <c r="CI16" s="83"/>
      <c r="CJ16" s="83" t="n">
        <f aca="false">(IF(((SUM(AU28:AU30))=0)," ",(AVERAGE(AU28:AU30))))</f>
        <v>20.3333333333333</v>
      </c>
      <c r="CK16" s="83" t="n">
        <f aca="false">(IF(((SUM(AV28:AV30))=0)," ",(AVERAGE(AV28:AV30))))</f>
        <v>349.38762</v>
      </c>
      <c r="CL16" s="86"/>
      <c r="CM16" s="87" t="n">
        <f aca="false">(AVERAGE(AE25:AE31))</f>
        <v>0.00571428571428571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6479333</v>
      </c>
      <c r="D17" s="58" t="n">
        <f aca="false">(IF(C17=0," ",((C17-C16)/1000)))</f>
        <v>2.002</v>
      </c>
      <c r="E17" s="59" t="n">
        <v>4.2</v>
      </c>
      <c r="F17" s="58" t="n">
        <v>0.5</v>
      </c>
      <c r="G17" s="60" t="str">
        <f aca="false">(IF(C17=0," ","0.00"))</f>
        <v>0.00</v>
      </c>
      <c r="H17" s="57" t="n">
        <v>0</v>
      </c>
      <c r="I17" s="61" t="n">
        <v>0</v>
      </c>
      <c r="J17" s="3"/>
      <c r="K17" s="62" t="s">
        <v>120</v>
      </c>
      <c r="L17" s="57" t="n">
        <v>59.8</v>
      </c>
      <c r="M17" s="63" t="n">
        <v>0.35</v>
      </c>
      <c r="N17" s="3"/>
      <c r="O17" s="89"/>
      <c r="P17" s="3"/>
      <c r="Q17" s="90"/>
      <c r="R17" s="91"/>
      <c r="S17" s="92"/>
      <c r="T17" s="3"/>
      <c r="U17" s="68" t="n">
        <v>7.08</v>
      </c>
      <c r="V17" s="69" t="n">
        <v>7.14</v>
      </c>
      <c r="W17" s="70" t="n">
        <v>6.7</v>
      </c>
      <c r="X17" s="3"/>
      <c r="Y17" s="65" t="n">
        <v>16.4</v>
      </c>
      <c r="Z17" s="71" t="n">
        <v>17.2</v>
      </c>
      <c r="AA17" s="67" t="n">
        <v>18.6</v>
      </c>
      <c r="AB17" s="3"/>
      <c r="AC17" s="68" t="n">
        <v>4.5</v>
      </c>
      <c r="AD17" s="66" t="n">
        <v>0.01</v>
      </c>
      <c r="AE17" s="72" t="n">
        <v>0</v>
      </c>
      <c r="AF17" s="3"/>
      <c r="AG17" s="47" t="n">
        <f aca="false">($A17)</f>
        <v>6</v>
      </c>
      <c r="AH17" s="3"/>
      <c r="AI17" s="73"/>
      <c r="AJ17" s="74" t="str">
        <f aca="false">IF(AI17=0,"",(D17*AI17*8.34))</f>
        <v/>
      </c>
      <c r="AK17" s="73"/>
      <c r="AL17" s="74" t="str">
        <f aca="false">IF(AK17=0,"",(D17*AK17*8.34))</f>
        <v/>
      </c>
      <c r="AM17" s="73"/>
      <c r="AN17" s="74" t="str">
        <f aca="false">IF(AM17=0,"",(D17*AM17*8.34))</f>
        <v/>
      </c>
      <c r="AO17" s="74"/>
      <c r="AP17" s="3"/>
      <c r="AQ17" s="76"/>
      <c r="AR17" s="74" t="str">
        <f aca="false">IF(AQ17=0,"",(D17*AQ17*8.34))</f>
        <v/>
      </c>
      <c r="AS17" s="73"/>
      <c r="AT17" s="74" t="str">
        <f aca="false">IF(AS17=0,"",(D17*AS17*8.34))</f>
        <v/>
      </c>
      <c r="AU17" s="73"/>
      <c r="AV17" s="74" t="str">
        <f aca="false">IF(AU17=0,"",(D17*AU17*8.34))</f>
        <v/>
      </c>
      <c r="AW17" s="3"/>
      <c r="AX17" s="76"/>
      <c r="AY17" s="77"/>
      <c r="AZ17" s="78"/>
      <c r="BA17" s="73"/>
      <c r="BB17" s="78"/>
      <c r="BC17" s="73"/>
      <c r="BD17" s="73"/>
      <c r="BE17" s="79"/>
      <c r="BF17" s="3"/>
      <c r="BG17" s="76"/>
      <c r="BH17" s="24"/>
      <c r="BI17" s="80"/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1</v>
      </c>
      <c r="BR17" s="93" t="s">
        <v>111</v>
      </c>
      <c r="BS17" s="93" t="s">
        <v>111</v>
      </c>
      <c r="BT17" s="28"/>
      <c r="BU17" s="120" t="n">
        <f aca="false">MIN(W12:W42)</f>
        <v>6.25</v>
      </c>
      <c r="BV17" s="93" t="s">
        <v>111</v>
      </c>
      <c r="BW17" s="120" t="n">
        <f aca="false">MAX(W12:W42)</f>
        <v>7.32</v>
      </c>
      <c r="BX17" s="28" t="s">
        <v>95</v>
      </c>
      <c r="BY17" s="28"/>
      <c r="BZ17" s="28" t="n">
        <v>0</v>
      </c>
      <c r="CA17" s="85" t="s">
        <v>121</v>
      </c>
      <c r="CB17" s="28" t="s">
        <v>122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6481615</v>
      </c>
      <c r="D18" s="58" t="n">
        <f aca="false">(IF(C18=0," ",((C18-C17)/1000)))</f>
        <v>2.282</v>
      </c>
      <c r="E18" s="59" t="n">
        <v>3.8</v>
      </c>
      <c r="F18" s="58" t="n">
        <v>0.5</v>
      </c>
      <c r="G18" s="60" t="str">
        <f aca="false">(IF(C18=0," ","0.00"))</f>
        <v>0.00</v>
      </c>
      <c r="H18" s="57" t="n">
        <v>0</v>
      </c>
      <c r="I18" s="61" t="n">
        <v>0</v>
      </c>
      <c r="J18" s="3"/>
      <c r="K18" s="62" t="s">
        <v>120</v>
      </c>
      <c r="L18" s="57" t="n">
        <v>54.8</v>
      </c>
      <c r="M18" s="63" t="n">
        <v>0.01</v>
      </c>
      <c r="N18" s="3"/>
      <c r="O18" s="89"/>
      <c r="P18" s="3"/>
      <c r="Q18" s="90" t="s">
        <v>118</v>
      </c>
      <c r="R18" s="91" t="s">
        <v>118</v>
      </c>
      <c r="S18" s="92" t="s">
        <v>118</v>
      </c>
      <c r="T18" s="3"/>
      <c r="U18" s="68" t="n">
        <v>6.98</v>
      </c>
      <c r="V18" s="69" t="n">
        <v>7.44</v>
      </c>
      <c r="W18" s="70" t="n">
        <v>6.87</v>
      </c>
      <c r="X18" s="3"/>
      <c r="Y18" s="65" t="n">
        <v>18</v>
      </c>
      <c r="Z18" s="71" t="n">
        <v>17.5</v>
      </c>
      <c r="AA18" s="67" t="n">
        <v>18.3</v>
      </c>
      <c r="AB18" s="3"/>
      <c r="AC18" s="68" t="n">
        <v>5</v>
      </c>
      <c r="AD18" s="66" t="n">
        <v>0.01</v>
      </c>
      <c r="AE18" s="72" t="n">
        <v>0</v>
      </c>
      <c r="AF18" s="3"/>
      <c r="AG18" s="47" t="n">
        <f aca="false">($A18)</f>
        <v>7</v>
      </c>
      <c r="AH18" s="3"/>
      <c r="AI18" s="73"/>
      <c r="AJ18" s="74" t="str">
        <f aca="false">IF(AI18=0,"",(D18*AI18*8.34))</f>
        <v/>
      </c>
      <c r="AK18" s="73"/>
      <c r="AL18" s="74" t="str">
        <f aca="false">IF(AK18=0,"",(D18*AK18*8.34))</f>
        <v/>
      </c>
      <c r="AM18" s="73"/>
      <c r="AN18" s="74" t="str">
        <f aca="false">IF(AM18=0,"",(D18*AM18*8.34))</f>
        <v/>
      </c>
      <c r="AO18" s="74"/>
      <c r="AP18" s="3"/>
      <c r="AQ18" s="76"/>
      <c r="AR18" s="74" t="str">
        <f aca="false">IF(AQ18=0,"",(D18*AQ18*8.34))</f>
        <v/>
      </c>
      <c r="AS18" s="73"/>
      <c r="AT18" s="74" t="str">
        <f aca="false">IF(AS18=0,"",(D18*AS18*8.34))</f>
        <v/>
      </c>
      <c r="AU18" s="73"/>
      <c r="AV18" s="74" t="str">
        <f aca="false">IF(AU18=0,"",(D18*AU18*8.34))</f>
        <v/>
      </c>
      <c r="AW18" s="3"/>
      <c r="AX18" s="76"/>
      <c r="AY18" s="77"/>
      <c r="AZ18" s="78"/>
      <c r="BA18" s="73"/>
      <c r="BB18" s="78"/>
      <c r="BC18" s="73"/>
      <c r="BD18" s="73"/>
      <c r="BE18" s="79"/>
      <c r="BF18" s="3"/>
      <c r="BG18" s="76"/>
      <c r="BH18" s="24"/>
      <c r="BI18" s="80"/>
      <c r="BJ18" s="3"/>
      <c r="BK18" s="19"/>
      <c r="BL18" s="21"/>
      <c r="BM18" s="28" t="s">
        <v>71</v>
      </c>
      <c r="BN18" s="22"/>
      <c r="BO18" s="82" t="s">
        <v>110</v>
      </c>
      <c r="BP18" s="28"/>
      <c r="BQ18" s="93" t="s">
        <v>111</v>
      </c>
      <c r="BR18" s="93" t="s">
        <v>111</v>
      </c>
      <c r="BS18" s="93" t="s">
        <v>111</v>
      </c>
      <c r="BT18" s="28"/>
      <c r="BU18" s="120" t="n">
        <v>6</v>
      </c>
      <c r="BV18" s="93" t="s">
        <v>111</v>
      </c>
      <c r="BW18" s="28" t="n">
        <v>8.5</v>
      </c>
      <c r="BX18" s="28" t="s">
        <v>95</v>
      </c>
      <c r="BY18" s="28"/>
      <c r="BZ18" s="93" t="s">
        <v>111</v>
      </c>
      <c r="CA18" s="85" t="s">
        <v>121</v>
      </c>
      <c r="CB18" s="28" t="s">
        <v>122</v>
      </c>
      <c r="CC18" s="80"/>
      <c r="CD18" s="3"/>
      <c r="CE18" s="62"/>
      <c r="CF18" s="22" t="s">
        <v>123</v>
      </c>
      <c r="CG18" s="83" t="n">
        <f aca="false">(IF(((SUM(AM33:AM35))=0)," ",(AVERAGE(AM33:AM35))))</f>
        <v>16</v>
      </c>
      <c r="CH18" s="83" t="n">
        <f aca="false">(IF(((SUM(AN33:AN35))=0)," ",(AVERAGE(AN33:AN35))))</f>
        <v>272.48448</v>
      </c>
      <c r="CI18" s="83"/>
      <c r="CJ18" s="83" t="n">
        <f aca="false">(IF(((SUM(AU33:AU35))=0)," ",(AVERAGE(AU33:AU35))))</f>
        <v>21</v>
      </c>
      <c r="CK18" s="83" t="n">
        <f aca="false">(IF(((SUM(AV33:AV35))=0)," ",(AVERAGE(AV33:AV35))))</f>
        <v>357.63588</v>
      </c>
      <c r="CL18" s="28"/>
      <c r="CM18" s="87" t="n">
        <f aca="false">(AVERAGE(AE32:AE38))</f>
        <v>0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6483311</v>
      </c>
      <c r="D19" s="58" t="n">
        <f aca="false">(IF(C19=0," ",((C19-C18)/1000)))</f>
        <v>1.696</v>
      </c>
      <c r="E19" s="59" t="n">
        <v>3.6</v>
      </c>
      <c r="F19" s="58" t="n">
        <v>0.5</v>
      </c>
      <c r="G19" s="60" t="str">
        <f aca="false">(IF(C19=0," ","0.00"))</f>
        <v>0.00</v>
      </c>
      <c r="H19" s="57" t="n">
        <v>0</v>
      </c>
      <c r="I19" s="61" t="n">
        <v>2500</v>
      </c>
      <c r="J19" s="3"/>
      <c r="K19" s="62" t="s">
        <v>120</v>
      </c>
      <c r="L19" s="57" t="n">
        <v>50</v>
      </c>
      <c r="M19" s="63" t="n">
        <v>0.02</v>
      </c>
      <c r="N19" s="3"/>
      <c r="O19" s="89"/>
      <c r="P19" s="3"/>
      <c r="Q19" s="90"/>
      <c r="R19" s="91"/>
      <c r="S19" s="92"/>
      <c r="T19" s="3"/>
      <c r="U19" s="68" t="n">
        <v>7.26</v>
      </c>
      <c r="V19" s="69" t="n">
        <v>7.31</v>
      </c>
      <c r="W19" s="70" t="n">
        <v>6.95</v>
      </c>
      <c r="X19" s="3"/>
      <c r="Y19" s="65" t="n">
        <v>16.6</v>
      </c>
      <c r="Z19" s="71" t="n">
        <v>17.1</v>
      </c>
      <c r="AA19" s="67" t="n">
        <v>17.6</v>
      </c>
      <c r="AB19" s="3"/>
      <c r="AC19" s="68" t="n">
        <v>6</v>
      </c>
      <c r="AD19" s="66" t="n">
        <v>0.01</v>
      </c>
      <c r="AE19" s="72" t="n">
        <v>0</v>
      </c>
      <c r="AF19" s="3"/>
      <c r="AG19" s="47" t="n">
        <f aca="false">($A19)</f>
        <v>8</v>
      </c>
      <c r="AH19" s="3"/>
      <c r="AI19" s="73"/>
      <c r="AJ19" s="74" t="str">
        <f aca="false">IF(AI19=0,"",(D19*AI19*8.34))</f>
        <v/>
      </c>
      <c r="AK19" s="73"/>
      <c r="AL19" s="74" t="str">
        <f aca="false">IF(AK19=0,"",(D19*AK19*8.34))</f>
        <v/>
      </c>
      <c r="AM19" s="73"/>
      <c r="AN19" s="74" t="str">
        <f aca="false">IF(AM19=0,"",(D19*AM19*8.34))</f>
        <v/>
      </c>
      <c r="AO19" s="74"/>
      <c r="AP19" s="3"/>
      <c r="AQ19" s="76"/>
      <c r="AR19" s="74" t="str">
        <f aca="false">IF(AQ19=0,"",(D19*AQ19*8.34))</f>
        <v/>
      </c>
      <c r="AS19" s="73"/>
      <c r="AT19" s="74" t="str">
        <f aca="false">IF(AS19=0,"",(D19*AS19*8.34))</f>
        <v/>
      </c>
      <c r="AU19" s="73"/>
      <c r="AV19" s="74" t="str">
        <f aca="false">IF(AU19=0,"",(D19*AU19*8.34))</f>
        <v/>
      </c>
      <c r="AW19" s="3"/>
      <c r="AX19" s="76"/>
      <c r="AY19" s="77"/>
      <c r="AZ19" s="78"/>
      <c r="BA19" s="73"/>
      <c r="BB19" s="78"/>
      <c r="BC19" s="73"/>
      <c r="BD19" s="73"/>
      <c r="BE19" s="79"/>
      <c r="BF19" s="3"/>
      <c r="BG19" s="76"/>
      <c r="BH19" s="24"/>
      <c r="BI19" s="80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6485115</v>
      </c>
      <c r="D20" s="58" t="n">
        <f aca="false">(IF(C20=0," ",((C20-C19)/1000)))</f>
        <v>1.804</v>
      </c>
      <c r="E20" s="59" t="n">
        <v>3.8</v>
      </c>
      <c r="F20" s="58" t="n">
        <v>0.4</v>
      </c>
      <c r="G20" s="60" t="str">
        <f aca="false">(IF(C20=0," ","0.00"))</f>
        <v>0.00</v>
      </c>
      <c r="H20" s="57" t="n">
        <v>0</v>
      </c>
      <c r="I20" s="61" t="n">
        <v>10250</v>
      </c>
      <c r="J20" s="3"/>
      <c r="K20" s="62" t="s">
        <v>109</v>
      </c>
      <c r="L20" s="57" t="n">
        <v>53.2</v>
      </c>
      <c r="M20" s="63" t="n">
        <v>0</v>
      </c>
      <c r="N20" s="3"/>
      <c r="O20" s="89"/>
      <c r="P20" s="3"/>
      <c r="Q20" s="90"/>
      <c r="R20" s="91"/>
      <c r="S20" s="92"/>
      <c r="T20" s="3"/>
      <c r="U20" s="68" t="n">
        <v>7.17</v>
      </c>
      <c r="V20" s="69" t="n">
        <v>7.53</v>
      </c>
      <c r="W20" s="70" t="n">
        <v>7.09</v>
      </c>
      <c r="X20" s="3"/>
      <c r="Y20" s="65" t="n">
        <v>17.7</v>
      </c>
      <c r="Z20" s="71" t="n">
        <v>17.3</v>
      </c>
      <c r="AA20" s="67" t="n">
        <v>16.9</v>
      </c>
      <c r="AB20" s="3"/>
      <c r="AC20" s="68" t="n">
        <v>7</v>
      </c>
      <c r="AD20" s="66" t="n">
        <v>0.01</v>
      </c>
      <c r="AE20" s="72" t="n">
        <v>0</v>
      </c>
      <c r="AF20" s="3"/>
      <c r="AG20" s="47" t="n">
        <f aca="false">($A20)</f>
        <v>9</v>
      </c>
      <c r="AH20" s="3"/>
      <c r="AI20" s="73"/>
      <c r="AJ20" s="74" t="str">
        <f aca="false">IF(AI20=0,"",(D20*AI20*8.34))</f>
        <v/>
      </c>
      <c r="AK20" s="73"/>
      <c r="AL20" s="74" t="str">
        <f aca="false">IF(AK20=0,"",(D20*AK20*8.34))</f>
        <v/>
      </c>
      <c r="AM20" s="73"/>
      <c r="AN20" s="74" t="str">
        <f aca="false">IF(AM20=0,"",(D20*AM20*8.34))</f>
        <v/>
      </c>
      <c r="AO20" s="74"/>
      <c r="AP20" s="3"/>
      <c r="AQ20" s="76"/>
      <c r="AR20" s="74" t="str">
        <f aca="false">IF(AQ20=0,"",(D20*AQ20*8.34))</f>
        <v/>
      </c>
      <c r="AS20" s="73"/>
      <c r="AT20" s="74" t="str">
        <f aca="false">IF(AS20=0,"",(D20*AS20*8.34))</f>
        <v/>
      </c>
      <c r="AU20" s="73"/>
      <c r="AV20" s="74" t="str">
        <f aca="false">IF(AU20=0,"",(D20*AU20*8.34))</f>
        <v/>
      </c>
      <c r="AW20" s="3"/>
      <c r="AX20" s="76"/>
      <c r="AY20" s="77"/>
      <c r="AZ20" s="78"/>
      <c r="BA20" s="73"/>
      <c r="BB20" s="78"/>
      <c r="BC20" s="73"/>
      <c r="BD20" s="73"/>
      <c r="BE20" s="79"/>
      <c r="BF20" s="3"/>
      <c r="BG20" s="76"/>
      <c r="BH20" s="24"/>
      <c r="BI20" s="8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4</v>
      </c>
      <c r="CG20" s="83" t="str">
        <f aca="false">(IF(((SUM(AM39:AM41))=0)," ",(AVERAGE(AM39:AM41))))</f>
        <v> </v>
      </c>
      <c r="CH20" s="83" t="str">
        <f aca="false">(IF(((SUM(AN39:AN41))=0)," ",(AVERAGE(AN39:AN41))))</f>
        <v> </v>
      </c>
      <c r="CI20" s="83"/>
      <c r="CJ20" s="83" t="str">
        <f aca="false">(IF(((SUM(AU39:AU41))=0)," ",(AVERAGE(AU39:AU41))))</f>
        <v> </v>
      </c>
      <c r="CK20" s="83" t="str">
        <f aca="false">(IF(((SUM(AV39:AV41))=0)," ",(AVERAGE(AV39:AV41))))</f>
        <v> </v>
      </c>
      <c r="CL20" s="28"/>
      <c r="CM20" s="87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6487036</v>
      </c>
      <c r="D21" s="99" t="n">
        <f aca="false">(IF(C21=0," ",((C21-C20)/1000)))</f>
        <v>1.921</v>
      </c>
      <c r="E21" s="100" t="n">
        <v>3.6</v>
      </c>
      <c r="F21" s="99" t="n">
        <v>0.5</v>
      </c>
      <c r="G21" s="101" t="str">
        <f aca="false">(IF(C21=0," ","0.00"))</f>
        <v>0.00</v>
      </c>
      <c r="H21" s="98" t="n">
        <v>1900</v>
      </c>
      <c r="I21" s="102" t="n">
        <v>8500</v>
      </c>
      <c r="J21" s="3"/>
      <c r="K21" s="103" t="s">
        <v>109</v>
      </c>
      <c r="L21" s="98" t="n">
        <v>54.1</v>
      </c>
      <c r="M21" s="104" t="n">
        <v>0.08</v>
      </c>
      <c r="N21" s="3"/>
      <c r="O21" s="105"/>
      <c r="P21" s="3"/>
      <c r="Q21" s="90"/>
      <c r="R21" s="91"/>
      <c r="S21" s="92"/>
      <c r="T21" s="3"/>
      <c r="U21" s="106" t="n">
        <v>6.95</v>
      </c>
      <c r="V21" s="107" t="n">
        <v>7.26</v>
      </c>
      <c r="W21" s="108" t="n">
        <v>7.05</v>
      </c>
      <c r="X21" s="3"/>
      <c r="Y21" s="109" t="n">
        <v>18.1</v>
      </c>
      <c r="Z21" s="110" t="n">
        <v>17.6</v>
      </c>
      <c r="AA21" s="111" t="n">
        <v>17.8</v>
      </c>
      <c r="AB21" s="3"/>
      <c r="AC21" s="106" t="n">
        <v>4</v>
      </c>
      <c r="AD21" s="112" t="n">
        <v>0.01</v>
      </c>
      <c r="AE21" s="113" t="n">
        <v>0</v>
      </c>
      <c r="AF21" s="3"/>
      <c r="AG21" s="47" t="n">
        <f aca="false">($A21)</f>
        <v>10</v>
      </c>
      <c r="AH21" s="3"/>
      <c r="AI21" s="48" t="n">
        <v>387</v>
      </c>
      <c r="AJ21" s="114" t="n">
        <f aca="false">IF(AI21=0,"",(D21*AI21*8.34))</f>
        <v>6200.18118</v>
      </c>
      <c r="AK21" s="48"/>
      <c r="AL21" s="114" t="str">
        <f aca="false">IF(AK21=0,"",(D21*AK21*8.34))</f>
        <v/>
      </c>
      <c r="AM21" s="48" t="n">
        <v>14</v>
      </c>
      <c r="AN21" s="114" t="n">
        <f aca="false">IF(AM21=0,"",(D21*AM21*8.34))</f>
        <v>224.29596</v>
      </c>
      <c r="AO21" s="114" t="n">
        <v>10</v>
      </c>
      <c r="AP21" s="3"/>
      <c r="AQ21" s="115" t="n">
        <v>380</v>
      </c>
      <c r="AR21" s="114" t="n">
        <f aca="false">IF(AQ21=0,"",(D21*AQ21*8.34))</f>
        <v>6088.0332</v>
      </c>
      <c r="AS21" s="48"/>
      <c r="AT21" s="114" t="str">
        <f aca="false">IF(AS21=0,"",(D21*AS21*8.34))</f>
        <v/>
      </c>
      <c r="AU21" s="48" t="n">
        <v>18</v>
      </c>
      <c r="AV21" s="114" t="n">
        <f aca="false">IF(AU21=0,"",(D21*AU21*8.34))</f>
        <v>288.38052</v>
      </c>
      <c r="AW21" s="3"/>
      <c r="AX21" s="115" t="n">
        <v>57691</v>
      </c>
      <c r="AY21" s="49" t="n">
        <v>4</v>
      </c>
      <c r="AZ21" s="116" t="n">
        <v>3.5</v>
      </c>
      <c r="BA21" s="48" t="n">
        <v>24.8</v>
      </c>
      <c r="BB21" s="116" t="n">
        <v>28</v>
      </c>
      <c r="BC21" s="48" t="n">
        <v>24</v>
      </c>
      <c r="BD21" s="48"/>
      <c r="BE21" s="117"/>
      <c r="BF21" s="3"/>
      <c r="BG21" s="115" t="n">
        <v>24</v>
      </c>
      <c r="BH21" s="45" t="s">
        <v>153</v>
      </c>
      <c r="BI21" s="97" t="s">
        <v>151</v>
      </c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6488917</v>
      </c>
      <c r="D22" s="58" t="n">
        <f aca="false">(IF(C22=0," ",((C22-C21)/1000)))</f>
        <v>1.881</v>
      </c>
      <c r="E22" s="59" t="n">
        <v>4</v>
      </c>
      <c r="F22" s="58" t="n">
        <v>0.6</v>
      </c>
      <c r="G22" s="60" t="str">
        <f aca="false">(IF(C22=0," ","0.00"))</f>
        <v>0.00</v>
      </c>
      <c r="H22" s="57" t="n">
        <v>2500</v>
      </c>
      <c r="I22" s="61" t="n">
        <v>9000</v>
      </c>
      <c r="J22" s="3"/>
      <c r="K22" s="62" t="s">
        <v>103</v>
      </c>
      <c r="L22" s="57" t="n">
        <v>55.8</v>
      </c>
      <c r="M22" s="63" t="n">
        <v>0.05</v>
      </c>
      <c r="N22" s="3"/>
      <c r="O22" s="89"/>
      <c r="P22" s="3"/>
      <c r="Q22" s="90" t="s">
        <v>118</v>
      </c>
      <c r="R22" s="91" t="s">
        <v>118</v>
      </c>
      <c r="S22" s="92" t="s">
        <v>118</v>
      </c>
      <c r="T22" s="3"/>
      <c r="U22" s="68" t="n">
        <v>7.04</v>
      </c>
      <c r="V22" s="69" t="n">
        <v>7.38</v>
      </c>
      <c r="W22" s="70" t="n">
        <v>7.19</v>
      </c>
      <c r="X22" s="3"/>
      <c r="Y22" s="65" t="n">
        <v>17.7</v>
      </c>
      <c r="Z22" s="71" t="n">
        <v>17.8</v>
      </c>
      <c r="AA22" s="67" t="n">
        <v>18.3</v>
      </c>
      <c r="AB22" s="3"/>
      <c r="AC22" s="68" t="n">
        <v>7.5</v>
      </c>
      <c r="AD22" s="66" t="n">
        <v>0.01</v>
      </c>
      <c r="AE22" s="72" t="n">
        <v>0</v>
      </c>
      <c r="AF22" s="3"/>
      <c r="AG22" s="47" t="n">
        <f aca="false">($A22)</f>
        <v>11</v>
      </c>
      <c r="AH22" s="3"/>
      <c r="AI22" s="73" t="n">
        <v>347</v>
      </c>
      <c r="AJ22" s="74" t="n">
        <f aca="false">IF(AI22=0,"",(D22*AI22*8.34))</f>
        <v>5443.57638</v>
      </c>
      <c r="AK22" s="73"/>
      <c r="AL22" s="74" t="str">
        <f aca="false">IF(AK22=0,"",(D22*AK22*8.34))</f>
        <v/>
      </c>
      <c r="AM22" s="73" t="n">
        <v>27</v>
      </c>
      <c r="AN22" s="74" t="n">
        <f aca="false">IF(AM22=0,"",(D22*AM22*8.34))</f>
        <v>423.56358</v>
      </c>
      <c r="AO22" s="74" t="n">
        <v>22</v>
      </c>
      <c r="AP22" s="3"/>
      <c r="AQ22" s="76" t="n">
        <v>328</v>
      </c>
      <c r="AR22" s="74" t="n">
        <f aca="false">IF(AQ22=0,"",(D22*AQ22*8.34))</f>
        <v>5145.51312</v>
      </c>
      <c r="AS22" s="73"/>
      <c r="AT22" s="74" t="str">
        <f aca="false">IF(AS22=0,"",(D22*AS22*8.34))</f>
        <v/>
      </c>
      <c r="AU22" s="73" t="n">
        <v>21</v>
      </c>
      <c r="AV22" s="74" t="n">
        <f aca="false">IF(AU22=0,"",(D22*AU22*8.34))</f>
        <v>329.43834</v>
      </c>
      <c r="AW22" s="3"/>
      <c r="AX22" s="76" t="n">
        <v>44359</v>
      </c>
      <c r="AY22" s="77" t="n">
        <v>5</v>
      </c>
      <c r="AZ22" s="78" t="n">
        <v>3.75</v>
      </c>
      <c r="BA22" s="73" t="n">
        <v>34.1</v>
      </c>
      <c r="BB22" s="78" t="n">
        <v>26</v>
      </c>
      <c r="BC22" s="73" t="n">
        <v>24</v>
      </c>
      <c r="BD22" s="73"/>
      <c r="BE22" s="79"/>
      <c r="BF22" s="3"/>
      <c r="BG22" s="76" t="n">
        <v>24</v>
      </c>
      <c r="BH22" s="24" t="s">
        <v>153</v>
      </c>
      <c r="BI22" s="80" t="s">
        <v>151</v>
      </c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342.294770769231</v>
      </c>
      <c r="BR22" s="83" t="n">
        <f aca="false">MAX(AV12:AV42)</f>
        <v>427.39164</v>
      </c>
      <c r="BS22" s="28" t="s">
        <v>102</v>
      </c>
      <c r="BT22" s="28"/>
      <c r="BU22" s="83" t="n">
        <f aca="false">(IF(((SUM(AU12:AU42))=0)," ",(AVERAGE(AU12:AU42))))</f>
        <v>20.7692307692308</v>
      </c>
      <c r="BV22" s="84" t="n">
        <f aca="false">(CJ23)</f>
        <v>23.3333333333333</v>
      </c>
      <c r="BW22" s="83" t="n">
        <f aca="false">MAX(AU12:AU42)</f>
        <v>27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6490892</v>
      </c>
      <c r="D23" s="58" t="n">
        <f aca="false">(IF(C23=0," ",((C23-C22)/1000)))</f>
        <v>1.975</v>
      </c>
      <c r="E23" s="59" t="n">
        <v>5.4</v>
      </c>
      <c r="F23" s="58" t="n">
        <v>0.7</v>
      </c>
      <c r="G23" s="60" t="str">
        <f aca="false">(IF(C23=0," ","0.00"))</f>
        <v>0.00</v>
      </c>
      <c r="H23" s="57" t="n">
        <v>3300</v>
      </c>
      <c r="I23" s="61" t="n">
        <v>12500</v>
      </c>
      <c r="J23" s="3"/>
      <c r="K23" s="62" t="s">
        <v>103</v>
      </c>
      <c r="L23" s="57" t="n">
        <v>53.8</v>
      </c>
      <c r="M23" s="63" t="n">
        <v>2.44</v>
      </c>
      <c r="N23" s="3"/>
      <c r="O23" s="89"/>
      <c r="P23" s="3"/>
      <c r="Q23" s="90"/>
      <c r="R23" s="91"/>
      <c r="S23" s="92"/>
      <c r="T23" s="3"/>
      <c r="U23" s="68" t="n">
        <v>6.97</v>
      </c>
      <c r="V23" s="69" t="n">
        <v>7.05</v>
      </c>
      <c r="W23" s="70" t="n">
        <v>7.21</v>
      </c>
      <c r="X23" s="3"/>
      <c r="Y23" s="65" t="n">
        <v>17.8</v>
      </c>
      <c r="Z23" s="71" t="n">
        <v>17.3</v>
      </c>
      <c r="AA23" s="67" t="n">
        <v>18</v>
      </c>
      <c r="AB23" s="3"/>
      <c r="AC23" s="68" t="n">
        <v>10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 t="n">
        <v>314</v>
      </c>
      <c r="AJ23" s="74" t="n">
        <f aca="false">IF(AI23=0,"",(D23*AI23*8.34))</f>
        <v>5172.051</v>
      </c>
      <c r="AK23" s="73" t="n">
        <v>191</v>
      </c>
      <c r="AL23" s="74" t="n">
        <f aca="false">IF(AK23=0,"",(D23*AK23*8.34))</f>
        <v>3146.0565</v>
      </c>
      <c r="AM23" s="73" t="n">
        <v>21</v>
      </c>
      <c r="AN23" s="74" t="n">
        <f aca="false">IF(AM23=0,"",(D23*AM23*8.34))</f>
        <v>345.9015</v>
      </c>
      <c r="AO23" s="74" t="n">
        <v>15</v>
      </c>
      <c r="AP23" s="3"/>
      <c r="AQ23" s="76" t="n">
        <v>322</v>
      </c>
      <c r="AR23" s="74" t="n">
        <f aca="false">IF(AQ23=0,"",(D23*AQ23*8.34))</f>
        <v>5303.823</v>
      </c>
      <c r="AS23" s="73" t="n">
        <v>108</v>
      </c>
      <c r="AT23" s="74" t="n">
        <f aca="false">IF(AS23=0,"",(D23*AS23*8.34))</f>
        <v>1778.922</v>
      </c>
      <c r="AU23" s="73" t="n">
        <v>21</v>
      </c>
      <c r="AV23" s="74" t="n">
        <f aca="false">IF(AU23=0,"",(D23*AU23*8.34))</f>
        <v>345.9015</v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10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1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20.6666666666667</v>
      </c>
      <c r="CH23" s="83" t="n">
        <f aca="false">(IF(((SUM(CH12:CH20))=0)," ",(MAX(CH12:CH20))))</f>
        <v>331.25368</v>
      </c>
      <c r="CI23" s="83"/>
      <c r="CJ23" s="83" t="n">
        <f aca="false">(IF(((SUM(CJ12:CJ20))=0)," ",(MAX(CJ12:CJ20))))</f>
        <v>23.3333333333333</v>
      </c>
      <c r="CK23" s="83" t="n">
        <f aca="false">(IF(((SUM(CK12:CK20))=0)," ",(MAX(CK12:CK20))))</f>
        <v>372.44216</v>
      </c>
      <c r="CL23" s="86"/>
      <c r="CM23" s="87" t="n">
        <f aca="false">(MAX(CM12:CM20))</f>
        <v>0.00571428571428571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6493669</v>
      </c>
      <c r="D24" s="58" t="n">
        <f aca="false">(IF(C24=0," ",((C24-C23)/1000)))</f>
        <v>2.777</v>
      </c>
      <c r="E24" s="59" t="n">
        <v>4</v>
      </c>
      <c r="F24" s="58" t="n">
        <v>0.6</v>
      </c>
      <c r="G24" s="60" t="str">
        <f aca="false">(IF(C24=0," ","0.00"))</f>
        <v>0.00</v>
      </c>
      <c r="H24" s="57" t="n">
        <v>0</v>
      </c>
      <c r="I24" s="61" t="n">
        <v>0</v>
      </c>
      <c r="J24" s="3"/>
      <c r="K24" s="62" t="s">
        <v>109</v>
      </c>
      <c r="L24" s="57" t="n">
        <v>47.3</v>
      </c>
      <c r="M24" s="63" t="n">
        <v>0</v>
      </c>
      <c r="N24" s="3"/>
      <c r="O24" s="89"/>
      <c r="P24" s="3"/>
      <c r="Q24" s="90" t="s">
        <v>112</v>
      </c>
      <c r="R24" s="91" t="s">
        <v>112</v>
      </c>
      <c r="S24" s="92" t="s">
        <v>112</v>
      </c>
      <c r="T24" s="3"/>
      <c r="U24" s="68" t="n">
        <v>6.95</v>
      </c>
      <c r="V24" s="69" t="n">
        <v>6.98</v>
      </c>
      <c r="W24" s="70" t="n">
        <v>6.88</v>
      </c>
      <c r="X24" s="3"/>
      <c r="Y24" s="65" t="n">
        <v>17</v>
      </c>
      <c r="Z24" s="71" t="n">
        <v>16.9</v>
      </c>
      <c r="AA24" s="67" t="n">
        <v>16.7</v>
      </c>
      <c r="AB24" s="3"/>
      <c r="AC24" s="68" t="n">
        <v>4</v>
      </c>
      <c r="AD24" s="66" t="n">
        <v>0.01</v>
      </c>
      <c r="AE24" s="72" t="n">
        <v>0</v>
      </c>
      <c r="AF24" s="3"/>
      <c r="AG24" s="47" t="n">
        <f aca="false">($A24)</f>
        <v>13</v>
      </c>
      <c r="AH24" s="3"/>
      <c r="AI24" s="73"/>
      <c r="AJ24" s="74" t="str">
        <f aca="false">IF(AI24=0,"",(D24*AI24*8.34))</f>
        <v/>
      </c>
      <c r="AK24" s="73"/>
      <c r="AL24" s="74" t="str">
        <f aca="false">IF(AK24=0,"",(D24*AK24*8.34))</f>
        <v/>
      </c>
      <c r="AM24" s="73"/>
      <c r="AN24" s="74" t="str">
        <f aca="false">IF(AM24=0,"",(D24*AM24*8.34))</f>
        <v/>
      </c>
      <c r="AO24" s="74"/>
      <c r="AP24" s="3"/>
      <c r="AQ24" s="76"/>
      <c r="AR24" s="74" t="str">
        <f aca="false">IF(AQ24=0,"",(D24*AQ24*8.34))</f>
        <v/>
      </c>
      <c r="AS24" s="73"/>
      <c r="AT24" s="74" t="str">
        <f aca="false">IF(AS24=0,"",(D24*AS24*8.34))</f>
        <v/>
      </c>
      <c r="AU24" s="73"/>
      <c r="AV24" s="74" t="str">
        <f aca="false">IF(AU24=0,"",(D24*AU24*8.34))</f>
        <v/>
      </c>
      <c r="AW24" s="3"/>
      <c r="AX24" s="76"/>
      <c r="AY24" s="77"/>
      <c r="AZ24" s="78"/>
      <c r="BA24" s="73"/>
      <c r="BB24" s="78"/>
      <c r="BC24" s="73"/>
      <c r="BD24" s="73"/>
      <c r="BE24" s="79"/>
      <c r="BF24" s="3"/>
      <c r="BG24" s="76"/>
      <c r="BH24" s="24"/>
      <c r="BI24" s="80"/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6495769</v>
      </c>
      <c r="D25" s="58" t="n">
        <f aca="false">(IF(C25=0," ",((C25-C24)/1000)))</f>
        <v>2.1</v>
      </c>
      <c r="E25" s="59" t="n">
        <v>4.6</v>
      </c>
      <c r="F25" s="58" t="n">
        <v>0.6</v>
      </c>
      <c r="G25" s="60" t="str">
        <f aca="false">(IF(C25=0," ","0.00"))</f>
        <v>0.00</v>
      </c>
      <c r="H25" s="57" t="n">
        <v>0</v>
      </c>
      <c r="I25" s="61" t="n">
        <v>0</v>
      </c>
      <c r="J25" s="3"/>
      <c r="K25" s="62" t="s">
        <v>109</v>
      </c>
      <c r="L25" s="57" t="n">
        <v>47.3</v>
      </c>
      <c r="M25" s="63" t="n">
        <v>0</v>
      </c>
      <c r="N25" s="3"/>
      <c r="O25" s="89"/>
      <c r="P25" s="3"/>
      <c r="Q25" s="90"/>
      <c r="R25" s="91"/>
      <c r="S25" s="92"/>
      <c r="T25" s="3"/>
      <c r="U25" s="68" t="n">
        <v>7.02</v>
      </c>
      <c r="V25" s="69" t="n">
        <v>7.33</v>
      </c>
      <c r="W25" s="70" t="n">
        <v>7.16</v>
      </c>
      <c r="X25" s="3"/>
      <c r="Y25" s="65" t="n">
        <v>17.5</v>
      </c>
      <c r="Z25" s="71" t="n">
        <v>17.1</v>
      </c>
      <c r="AA25" s="67" t="n">
        <v>16.7</v>
      </c>
      <c r="AB25" s="3"/>
      <c r="AC25" s="68" t="n">
        <v>12</v>
      </c>
      <c r="AD25" s="66" t="n">
        <v>0.01</v>
      </c>
      <c r="AE25" s="72" t="n">
        <v>0</v>
      </c>
      <c r="AF25" s="3"/>
      <c r="AG25" s="47" t="n">
        <f aca="false">($A25)</f>
        <v>14</v>
      </c>
      <c r="AH25" s="3"/>
      <c r="AI25" s="73"/>
      <c r="AJ25" s="74" t="str">
        <f aca="false">IF(AI25=0,"",(D25*AI25*8.34))</f>
        <v/>
      </c>
      <c r="AK25" s="73"/>
      <c r="AL25" s="74" t="str">
        <f aca="false">IF(AK25=0,"",(D25*AK25*8.34))</f>
        <v/>
      </c>
      <c r="AM25" s="73"/>
      <c r="AN25" s="74" t="str">
        <f aca="false">IF(AM25=0,"",(D25*AM25*8.34))</f>
        <v/>
      </c>
      <c r="AO25" s="74"/>
      <c r="AP25" s="3"/>
      <c r="AQ25" s="76"/>
      <c r="AR25" s="74" t="str">
        <f aca="false">IF(AQ25=0,"",(D25*AQ25*8.34))</f>
        <v/>
      </c>
      <c r="AS25" s="73"/>
      <c r="AT25" s="74" t="str">
        <f aca="false">IF(AS25=0,"",(D25*AS25*8.34))</f>
        <v/>
      </c>
      <c r="AU25" s="73"/>
      <c r="AV25" s="74" t="str">
        <f aca="false">IF(AU25=0,"",(D25*AU25*8.34))</f>
        <v/>
      </c>
      <c r="AW25" s="3"/>
      <c r="AX25" s="76"/>
      <c r="AY25" s="77"/>
      <c r="AZ25" s="78"/>
      <c r="BA25" s="73"/>
      <c r="BB25" s="78"/>
      <c r="BC25" s="73"/>
      <c r="BD25" s="73"/>
      <c r="BE25" s="79"/>
      <c r="BF25" s="3"/>
      <c r="BG25" s="76"/>
      <c r="BH25" s="24"/>
      <c r="BI25" s="8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6498266</v>
      </c>
      <c r="D26" s="99" t="n">
        <f aca="false">(IF(C26=0," ",((C26-C25)/1000)))</f>
        <v>2.497</v>
      </c>
      <c r="E26" s="100" t="n">
        <v>4.1</v>
      </c>
      <c r="F26" s="99" t="n">
        <v>0.5</v>
      </c>
      <c r="G26" s="101" t="str">
        <f aca="false">(IF(C26=0," ","0.00"))</f>
        <v>0.00</v>
      </c>
      <c r="H26" s="98" t="n">
        <v>2400</v>
      </c>
      <c r="I26" s="102" t="n">
        <v>9000</v>
      </c>
      <c r="J26" s="3"/>
      <c r="K26" s="103" t="s">
        <v>109</v>
      </c>
      <c r="L26" s="98" t="n">
        <v>47</v>
      </c>
      <c r="M26" s="104" t="n">
        <v>0</v>
      </c>
      <c r="N26" s="3"/>
      <c r="O26" s="105"/>
      <c r="P26" s="3"/>
      <c r="Q26" s="90" t="s">
        <v>126</v>
      </c>
      <c r="R26" s="91" t="s">
        <v>126</v>
      </c>
      <c r="S26" s="92" t="s">
        <v>126</v>
      </c>
      <c r="T26" s="3"/>
      <c r="U26" s="106" t="n">
        <v>7.19</v>
      </c>
      <c r="V26" s="107" t="n">
        <v>7.77</v>
      </c>
      <c r="W26" s="108" t="n">
        <v>7.21</v>
      </c>
      <c r="X26" s="3"/>
      <c r="Y26" s="109" t="n">
        <v>17.4</v>
      </c>
      <c r="Z26" s="110" t="n">
        <v>17.4</v>
      </c>
      <c r="AA26" s="111" t="n">
        <v>17.1</v>
      </c>
      <c r="AB26" s="3"/>
      <c r="AC26" s="106" t="n">
        <v>6</v>
      </c>
      <c r="AD26" s="112" t="n">
        <v>0.01</v>
      </c>
      <c r="AE26" s="113" t="n">
        <v>0.01</v>
      </c>
      <c r="AF26" s="3"/>
      <c r="AG26" s="47" t="n">
        <f aca="false">($A26)</f>
        <v>15</v>
      </c>
      <c r="AH26" s="3"/>
      <c r="AI26" s="48"/>
      <c r="AJ26" s="114" t="str">
        <f aca="false">IF(AI26=0,"",(D26*AI26*8.34))</f>
        <v/>
      </c>
      <c r="AK26" s="48"/>
      <c r="AL26" s="114" t="str">
        <f aca="false">IF(AK26=0,"",(D26*AK26*8.34))</f>
        <v/>
      </c>
      <c r="AM26" s="48"/>
      <c r="AN26" s="114" t="str">
        <f aca="false">IF(AM26=0,"",(D26*AM26*8.34))</f>
        <v/>
      </c>
      <c r="AO26" s="114"/>
      <c r="AP26" s="3"/>
      <c r="AQ26" s="115"/>
      <c r="AR26" s="114" t="str">
        <f aca="false">IF(AQ26=0,"",(D26*AQ26*8.34))</f>
        <v/>
      </c>
      <c r="AS26" s="48"/>
      <c r="AT26" s="114" t="str">
        <f aca="false">IF(AS26=0,"",(D26*AS26*8.34))</f>
        <v/>
      </c>
      <c r="AU26" s="48"/>
      <c r="AV26" s="114" t="str">
        <f aca="false">IF(AU26=0,"",(D26*AU26*8.34))</f>
        <v/>
      </c>
      <c r="AW26" s="3"/>
      <c r="AX26" s="115" t="n">
        <v>55759</v>
      </c>
      <c r="AY26" s="49" t="n">
        <v>3</v>
      </c>
      <c r="AZ26" s="116" t="n">
        <v>3.75</v>
      </c>
      <c r="BA26" s="48" t="n">
        <v>40.3</v>
      </c>
      <c r="BB26" s="116" t="n">
        <v>27</v>
      </c>
      <c r="BC26" s="48" t="n">
        <v>24</v>
      </c>
      <c r="BD26" s="48"/>
      <c r="BE26" s="117"/>
      <c r="BF26" s="3"/>
      <c r="BG26" s="115" t="n">
        <v>24</v>
      </c>
      <c r="BH26" s="45" t="s">
        <v>153</v>
      </c>
      <c r="BI26" s="97" t="s">
        <v>151</v>
      </c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6500347</v>
      </c>
      <c r="D27" s="58" t="n">
        <f aca="false">(IF(C27=0," ",((C27-C26)/1000)))</f>
        <v>2.081</v>
      </c>
      <c r="E27" s="59" t="n">
        <v>4.2</v>
      </c>
      <c r="F27" s="58" t="n">
        <v>0.6</v>
      </c>
      <c r="G27" s="60" t="str">
        <f aca="false">(IF(C27=0," ","0.00"))</f>
        <v>0.00</v>
      </c>
      <c r="H27" s="57" t="n">
        <v>0</v>
      </c>
      <c r="I27" s="61" t="n">
        <v>12250</v>
      </c>
      <c r="J27" s="3"/>
      <c r="K27" s="62" t="s">
        <v>109</v>
      </c>
      <c r="L27" s="57" t="n">
        <v>48.6</v>
      </c>
      <c r="M27" s="63" t="n">
        <v>0</v>
      </c>
      <c r="N27" s="3"/>
      <c r="O27" s="89"/>
      <c r="P27" s="3"/>
      <c r="Q27" s="90"/>
      <c r="R27" s="91"/>
      <c r="S27" s="92"/>
      <c r="T27" s="3"/>
      <c r="U27" s="68" t="n">
        <v>7.27</v>
      </c>
      <c r="V27" s="69" t="n">
        <v>7.46</v>
      </c>
      <c r="W27" s="70" t="n">
        <v>7.32</v>
      </c>
      <c r="X27" s="3"/>
      <c r="Y27" s="65" t="n">
        <v>17.5</v>
      </c>
      <c r="Z27" s="71" t="n">
        <v>17</v>
      </c>
      <c r="AA27" s="67" t="n">
        <v>17.1</v>
      </c>
      <c r="AB27" s="3"/>
      <c r="AC27" s="68" t="n">
        <v>9.5</v>
      </c>
      <c r="AD27" s="66" t="n">
        <v>0.01</v>
      </c>
      <c r="AE27" s="72" t="n">
        <v>0</v>
      </c>
      <c r="AF27" s="3"/>
      <c r="AG27" s="47" t="n">
        <f aca="false">($A27)</f>
        <v>16</v>
      </c>
      <c r="AH27" s="3"/>
      <c r="AI27" s="73"/>
      <c r="AJ27" s="74" t="str">
        <f aca="false">IF(AI27=0,"",(D27*AI27*8.34))</f>
        <v/>
      </c>
      <c r="AK27" s="73"/>
      <c r="AL27" s="74" t="str">
        <f aca="false">IF(AK27=0,"",(D27*AK27*8.34))</f>
        <v/>
      </c>
      <c r="AM27" s="73"/>
      <c r="AN27" s="74" t="str">
        <f aca="false">IF(AM27=0,"",(D27*AM27*8.34))</f>
        <v/>
      </c>
      <c r="AO27" s="74"/>
      <c r="AP27" s="3"/>
      <c r="AQ27" s="76"/>
      <c r="AR27" s="74" t="str">
        <f aca="false">IF(AQ27=0,"",(D27*AQ27*8.34))</f>
        <v/>
      </c>
      <c r="AS27" s="73"/>
      <c r="AT27" s="74" t="str">
        <f aca="false">IF(AS27=0,"",(D27*AS27*8.34))</f>
        <v/>
      </c>
      <c r="AU27" s="73"/>
      <c r="AV27" s="74" t="str">
        <f aca="false">IF(AU27=0,"",(D27*AU27*8.34))</f>
        <v/>
      </c>
      <c r="AW27" s="3"/>
      <c r="AX27" s="76"/>
      <c r="AY27" s="77"/>
      <c r="AZ27" s="78"/>
      <c r="BA27" s="73"/>
      <c r="BB27" s="78"/>
      <c r="BC27" s="73"/>
      <c r="BD27" s="73"/>
      <c r="BE27" s="79"/>
      <c r="BF27" s="3"/>
      <c r="BG27" s="76"/>
      <c r="BH27" s="24"/>
      <c r="BI27" s="80"/>
      <c r="BJ27" s="3"/>
      <c r="BK27" s="19"/>
      <c r="BL27" s="21"/>
      <c r="BM27" s="81" t="s">
        <v>127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6502425</v>
      </c>
      <c r="D28" s="58" t="n">
        <f aca="false">(IF(C28=0," ",((C28-C27)/1000)))</f>
        <v>2.078</v>
      </c>
      <c r="E28" s="59" t="n">
        <v>3.9</v>
      </c>
      <c r="F28" s="58" t="n">
        <v>0.5</v>
      </c>
      <c r="G28" s="60" t="str">
        <f aca="false">(IF(C28=0," ","0.00"))</f>
        <v>0.00</v>
      </c>
      <c r="H28" s="57" t="n">
        <v>1000</v>
      </c>
      <c r="I28" s="61" t="n">
        <v>4750</v>
      </c>
      <c r="J28" s="3"/>
      <c r="K28" s="62" t="s">
        <v>109</v>
      </c>
      <c r="L28" s="57" t="n">
        <v>46.4</v>
      </c>
      <c r="M28" s="63" t="n">
        <v>0</v>
      </c>
      <c r="N28" s="3"/>
      <c r="O28" s="89"/>
      <c r="P28" s="3"/>
      <c r="Q28" s="90"/>
      <c r="R28" s="91"/>
      <c r="S28" s="92"/>
      <c r="T28" s="3"/>
      <c r="U28" s="68" t="n">
        <v>7.33</v>
      </c>
      <c r="V28" s="69" t="n">
        <v>7.4</v>
      </c>
      <c r="W28" s="70" t="n">
        <v>6.9</v>
      </c>
      <c r="X28" s="3"/>
      <c r="Y28" s="65" t="n">
        <v>17.2</v>
      </c>
      <c r="Z28" s="71" t="n">
        <v>16.7</v>
      </c>
      <c r="AA28" s="67" t="n">
        <v>16.4</v>
      </c>
      <c r="AB28" s="3"/>
      <c r="AC28" s="68" t="n">
        <v>5</v>
      </c>
      <c r="AD28" s="66" t="n">
        <v>0.01</v>
      </c>
      <c r="AE28" s="72" t="n">
        <v>0.01</v>
      </c>
      <c r="AF28" s="3"/>
      <c r="AG28" s="47" t="n">
        <f aca="false">($A28)</f>
        <v>17</v>
      </c>
      <c r="AH28" s="3"/>
      <c r="AI28" s="73" t="n">
        <v>294</v>
      </c>
      <c r="AJ28" s="74" t="n">
        <f aca="false">IF(AI28=0,"",(D28*AI28*8.34))</f>
        <v>5095.17288</v>
      </c>
      <c r="AK28" s="73"/>
      <c r="AL28" s="74" t="str">
        <f aca="false">IF(AK28=0,"",(D28*AK28*8.34))</f>
        <v/>
      </c>
      <c r="AM28" s="73" t="n">
        <v>12</v>
      </c>
      <c r="AN28" s="74" t="n">
        <f aca="false">IF(AM28=0,"",(D28*AM28*8.34))</f>
        <v>207.96624</v>
      </c>
      <c r="AO28" s="74" t="n">
        <v>9</v>
      </c>
      <c r="AP28" s="3"/>
      <c r="AQ28" s="76" t="n">
        <v>300</v>
      </c>
      <c r="AR28" s="74" t="n">
        <f aca="false">IF(AQ28=0,"",(D28*AQ28*8.34))</f>
        <v>5199.156</v>
      </c>
      <c r="AS28" s="73"/>
      <c r="AT28" s="74" t="str">
        <f aca="false">IF(AS28=0,"",(D28*AS28*8.34))</f>
        <v/>
      </c>
      <c r="AU28" s="73" t="n">
        <v>21</v>
      </c>
      <c r="AV28" s="74" t="n">
        <f aca="false">IF(AU28=0,"",(D28*AU28*8.34))</f>
        <v>363.94092</v>
      </c>
      <c r="AW28" s="3"/>
      <c r="AX28" s="76"/>
      <c r="AY28" s="77"/>
      <c r="AZ28" s="78"/>
      <c r="BA28" s="73"/>
      <c r="BB28" s="78"/>
      <c r="BC28" s="73"/>
      <c r="BD28" s="73"/>
      <c r="BE28" s="79"/>
      <c r="BF28" s="3"/>
      <c r="BG28" s="76"/>
      <c r="BH28" s="24"/>
      <c r="BI28" s="80"/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1</v>
      </c>
      <c r="BR28" s="93" t="s">
        <v>111</v>
      </c>
      <c r="BS28" s="93" t="s">
        <v>111</v>
      </c>
      <c r="BT28" s="93"/>
      <c r="BU28" s="93" t="s">
        <v>111</v>
      </c>
      <c r="BV28" s="86" t="n">
        <f aca="false">(CM23)</f>
        <v>0.00571428571428571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1</v>
      </c>
      <c r="CB28" s="28" t="s">
        <v>122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6504495</v>
      </c>
      <c r="D29" s="58" t="n">
        <f aca="false">(IF(C29=0," ",((C29-C28)/1000)))</f>
        <v>2.07</v>
      </c>
      <c r="E29" s="59" t="n">
        <v>3.9</v>
      </c>
      <c r="F29" s="58" t="n">
        <v>0.5</v>
      </c>
      <c r="G29" s="60" t="str">
        <f aca="false">(IF(C29=0," ","0.00"))</f>
        <v>0.00</v>
      </c>
      <c r="H29" s="57" t="n">
        <v>1500</v>
      </c>
      <c r="I29" s="61" t="n">
        <v>13000</v>
      </c>
      <c r="J29" s="3"/>
      <c r="K29" s="62" t="s">
        <v>109</v>
      </c>
      <c r="L29" s="57" t="n">
        <v>52.2</v>
      </c>
      <c r="M29" s="63" t="n">
        <v>0</v>
      </c>
      <c r="N29" s="3"/>
      <c r="O29" s="89"/>
      <c r="P29" s="3"/>
      <c r="Q29" s="90"/>
      <c r="R29" s="91"/>
      <c r="S29" s="92"/>
      <c r="T29" s="3"/>
      <c r="U29" s="68" t="n">
        <v>7.19</v>
      </c>
      <c r="V29" s="69" t="n">
        <v>5.78</v>
      </c>
      <c r="W29" s="70" t="n">
        <v>6.64</v>
      </c>
      <c r="X29" s="3"/>
      <c r="Y29" s="65" t="n">
        <v>17.3</v>
      </c>
      <c r="Z29" s="71" t="n">
        <v>16.9</v>
      </c>
      <c r="AA29" s="67" t="n">
        <v>16.9</v>
      </c>
      <c r="AB29" s="3"/>
      <c r="AC29" s="68" t="n">
        <v>6</v>
      </c>
      <c r="AD29" s="66" t="n">
        <v>0.4</v>
      </c>
      <c r="AE29" s="72" t="n">
        <v>0</v>
      </c>
      <c r="AF29" s="3"/>
      <c r="AG29" s="47" t="n">
        <f aca="false">($A29)</f>
        <v>18</v>
      </c>
      <c r="AH29" s="3"/>
      <c r="AI29" s="73" t="n">
        <v>299</v>
      </c>
      <c r="AJ29" s="74" t="n">
        <f aca="false">IF(AI29=0,"",(D29*AI29*8.34))</f>
        <v>5161.8762</v>
      </c>
      <c r="AK29" s="73"/>
      <c r="AL29" s="74" t="str">
        <f aca="false">IF(AK29=0,"",(D29*AK29*8.34))</f>
        <v/>
      </c>
      <c r="AM29" s="73" t="n">
        <v>15</v>
      </c>
      <c r="AN29" s="74" t="n">
        <f aca="false">IF(AM29=0,"",(D29*AM29*8.34))</f>
        <v>258.957</v>
      </c>
      <c r="AO29" s="74" t="n">
        <v>11</v>
      </c>
      <c r="AP29" s="3"/>
      <c r="AQ29" s="76" t="n">
        <v>248</v>
      </c>
      <c r="AR29" s="74" t="n">
        <f aca="false">IF(AQ29=0,"",(D29*AQ29*8.34))</f>
        <v>4281.4224</v>
      </c>
      <c r="AS29" s="73"/>
      <c r="AT29" s="74" t="str">
        <f aca="false">IF(AS29=0,"",(D29*AS29*8.34))</f>
        <v/>
      </c>
      <c r="AU29" s="73" t="n">
        <v>17</v>
      </c>
      <c r="AV29" s="74" t="n">
        <f aca="false">IF(AU29=0,"",(D29*AU29*8.34))</f>
        <v>293.4846</v>
      </c>
      <c r="AW29" s="3"/>
      <c r="AX29" s="76" t="n">
        <v>63286</v>
      </c>
      <c r="AY29" s="77" t="n">
        <v>3</v>
      </c>
      <c r="AZ29" s="78" t="n">
        <v>3.75</v>
      </c>
      <c r="BA29" s="73" t="n">
        <v>37.2</v>
      </c>
      <c r="BB29" s="78" t="n">
        <v>28</v>
      </c>
      <c r="BC29" s="73" t="n">
        <v>24</v>
      </c>
      <c r="BD29" s="73"/>
      <c r="BE29" s="79"/>
      <c r="BF29" s="3"/>
      <c r="BG29" s="76" t="n">
        <v>24</v>
      </c>
      <c r="BH29" s="24" t="s">
        <v>153</v>
      </c>
      <c r="BI29" s="80" t="s">
        <v>151</v>
      </c>
      <c r="BJ29" s="3"/>
      <c r="BK29" s="19"/>
      <c r="BL29" s="21"/>
      <c r="BM29" s="28" t="s">
        <v>71</v>
      </c>
      <c r="BN29" s="22"/>
      <c r="BO29" s="82" t="s">
        <v>110</v>
      </c>
      <c r="BP29" s="28"/>
      <c r="BQ29" s="93" t="s">
        <v>111</v>
      </c>
      <c r="BR29" s="93" t="s">
        <v>111</v>
      </c>
      <c r="BS29" s="93" t="s">
        <v>111</v>
      </c>
      <c r="BT29" s="93"/>
      <c r="BU29" s="93" t="s">
        <v>111</v>
      </c>
      <c r="BV29" s="28" t="s">
        <v>128</v>
      </c>
      <c r="BW29" s="28" t="n">
        <v>0.3</v>
      </c>
      <c r="BX29" s="28" t="s">
        <v>101</v>
      </c>
      <c r="BY29" s="28"/>
      <c r="BZ29" s="93" t="s">
        <v>111</v>
      </c>
      <c r="CA29" s="85" t="s">
        <v>121</v>
      </c>
      <c r="CB29" s="28" t="s">
        <v>122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6506532</v>
      </c>
      <c r="D30" s="58" t="n">
        <f aca="false">(IF(C30=0," ",((C30-C29)/1000)))</f>
        <v>2.037</v>
      </c>
      <c r="E30" s="59" t="n">
        <v>5.3</v>
      </c>
      <c r="F30" s="58" t="n">
        <v>0.6</v>
      </c>
      <c r="G30" s="60" t="str">
        <f aca="false">(IF(C30=0," ","0.00"))</f>
        <v>0.00</v>
      </c>
      <c r="H30" s="57" t="n">
        <v>5200</v>
      </c>
      <c r="I30" s="61" t="n">
        <v>10000</v>
      </c>
      <c r="J30" s="3"/>
      <c r="K30" s="62" t="s">
        <v>120</v>
      </c>
      <c r="L30" s="57" t="n">
        <v>57.4</v>
      </c>
      <c r="M30" s="63" t="n">
        <v>0.85</v>
      </c>
      <c r="N30" s="3"/>
      <c r="O30" s="89"/>
      <c r="P30" s="3"/>
      <c r="Q30" s="90" t="s">
        <v>129</v>
      </c>
      <c r="R30" s="91" t="s">
        <v>129</v>
      </c>
      <c r="S30" s="92" t="s">
        <v>129</v>
      </c>
      <c r="T30" s="3"/>
      <c r="U30" s="68" t="n">
        <v>7.11</v>
      </c>
      <c r="V30" s="69" t="n">
        <v>7.23</v>
      </c>
      <c r="W30" s="70" t="n">
        <v>6.95</v>
      </c>
      <c r="X30" s="3"/>
      <c r="Y30" s="65" t="n">
        <v>17.3</v>
      </c>
      <c r="Z30" s="71" t="n">
        <v>17.3</v>
      </c>
      <c r="AA30" s="67" t="n">
        <v>17.8</v>
      </c>
      <c r="AB30" s="3"/>
      <c r="AC30" s="68" t="n">
        <v>9</v>
      </c>
      <c r="AD30" s="66" t="n">
        <v>0.01</v>
      </c>
      <c r="AE30" s="72" t="n">
        <v>0.01</v>
      </c>
      <c r="AF30" s="3"/>
      <c r="AG30" s="47" t="n">
        <f aca="false">($A30)</f>
        <v>19</v>
      </c>
      <c r="AH30" s="3"/>
      <c r="AI30" s="73" t="n">
        <v>328</v>
      </c>
      <c r="AJ30" s="74" t="n">
        <f aca="false">IF(AI30=0,"",(D30*AI30*8.34))</f>
        <v>5572.25424</v>
      </c>
      <c r="AK30" s="73" t="n">
        <v>197</v>
      </c>
      <c r="AL30" s="74" t="n">
        <f aca="false">IF(AK30=0,"",(D30*AK30*8.34))</f>
        <v>3346.75026</v>
      </c>
      <c r="AM30" s="73" t="n">
        <v>19</v>
      </c>
      <c r="AN30" s="74" t="n">
        <f aca="false">IF(AM30=0,"",(D30*AM30*8.34))</f>
        <v>322.78302</v>
      </c>
      <c r="AO30" s="74" t="n">
        <v>13</v>
      </c>
      <c r="AP30" s="3"/>
      <c r="AQ30" s="76" t="n">
        <v>378</v>
      </c>
      <c r="AR30" s="74" t="n">
        <f aca="false">IF(AQ30=0,"",(D30*AQ30*8.34))</f>
        <v>6421.68324</v>
      </c>
      <c r="AS30" s="73" t="n">
        <v>115</v>
      </c>
      <c r="AT30" s="74" t="n">
        <f aca="false">IF(AS30=0,"",(D30*AS30*8.34))</f>
        <v>1953.6867</v>
      </c>
      <c r="AU30" s="73" t="n">
        <v>23</v>
      </c>
      <c r="AV30" s="74" t="n">
        <f aca="false">IF(AU30=0,"",(D30*AU30*8.34))</f>
        <v>390.73734</v>
      </c>
      <c r="AW30" s="3"/>
      <c r="AX30" s="76"/>
      <c r="AY30" s="77"/>
      <c r="AZ30" s="78"/>
      <c r="BA30" s="73"/>
      <c r="BB30" s="78"/>
      <c r="BC30" s="73"/>
      <c r="BD30" s="73"/>
      <c r="BE30" s="79"/>
      <c r="BF30" s="3"/>
      <c r="BG30" s="76"/>
      <c r="BH30" s="24"/>
      <c r="BI30" s="80"/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6508839</v>
      </c>
      <c r="D31" s="99" t="n">
        <f aca="false">(IF(C31=0," ",((C31-C30)/1000)))</f>
        <v>2.307</v>
      </c>
      <c r="E31" s="100" t="n">
        <v>4</v>
      </c>
      <c r="F31" s="99" t="n">
        <v>0.6</v>
      </c>
      <c r="G31" s="101" t="str">
        <f aca="false">(IF(C31=0," ","0.00"))</f>
        <v>0.00</v>
      </c>
      <c r="H31" s="98" t="n">
        <v>0</v>
      </c>
      <c r="I31" s="102" t="n">
        <v>0</v>
      </c>
      <c r="J31" s="3"/>
      <c r="K31" s="103" t="s">
        <v>109</v>
      </c>
      <c r="L31" s="98" t="n">
        <v>61.3</v>
      </c>
      <c r="M31" s="104" t="n">
        <v>0.26</v>
      </c>
      <c r="N31" s="3"/>
      <c r="O31" s="105"/>
      <c r="P31" s="3"/>
      <c r="Q31" s="90"/>
      <c r="R31" s="91"/>
      <c r="S31" s="92"/>
      <c r="T31" s="3"/>
      <c r="U31" s="106" t="n">
        <v>7.01</v>
      </c>
      <c r="V31" s="107" t="n">
        <v>7.12</v>
      </c>
      <c r="W31" s="108" t="n">
        <v>6.74</v>
      </c>
      <c r="X31" s="3"/>
      <c r="Y31" s="109" t="n">
        <v>17</v>
      </c>
      <c r="Z31" s="110" t="n">
        <v>17.5</v>
      </c>
      <c r="AA31" s="111" t="n">
        <v>18.2</v>
      </c>
      <c r="AB31" s="3"/>
      <c r="AC31" s="106" t="n">
        <v>5</v>
      </c>
      <c r="AD31" s="112" t="n">
        <v>0.01</v>
      </c>
      <c r="AE31" s="113" t="n">
        <v>0.01</v>
      </c>
      <c r="AF31" s="3"/>
      <c r="AG31" s="47" t="n">
        <f aca="false">($A31)</f>
        <v>20</v>
      </c>
      <c r="AH31" s="3"/>
      <c r="AI31" s="48"/>
      <c r="AJ31" s="114" t="str">
        <f aca="false">IF(AI31=0,"",(D31*AI31*8.34))</f>
        <v/>
      </c>
      <c r="AK31" s="48"/>
      <c r="AL31" s="114" t="str">
        <f aca="false">IF(AK31=0,"",(D31*AK31*8.34))</f>
        <v/>
      </c>
      <c r="AM31" s="48"/>
      <c r="AN31" s="114" t="str">
        <f aca="false">IF(AM31=0,"",(D31*AM31*8.34))</f>
        <v/>
      </c>
      <c r="AO31" s="114"/>
      <c r="AP31" s="3"/>
      <c r="AQ31" s="115"/>
      <c r="AR31" s="114" t="str">
        <f aca="false">IF(AQ31=0,"",(D31*AQ31*8.34))</f>
        <v/>
      </c>
      <c r="AS31" s="48"/>
      <c r="AT31" s="114" t="str">
        <f aca="false">IF(AS31=0,"",(D31*AS31*8.34))</f>
        <v/>
      </c>
      <c r="AU31" s="48"/>
      <c r="AV31" s="114" t="str">
        <f aca="false">IF(AU31=0,"",(D31*AU31*8.34))</f>
        <v/>
      </c>
      <c r="AW31" s="3"/>
      <c r="AX31" s="115"/>
      <c r="AY31" s="49"/>
      <c r="AZ31" s="116"/>
      <c r="BA31" s="48"/>
      <c r="BB31" s="116"/>
      <c r="BC31" s="48"/>
      <c r="BD31" s="48"/>
      <c r="BE31" s="117"/>
      <c r="BF31" s="3"/>
      <c r="BG31" s="115"/>
      <c r="BH31" s="45"/>
      <c r="BI31" s="97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6510920</v>
      </c>
      <c r="D32" s="58" t="n">
        <f aca="false">(IF(C32=0," ",((C32-C31)/1000)))</f>
        <v>2.081</v>
      </c>
      <c r="E32" s="59" t="n">
        <v>3.8</v>
      </c>
      <c r="F32" s="58" t="n">
        <v>0.5</v>
      </c>
      <c r="G32" s="60" t="str">
        <f aca="false">(IF(C32=0," ","0.00"))</f>
        <v>0.00</v>
      </c>
      <c r="H32" s="57" t="n">
        <v>0</v>
      </c>
      <c r="I32" s="61" t="n">
        <v>0</v>
      </c>
      <c r="J32" s="3"/>
      <c r="K32" s="62" t="s">
        <v>109</v>
      </c>
      <c r="L32" s="57" t="n">
        <v>58.6</v>
      </c>
      <c r="M32" s="63" t="n">
        <v>0</v>
      </c>
      <c r="N32" s="3"/>
      <c r="O32" s="89"/>
      <c r="P32" s="3"/>
      <c r="Q32" s="90" t="s">
        <v>130</v>
      </c>
      <c r="R32" s="91" t="s">
        <v>130</v>
      </c>
      <c r="S32" s="92" t="s">
        <v>130</v>
      </c>
      <c r="T32" s="3"/>
      <c r="U32" s="68" t="n">
        <v>7.1</v>
      </c>
      <c r="V32" s="69" t="n">
        <v>7.42</v>
      </c>
      <c r="W32" s="70" t="n">
        <v>6.5</v>
      </c>
      <c r="X32" s="3"/>
      <c r="Y32" s="65" t="n">
        <v>16.8</v>
      </c>
      <c r="Z32" s="71" t="n">
        <v>17</v>
      </c>
      <c r="AA32" s="67" t="n">
        <v>17.5</v>
      </c>
      <c r="AB32" s="3"/>
      <c r="AC32" s="68" t="n">
        <v>3.5</v>
      </c>
      <c r="AD32" s="66" t="n">
        <v>0.01</v>
      </c>
      <c r="AE32" s="72" t="n">
        <v>0</v>
      </c>
      <c r="AF32" s="3"/>
      <c r="AG32" s="47" t="n">
        <f aca="false">($A32)</f>
        <v>21</v>
      </c>
      <c r="AH32" s="3"/>
      <c r="AI32" s="73"/>
      <c r="AJ32" s="74" t="str">
        <f aca="false">IF(AI32=0,"",(D32*AI32*8.34))</f>
        <v/>
      </c>
      <c r="AK32" s="73"/>
      <c r="AL32" s="74" t="str">
        <f aca="false">IF(AK32=0,"",(D32*AK32*8.34))</f>
        <v/>
      </c>
      <c r="AM32" s="73"/>
      <c r="AN32" s="74" t="str">
        <f aca="false">IF(AM32=0,"",(D32*AM32*8.34))</f>
        <v/>
      </c>
      <c r="AO32" s="74"/>
      <c r="AP32" s="3"/>
      <c r="AQ32" s="76"/>
      <c r="AR32" s="74" t="str">
        <f aca="false">IF(AQ32=0,"",(D32*AQ32*8.34))</f>
        <v/>
      </c>
      <c r="AS32" s="73"/>
      <c r="AT32" s="74" t="str">
        <f aca="false">IF(AS32=0,"",(D32*AS32*8.34))</f>
        <v/>
      </c>
      <c r="AU32" s="73"/>
      <c r="AV32" s="74" t="str">
        <f aca="false">IF(AU32=0,"",(D32*AU32*8.34))</f>
        <v/>
      </c>
      <c r="AW32" s="3"/>
      <c r="AX32" s="76"/>
      <c r="AY32" s="77"/>
      <c r="AZ32" s="78"/>
      <c r="BA32" s="73"/>
      <c r="BB32" s="78"/>
      <c r="BC32" s="73"/>
      <c r="BD32" s="73"/>
      <c r="BE32" s="79"/>
      <c r="BF32" s="3"/>
      <c r="BG32" s="76"/>
      <c r="BH32" s="24"/>
      <c r="BI32" s="80"/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6512962</v>
      </c>
      <c r="D33" s="58" t="n">
        <f aca="false">(IF(C33=0," ",((C33-C32)/1000)))</f>
        <v>2.042</v>
      </c>
      <c r="E33" s="59" t="n">
        <v>4.4</v>
      </c>
      <c r="F33" s="58" t="n">
        <v>0.4</v>
      </c>
      <c r="G33" s="60" t="str">
        <f aca="false">(IF(C33=0," ","0.00"))</f>
        <v>0.00</v>
      </c>
      <c r="H33" s="57" t="n">
        <v>9500</v>
      </c>
      <c r="I33" s="61" t="n">
        <v>10500</v>
      </c>
      <c r="J33" s="3"/>
      <c r="K33" s="62" t="s">
        <v>109</v>
      </c>
      <c r="L33" s="57" t="n">
        <v>59.7</v>
      </c>
      <c r="M33" s="63" t="n">
        <v>0</v>
      </c>
      <c r="N33" s="3"/>
      <c r="O33" s="89"/>
      <c r="P33" s="3"/>
      <c r="Q33" s="90"/>
      <c r="R33" s="91"/>
      <c r="S33" s="92"/>
      <c r="T33" s="3"/>
      <c r="U33" s="68" t="n">
        <v>7.18</v>
      </c>
      <c r="V33" s="69" t="n">
        <v>7.28</v>
      </c>
      <c r="W33" s="70" t="n">
        <v>6.63</v>
      </c>
      <c r="X33" s="3"/>
      <c r="Y33" s="65" t="n">
        <v>16.7</v>
      </c>
      <c r="Z33" s="71" t="n">
        <v>16.9</v>
      </c>
      <c r="AA33" s="67" t="n">
        <v>17.4</v>
      </c>
      <c r="AB33" s="3"/>
      <c r="AC33" s="68" t="n">
        <v>9</v>
      </c>
      <c r="AD33" s="66" t="n">
        <v>0.01</v>
      </c>
      <c r="AE33" s="72" t="n">
        <v>0</v>
      </c>
      <c r="AF33" s="3"/>
      <c r="AG33" s="47" t="n">
        <f aca="false">($A33)</f>
        <v>22</v>
      </c>
      <c r="AH33" s="3"/>
      <c r="AI33" s="73"/>
      <c r="AJ33" s="74" t="str">
        <f aca="false">IF(AI33=0,"",(D33*AI33*8.34))</f>
        <v/>
      </c>
      <c r="AK33" s="73"/>
      <c r="AL33" s="74" t="str">
        <f aca="false">IF(AK33=0,"",(D33*AK33*8.34))</f>
        <v/>
      </c>
      <c r="AM33" s="73"/>
      <c r="AN33" s="74" t="str">
        <f aca="false">IF(AM33=0,"",(D33*AM33*8.34))</f>
        <v/>
      </c>
      <c r="AO33" s="74"/>
      <c r="AP33" s="3"/>
      <c r="AQ33" s="76"/>
      <c r="AR33" s="74" t="str">
        <f aca="false">IF(AQ33=0,"",(D33*AQ33*8.34))</f>
        <v/>
      </c>
      <c r="AS33" s="73"/>
      <c r="AT33" s="74" t="str">
        <f aca="false">IF(AS33=0,"",(D33*AS33*8.34))</f>
        <v/>
      </c>
      <c r="AU33" s="73"/>
      <c r="AV33" s="74" t="str">
        <f aca="false">IF(AU33=0,"",(D33*AU33*8.34))</f>
        <v/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2" t="n">
        <f aca="false">(D47)</f>
        <v>2.05809677419355</v>
      </c>
      <c r="BR33" s="122" t="n">
        <f aca="false">(D45)</f>
        <v>2.777</v>
      </c>
      <c r="BS33" s="28" t="s">
        <v>131</v>
      </c>
      <c r="BT33" s="28"/>
      <c r="BU33" s="93" t="s">
        <v>111</v>
      </c>
      <c r="BV33" s="93" t="s">
        <v>111</v>
      </c>
      <c r="BW33" s="93" t="s">
        <v>111</v>
      </c>
      <c r="BX33" s="93" t="s">
        <v>111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6515044</v>
      </c>
      <c r="D34" s="58" t="n">
        <f aca="false">(IF(C34=0," ",((C34-C33)/1000)))</f>
        <v>2.082</v>
      </c>
      <c r="E34" s="59" t="n">
        <v>3.8</v>
      </c>
      <c r="F34" s="58" t="n">
        <v>0.6</v>
      </c>
      <c r="G34" s="60" t="str">
        <f aca="false">(IF(C34=0," ","0.00"))</f>
        <v>0.00</v>
      </c>
      <c r="H34" s="57" t="n">
        <v>3500</v>
      </c>
      <c r="I34" s="61" t="n">
        <v>8000</v>
      </c>
      <c r="J34" s="3"/>
      <c r="K34" s="62" t="s">
        <v>109</v>
      </c>
      <c r="L34" s="57" t="n">
        <v>61.8</v>
      </c>
      <c r="M34" s="63" t="n">
        <v>0</v>
      </c>
      <c r="N34" s="3"/>
      <c r="O34" s="89"/>
      <c r="P34" s="3"/>
      <c r="Q34" s="90" t="s">
        <v>135</v>
      </c>
      <c r="R34" s="91" t="s">
        <v>135</v>
      </c>
      <c r="S34" s="92" t="s">
        <v>135</v>
      </c>
      <c r="T34" s="3"/>
      <c r="U34" s="68" t="n">
        <v>7.23</v>
      </c>
      <c r="V34" s="69" t="n">
        <v>7.14</v>
      </c>
      <c r="W34" s="70" t="n">
        <v>6.57</v>
      </c>
      <c r="X34" s="3"/>
      <c r="Y34" s="65" t="n">
        <v>16.9</v>
      </c>
      <c r="Z34" s="71" t="n">
        <v>17.6</v>
      </c>
      <c r="AA34" s="67" t="n">
        <v>18</v>
      </c>
      <c r="AB34" s="3"/>
      <c r="AC34" s="68" t="n">
        <v>9.5</v>
      </c>
      <c r="AD34" s="66" t="n">
        <v>0.01</v>
      </c>
      <c r="AE34" s="72" t="n">
        <v>0</v>
      </c>
      <c r="AF34" s="3"/>
      <c r="AG34" s="47" t="n">
        <f aca="false">($A34)</f>
        <v>23</v>
      </c>
      <c r="AH34" s="3"/>
      <c r="AI34" s="73"/>
      <c r="AJ34" s="74" t="str">
        <f aca="false">IF(AI34=0,"",(D34*AI34*8.34))</f>
        <v/>
      </c>
      <c r="AK34" s="73"/>
      <c r="AL34" s="74" t="str">
        <f aca="false">IF(AK34=0,"",(D34*AK34*8.34))</f>
        <v/>
      </c>
      <c r="AM34" s="73"/>
      <c r="AN34" s="74" t="str">
        <f aca="false">IF(AM34=0,"",(D34*AM34*8.34))</f>
        <v/>
      </c>
      <c r="AO34" s="74"/>
      <c r="AP34" s="3"/>
      <c r="AQ34" s="76"/>
      <c r="AR34" s="74" t="str">
        <f aca="false">IF(AQ34=0,"",(D34*AQ34*8.34))</f>
        <v/>
      </c>
      <c r="AS34" s="73"/>
      <c r="AT34" s="74" t="str">
        <f aca="false">IF(AS34=0,"",(D34*AS34*8.34))</f>
        <v/>
      </c>
      <c r="AU34" s="73"/>
      <c r="AV34" s="74" t="str">
        <f aca="false">IF(AU34=0,"",(D34*AU34*8.34))</f>
        <v/>
      </c>
      <c r="AW34" s="3"/>
      <c r="AX34" s="76" t="n">
        <v>66892</v>
      </c>
      <c r="AY34" s="77" t="n">
        <v>2</v>
      </c>
      <c r="AZ34" s="78" t="n">
        <v>4</v>
      </c>
      <c r="BA34" s="73" t="n">
        <v>34.1</v>
      </c>
      <c r="BB34" s="78" t="n">
        <v>28</v>
      </c>
      <c r="BC34" s="73" t="n">
        <v>24</v>
      </c>
      <c r="BD34" s="73"/>
      <c r="BE34" s="79"/>
      <c r="BF34" s="3"/>
      <c r="BG34" s="76" t="n">
        <v>24</v>
      </c>
      <c r="BH34" s="24" t="s">
        <v>153</v>
      </c>
      <c r="BI34" s="80" t="s">
        <v>151</v>
      </c>
      <c r="BJ34" s="3"/>
      <c r="BK34" s="19"/>
      <c r="BL34" s="21"/>
      <c r="BM34" s="28" t="s">
        <v>71</v>
      </c>
      <c r="BN34" s="22"/>
      <c r="BO34" s="82" t="s">
        <v>110</v>
      </c>
      <c r="BP34" s="28"/>
      <c r="BQ34" s="123" t="n">
        <v>3.85</v>
      </c>
      <c r="BR34" s="28" t="s">
        <v>128</v>
      </c>
      <c r="BS34" s="28" t="s">
        <v>131</v>
      </c>
      <c r="BT34" s="28"/>
      <c r="BU34" s="93" t="s">
        <v>111</v>
      </c>
      <c r="BV34" s="93" t="s">
        <v>111</v>
      </c>
      <c r="BW34" s="93" t="s">
        <v>111</v>
      </c>
      <c r="BX34" s="93" t="s">
        <v>111</v>
      </c>
      <c r="BY34" s="28"/>
      <c r="BZ34" s="93" t="s">
        <v>111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4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6517086</v>
      </c>
      <c r="D35" s="58" t="n">
        <f aca="false">(IF(C35=0," ",((C35-C34)/1000)))</f>
        <v>2.042</v>
      </c>
      <c r="E35" s="59" t="n">
        <v>3.9</v>
      </c>
      <c r="F35" s="58" t="n">
        <v>0.4</v>
      </c>
      <c r="G35" s="60" t="str">
        <f aca="false">(IF(C35=0," ","0.00"))</f>
        <v>0.00</v>
      </c>
      <c r="H35" s="57" t="n">
        <v>600</v>
      </c>
      <c r="I35" s="61" t="n">
        <v>7500</v>
      </c>
      <c r="J35" s="3"/>
      <c r="K35" s="62" t="s">
        <v>120</v>
      </c>
      <c r="L35" s="57" t="n">
        <v>54.3</v>
      </c>
      <c r="M35" s="63" t="n">
        <v>0.01</v>
      </c>
      <c r="N35" s="3"/>
      <c r="O35" s="89"/>
      <c r="P35" s="3"/>
      <c r="Q35" s="90"/>
      <c r="R35" s="91"/>
      <c r="S35" s="92"/>
      <c r="T35" s="3"/>
      <c r="U35" s="68" t="n">
        <v>7.24</v>
      </c>
      <c r="V35" s="69" t="n">
        <v>7.27</v>
      </c>
      <c r="W35" s="70" t="n">
        <v>7.01</v>
      </c>
      <c r="X35" s="3"/>
      <c r="Y35" s="65" t="n">
        <v>16.9</v>
      </c>
      <c r="Z35" s="71" t="n">
        <v>17.3</v>
      </c>
      <c r="AA35" s="67" t="n">
        <v>18</v>
      </c>
      <c r="AB35" s="3"/>
      <c r="AC35" s="68" t="n">
        <v>10</v>
      </c>
      <c r="AD35" s="66" t="n">
        <v>0.01</v>
      </c>
      <c r="AE35" s="72" t="n">
        <v>0</v>
      </c>
      <c r="AF35" s="3"/>
      <c r="AG35" s="47" t="n">
        <f aca="false">($A35)</f>
        <v>24</v>
      </c>
      <c r="AH35" s="3"/>
      <c r="AI35" s="73" t="n">
        <v>579</v>
      </c>
      <c r="AJ35" s="74" t="n">
        <f aca="false">IF(AI35=0,"",(D35*AI35*8.34))</f>
        <v>9860.53212</v>
      </c>
      <c r="AK35" s="73"/>
      <c r="AL35" s="74" t="str">
        <f aca="false">IF(AK35=0,"",(D35*AK35*8.34))</f>
        <v/>
      </c>
      <c r="AM35" s="73" t="n">
        <v>16</v>
      </c>
      <c r="AN35" s="74" t="n">
        <f aca="false">IF(AM35=0,"",(D35*AM35*8.34))</f>
        <v>272.48448</v>
      </c>
      <c r="AO35" s="74" t="n">
        <v>10</v>
      </c>
      <c r="AP35" s="3"/>
      <c r="AQ35" s="76" t="n">
        <v>792</v>
      </c>
      <c r="AR35" s="74" t="n">
        <f aca="false">IF(AQ35=0,"",(D35*AQ35*8.34))</f>
        <v>13487.98176</v>
      </c>
      <c r="AS35" s="73"/>
      <c r="AT35" s="74" t="str">
        <f aca="false">IF(AS35=0,"",(D35*AS35*8.34))</f>
        <v/>
      </c>
      <c r="AU35" s="73" t="n">
        <v>21</v>
      </c>
      <c r="AV35" s="74" t="n">
        <f aca="false">IF(AU35=0,"",(D35*AU35*8.34))</f>
        <v>357.63588</v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/>
      <c r="BH35" s="24"/>
      <c r="BI35" s="80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5" t="s">
        <v>136</v>
      </c>
      <c r="CK35" s="125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6519095</v>
      </c>
      <c r="D36" s="99" t="n">
        <f aca="false">(IF(C36=0," ",((C36-C35)/1000)))</f>
        <v>2.009</v>
      </c>
      <c r="E36" s="100" t="n">
        <v>3.6</v>
      </c>
      <c r="F36" s="99" t="n">
        <v>0.4</v>
      </c>
      <c r="G36" s="101" t="str">
        <f aca="false">(IF(C36=0," ","0.00"))</f>
        <v>0.00</v>
      </c>
      <c r="H36" s="98" t="n">
        <v>5300</v>
      </c>
      <c r="I36" s="102" t="n">
        <v>13000</v>
      </c>
      <c r="J36" s="3"/>
      <c r="K36" s="103" t="s">
        <v>120</v>
      </c>
      <c r="L36" s="98" t="n">
        <v>50.7</v>
      </c>
      <c r="M36" s="104" t="n">
        <v>0</v>
      </c>
      <c r="N36" s="3"/>
      <c r="O36" s="105"/>
      <c r="P36" s="3"/>
      <c r="Q36" s="90" t="s">
        <v>129</v>
      </c>
      <c r="R36" s="91" t="s">
        <v>129</v>
      </c>
      <c r="S36" s="92" t="s">
        <v>129</v>
      </c>
      <c r="T36" s="3"/>
      <c r="U36" s="106" t="n">
        <v>7.25</v>
      </c>
      <c r="V36" s="107" t="n">
        <v>6.27</v>
      </c>
      <c r="W36" s="108" t="n">
        <v>6.59</v>
      </c>
      <c r="X36" s="3"/>
      <c r="Y36" s="109" t="n">
        <v>17.1</v>
      </c>
      <c r="Z36" s="110" t="n">
        <v>17.5</v>
      </c>
      <c r="AA36" s="111" t="n">
        <v>16.1</v>
      </c>
      <c r="AB36" s="3"/>
      <c r="AC36" s="106" t="n">
        <v>9</v>
      </c>
      <c r="AD36" s="112" t="n">
        <v>1.5</v>
      </c>
      <c r="AE36" s="113" t="n">
        <v>0</v>
      </c>
      <c r="AF36" s="3"/>
      <c r="AG36" s="47" t="n">
        <f aca="false">($A36)</f>
        <v>25</v>
      </c>
      <c r="AH36" s="3"/>
      <c r="AI36" s="48" t="n">
        <v>291</v>
      </c>
      <c r="AJ36" s="114" t="n">
        <f aca="false">IF(AI36=0,"",(D36*AI36*8.34))</f>
        <v>4875.72246</v>
      </c>
      <c r="AK36" s="48"/>
      <c r="AL36" s="114" t="str">
        <f aca="false">IF(AK36=0,"",(D36*AK36*8.34))</f>
        <v/>
      </c>
      <c r="AM36" s="48" t="n">
        <v>15</v>
      </c>
      <c r="AN36" s="114" t="n">
        <f aca="false">IF(AM36=0,"",(D36*AM36*8.34))</f>
        <v>251.3259</v>
      </c>
      <c r="AO36" s="114" t="n">
        <v>10</v>
      </c>
      <c r="AP36" s="3"/>
      <c r="AQ36" s="115" t="n">
        <v>306</v>
      </c>
      <c r="AR36" s="114" t="n">
        <f aca="false">IF(AQ36=0,"",(D36*AQ36*8.34))</f>
        <v>5127.04836</v>
      </c>
      <c r="AS36" s="48"/>
      <c r="AT36" s="114" t="str">
        <f aca="false">IF(AS36=0,"",(D36*AS36*8.34))</f>
        <v/>
      </c>
      <c r="AU36" s="48" t="n">
        <v>14</v>
      </c>
      <c r="AV36" s="114" t="n">
        <f aca="false">IF(AU36=0,"",(D36*AU36*8.34))</f>
        <v>234.57084</v>
      </c>
      <c r="AW36" s="3"/>
      <c r="AX36" s="115" t="n">
        <v>59386</v>
      </c>
      <c r="AY36" s="49" t="n">
        <v>3</v>
      </c>
      <c r="AZ36" s="116" t="n">
        <v>4</v>
      </c>
      <c r="BA36" s="48" t="n">
        <v>34.1</v>
      </c>
      <c r="BB36" s="116" t="n">
        <v>28</v>
      </c>
      <c r="BC36" s="48" t="n">
        <v>24</v>
      </c>
      <c r="BD36" s="48"/>
      <c r="BE36" s="117"/>
      <c r="BF36" s="3"/>
      <c r="BG36" s="115" t="n">
        <v>24</v>
      </c>
      <c r="BH36" s="45" t="s">
        <v>153</v>
      </c>
      <c r="BI36" s="97" t="s">
        <v>151</v>
      </c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6520995</v>
      </c>
      <c r="D37" s="58" t="n">
        <f aca="false">(IF(C37=0," ",((C37-C36)/1000)))</f>
        <v>1.9</v>
      </c>
      <c r="E37" s="59" t="n">
        <v>3.6</v>
      </c>
      <c r="F37" s="58" t="n">
        <v>0.6</v>
      </c>
      <c r="G37" s="60" t="str">
        <f aca="false">(IF(C37=0," ","0.00"))</f>
        <v>0.00</v>
      </c>
      <c r="H37" s="57" t="n">
        <v>1750</v>
      </c>
      <c r="I37" s="61" t="n">
        <v>11500</v>
      </c>
      <c r="J37" s="3"/>
      <c r="K37" s="62" t="s">
        <v>109</v>
      </c>
      <c r="L37" s="57" t="n">
        <v>45.2</v>
      </c>
      <c r="M37" s="63" t="n">
        <v>0.01</v>
      </c>
      <c r="N37" s="3"/>
      <c r="O37" s="89"/>
      <c r="P37" s="3"/>
      <c r="Q37" s="90"/>
      <c r="R37" s="91"/>
      <c r="S37" s="92"/>
      <c r="T37" s="3"/>
      <c r="U37" s="68" t="n">
        <v>7.16</v>
      </c>
      <c r="V37" s="69" t="n">
        <v>7.35</v>
      </c>
      <c r="W37" s="70" t="n">
        <v>6.95</v>
      </c>
      <c r="X37" s="3"/>
      <c r="Y37" s="65" t="n">
        <v>16.6</v>
      </c>
      <c r="Z37" s="71" t="n">
        <v>16.9</v>
      </c>
      <c r="AA37" s="67" t="n">
        <v>17</v>
      </c>
      <c r="AB37" s="3"/>
      <c r="AC37" s="68" t="n">
        <v>6</v>
      </c>
      <c r="AD37" s="66" t="n">
        <v>0.01</v>
      </c>
      <c r="AE37" s="72" t="n">
        <v>0</v>
      </c>
      <c r="AF37" s="3"/>
      <c r="AG37" s="47" t="n">
        <f aca="false">($A37)</f>
        <v>26</v>
      </c>
      <c r="AH37" s="3"/>
      <c r="AI37" s="73" t="n">
        <v>297</v>
      </c>
      <c r="AJ37" s="74" t="n">
        <f aca="false">IF(AI37=0,"",(D37*AI37*8.34))</f>
        <v>4706.262</v>
      </c>
      <c r="AK37" s="73" t="n">
        <v>195</v>
      </c>
      <c r="AL37" s="74" t="n">
        <f aca="false">IF(AK37=0,"",(D37*AK37*8.34))</f>
        <v>3089.97</v>
      </c>
      <c r="AM37" s="73" t="n">
        <v>16</v>
      </c>
      <c r="AN37" s="74" t="n">
        <f aca="false">IF(AM37=0,"",(D37*AM37*8.34))</f>
        <v>253.536</v>
      </c>
      <c r="AO37" s="74" t="n">
        <v>10</v>
      </c>
      <c r="AP37" s="3"/>
      <c r="AQ37" s="76" t="n">
        <v>334</v>
      </c>
      <c r="AR37" s="74" t="n">
        <f aca="false">IF(AQ37=0,"",(D37*AQ37*8.34))</f>
        <v>5292.564</v>
      </c>
      <c r="AS37" s="73" t="n">
        <v>103</v>
      </c>
      <c r="AT37" s="74" t="n">
        <f aca="false">IF(AS37=0,"",(D37*AS37*8.34))</f>
        <v>1632.138</v>
      </c>
      <c r="AU37" s="73" t="n">
        <v>22</v>
      </c>
      <c r="AV37" s="74" t="n">
        <f aca="false">IF(AU37=0,"",(D37*AU37*8.34))</f>
        <v>348.612</v>
      </c>
      <c r="AW37" s="3"/>
      <c r="AX37" s="76"/>
      <c r="AY37" s="77"/>
      <c r="AZ37" s="78"/>
      <c r="BA37" s="73"/>
      <c r="BB37" s="78"/>
      <c r="BC37" s="73"/>
      <c r="BD37" s="73"/>
      <c r="BE37" s="79"/>
      <c r="BF37" s="3"/>
      <c r="BG37" s="76"/>
      <c r="BH37" s="24"/>
      <c r="BI37" s="80"/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6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7" t="n">
        <f aca="false">(IF(((SUM(AJ12:AJ42))=0)," ",(((AJ47-(D47*AO47*8.346))/AJ47)*100)))</f>
        <v>96.306696916644</v>
      </c>
      <c r="CK37" s="127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6522881</v>
      </c>
      <c r="D38" s="58" t="n">
        <f aca="false">(IF(C38=0," ",((C38-C37)/1000)))</f>
        <v>1.886</v>
      </c>
      <c r="E38" s="59" t="n">
        <v>4.8</v>
      </c>
      <c r="F38" s="58" t="n">
        <v>0.6</v>
      </c>
      <c r="G38" s="60" t="str">
        <f aca="false">(IF(C38=0," ","0.00"))</f>
        <v>0.00</v>
      </c>
      <c r="H38" s="57" t="n">
        <v>0</v>
      </c>
      <c r="I38" s="61" t="n">
        <v>0</v>
      </c>
      <c r="J38" s="3"/>
      <c r="K38" s="62" t="s">
        <v>117</v>
      </c>
      <c r="L38" s="57" t="n">
        <v>54.8</v>
      </c>
      <c r="M38" s="63" t="n">
        <v>1.06</v>
      </c>
      <c r="N38" s="3"/>
      <c r="O38" s="89"/>
      <c r="P38" s="3"/>
      <c r="Q38" s="90" t="s">
        <v>112</v>
      </c>
      <c r="R38" s="91" t="s">
        <v>112</v>
      </c>
      <c r="S38" s="92" t="s">
        <v>112</v>
      </c>
      <c r="T38" s="3"/>
      <c r="U38" s="68" t="n">
        <v>7.12</v>
      </c>
      <c r="V38" s="69" t="n">
        <v>7.2</v>
      </c>
      <c r="W38" s="70" t="n">
        <v>6.63</v>
      </c>
      <c r="X38" s="3"/>
      <c r="Y38" s="65" t="n">
        <v>15.8</v>
      </c>
      <c r="Z38" s="71" t="n">
        <v>16.3</v>
      </c>
      <c r="AA38" s="67" t="n">
        <v>16.1</v>
      </c>
      <c r="AB38" s="3"/>
      <c r="AC38" s="68" t="n">
        <v>5</v>
      </c>
      <c r="AD38" s="66" t="n">
        <v>0.01</v>
      </c>
      <c r="AE38" s="72" t="n">
        <v>0</v>
      </c>
      <c r="AF38" s="3"/>
      <c r="AG38" s="47" t="n">
        <f aca="false">($A38)</f>
        <v>27</v>
      </c>
      <c r="AH38" s="3"/>
      <c r="AI38" s="73"/>
      <c r="AJ38" s="74" t="str">
        <f aca="false">IF(AI38=0,"",(D38*AI38*8.34))</f>
        <v/>
      </c>
      <c r="AK38" s="73"/>
      <c r="AL38" s="74" t="str">
        <f aca="false">IF(AK38=0,"",(D38*AK38*8.34))</f>
        <v/>
      </c>
      <c r="AM38" s="73"/>
      <c r="AN38" s="74" t="str">
        <f aca="false">IF(AM38=0,"",(D38*AM38*8.34))</f>
        <v/>
      </c>
      <c r="AO38" s="74"/>
      <c r="AP38" s="3"/>
      <c r="AQ38" s="76"/>
      <c r="AR38" s="74" t="str">
        <f aca="false">IF(AQ38=0,"",(D38*AQ38*8.34))</f>
        <v/>
      </c>
      <c r="AS38" s="73"/>
      <c r="AT38" s="74" t="str">
        <f aca="false">IF(AS38=0,"",(D38*AS38*8.34))</f>
        <v/>
      </c>
      <c r="AU38" s="73"/>
      <c r="AV38" s="74" t="str">
        <f aca="false">IF(AU38=0,"",(D38*AU38*8.34))</f>
        <v/>
      </c>
      <c r="AW38" s="3"/>
      <c r="AX38" s="76"/>
      <c r="AY38" s="77"/>
      <c r="AZ38" s="78"/>
      <c r="BA38" s="73"/>
      <c r="BB38" s="78"/>
      <c r="BC38" s="73"/>
      <c r="BD38" s="73"/>
      <c r="BE38" s="79"/>
      <c r="BF38" s="3"/>
      <c r="BG38" s="76"/>
      <c r="BH38" s="24"/>
      <c r="BI38" s="80"/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1</v>
      </c>
      <c r="BR38" s="93" t="s">
        <v>111</v>
      </c>
      <c r="BS38" s="93" t="s">
        <v>111</v>
      </c>
      <c r="BT38" s="28"/>
      <c r="BU38" s="120" t="n">
        <f aca="false">(AN49)</f>
        <v>95.0825114443808</v>
      </c>
      <c r="BV38" s="93" t="s">
        <v>111</v>
      </c>
      <c r="BW38" s="93" t="s">
        <v>111</v>
      </c>
      <c r="BX38" s="28" t="s">
        <v>137</v>
      </c>
      <c r="BY38" s="28"/>
      <c r="BZ38" s="28" t="n">
        <v>0</v>
      </c>
      <c r="CA38" s="85" t="s">
        <v>138</v>
      </c>
      <c r="CB38" s="28" t="s">
        <v>139</v>
      </c>
      <c r="CC38" s="80"/>
      <c r="CD38" s="3"/>
      <c r="CE38" s="3"/>
      <c r="CF38" s="3"/>
      <c r="CG38" s="3"/>
      <c r="CH38" s="3"/>
      <c r="CI38" s="3"/>
      <c r="CJ38" s="94"/>
      <c r="CK38" s="128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6525243</v>
      </c>
      <c r="D39" s="58" t="n">
        <f aca="false">(IF(C39=0," ",((C39-C38)/1000)))</f>
        <v>2.362</v>
      </c>
      <c r="E39" s="59" t="n">
        <v>4.2</v>
      </c>
      <c r="F39" s="58" t="n">
        <v>0.6</v>
      </c>
      <c r="G39" s="60" t="str">
        <f aca="false">(IF(C39=0," ","0.00"))</f>
        <v>0.00</v>
      </c>
      <c r="H39" s="57" t="n">
        <v>0</v>
      </c>
      <c r="I39" s="61" t="n">
        <v>0</v>
      </c>
      <c r="J39" s="3"/>
      <c r="K39" s="62" t="s">
        <v>109</v>
      </c>
      <c r="L39" s="57" t="n">
        <v>49.7</v>
      </c>
      <c r="M39" s="63" t="n">
        <v>0</v>
      </c>
      <c r="N39" s="3"/>
      <c r="O39" s="89"/>
      <c r="P39" s="3"/>
      <c r="Q39" s="90"/>
      <c r="R39" s="91"/>
      <c r="S39" s="92"/>
      <c r="T39" s="3"/>
      <c r="U39" s="68" t="n">
        <v>7.05</v>
      </c>
      <c r="V39" s="69" t="n">
        <v>7.26</v>
      </c>
      <c r="W39" s="70" t="n">
        <v>6.67</v>
      </c>
      <c r="X39" s="3"/>
      <c r="Y39" s="65" t="n">
        <v>15.9</v>
      </c>
      <c r="Z39" s="71" t="n">
        <v>16</v>
      </c>
      <c r="AA39" s="67" t="n">
        <v>16.4</v>
      </c>
      <c r="AB39" s="3"/>
      <c r="AC39" s="68" t="n">
        <v>8</v>
      </c>
      <c r="AD39" s="66" t="n">
        <v>0.01</v>
      </c>
      <c r="AE39" s="72" t="n">
        <v>0</v>
      </c>
      <c r="AF39" s="3"/>
      <c r="AG39" s="47" t="n">
        <f aca="false">($A39)</f>
        <v>28</v>
      </c>
      <c r="AH39" s="3"/>
      <c r="AI39" s="73"/>
      <c r="AJ39" s="74" t="str">
        <f aca="false">IF(AI39=0,"",(D39*AI39*8.34))</f>
        <v/>
      </c>
      <c r="AK39" s="73"/>
      <c r="AL39" s="74" t="str">
        <f aca="false">IF(AK39=0,"",(D39*AK39*8.34))</f>
        <v/>
      </c>
      <c r="AM39" s="73"/>
      <c r="AN39" s="74" t="str">
        <f aca="false">IF(AM39=0,"",(D39*AM39*8.34))</f>
        <v/>
      </c>
      <c r="AO39" s="74"/>
      <c r="AP39" s="3"/>
      <c r="AQ39" s="76"/>
      <c r="AR39" s="74" t="str">
        <f aca="false">IF(AQ39=0,"",(D39*AQ39*8.34))</f>
        <v/>
      </c>
      <c r="AS39" s="73"/>
      <c r="AT39" s="74" t="str">
        <f aca="false">IF(AS39=0,"",(D39*AS39*8.34))</f>
        <v/>
      </c>
      <c r="AU39" s="73"/>
      <c r="AV39" s="74" t="str">
        <f aca="false">IF(AU39=0,"",(D39*AU39*8.34))</f>
        <v/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40</v>
      </c>
      <c r="BN39" s="22"/>
      <c r="BO39" s="82" t="s">
        <v>110</v>
      </c>
      <c r="BP39" s="28"/>
      <c r="BQ39" s="93" t="s">
        <v>111</v>
      </c>
      <c r="BR39" s="93" t="s">
        <v>111</v>
      </c>
      <c r="BS39" s="93" t="s">
        <v>111</v>
      </c>
      <c r="BT39" s="28"/>
      <c r="BU39" s="120" t="n">
        <v>85</v>
      </c>
      <c r="BV39" s="93" t="s">
        <v>111</v>
      </c>
      <c r="BW39" s="93" t="s">
        <v>111</v>
      </c>
      <c r="BX39" s="28" t="s">
        <v>137</v>
      </c>
      <c r="BY39" s="28"/>
      <c r="BZ39" s="93" t="s">
        <v>111</v>
      </c>
      <c r="CA39" s="85" t="s">
        <v>138</v>
      </c>
      <c r="CB39" s="28" t="s">
        <v>139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 t="n">
        <v>6527367</v>
      </c>
      <c r="D40" s="58" t="n">
        <f aca="false">(IF(C40=0," ",((C40-C39)/1000)))</f>
        <v>2.124</v>
      </c>
      <c r="E40" s="59" t="n">
        <v>4.2</v>
      </c>
      <c r="F40" s="58" t="n">
        <v>0.6</v>
      </c>
      <c r="G40" s="60" t="str">
        <f aca="false">(IF(C40=0," ","0.00"))</f>
        <v>0.00</v>
      </c>
      <c r="H40" s="57" t="n">
        <v>4000</v>
      </c>
      <c r="I40" s="61" t="n">
        <v>9750</v>
      </c>
      <c r="J40" s="3"/>
      <c r="K40" s="62" t="s">
        <v>109</v>
      </c>
      <c r="L40" s="57" t="n">
        <v>37.2</v>
      </c>
      <c r="M40" s="63" t="n">
        <v>0</v>
      </c>
      <c r="N40" s="3"/>
      <c r="O40" s="89"/>
      <c r="P40" s="3"/>
      <c r="Q40" s="90" t="s">
        <v>141</v>
      </c>
      <c r="R40" s="91" t="s">
        <v>141</v>
      </c>
      <c r="S40" s="92" t="s">
        <v>141</v>
      </c>
      <c r="T40" s="3"/>
      <c r="U40" s="68" t="n">
        <v>7.18</v>
      </c>
      <c r="V40" s="69" t="n">
        <v>7.1</v>
      </c>
      <c r="W40" s="70" t="n">
        <v>6.91</v>
      </c>
      <c r="X40" s="3"/>
      <c r="Y40" s="65" t="n">
        <v>16.3</v>
      </c>
      <c r="Z40" s="71" t="n">
        <v>16</v>
      </c>
      <c r="AA40" s="67" t="n">
        <v>15.5</v>
      </c>
      <c r="AB40" s="3"/>
      <c r="AC40" s="68" t="n">
        <v>5.5</v>
      </c>
      <c r="AD40" s="66" t="n">
        <v>0.01</v>
      </c>
      <c r="AE40" s="72" t="n">
        <v>0</v>
      </c>
      <c r="AF40" s="3"/>
      <c r="AG40" s="47" t="n">
        <f aca="false">($A40)</f>
        <v>29</v>
      </c>
      <c r="AH40" s="3"/>
      <c r="AI40" s="73"/>
      <c r="AJ40" s="74" t="str">
        <f aca="false">IF(AI40=0,"",(D40*AI40*8.34))</f>
        <v/>
      </c>
      <c r="AK40" s="73"/>
      <c r="AL40" s="74" t="str">
        <f aca="false">IF(AK40=0,"",(D40*AK40*8.34))</f>
        <v/>
      </c>
      <c r="AM40" s="73"/>
      <c r="AN40" s="74" t="str">
        <f aca="false">IF(AM40=0,"",(D40*AM40*8.34))</f>
        <v/>
      </c>
      <c r="AO40" s="74"/>
      <c r="AP40" s="3"/>
      <c r="AQ40" s="76"/>
      <c r="AR40" s="74" t="str">
        <f aca="false">IF(AQ40=0,"",(D40*AQ40*8.34))</f>
        <v/>
      </c>
      <c r="AS40" s="73"/>
      <c r="AT40" s="74" t="str">
        <f aca="false">IF(AS40=0,"",(D40*AS40*8.34))</f>
        <v/>
      </c>
      <c r="AU40" s="73"/>
      <c r="AV40" s="74" t="str">
        <f aca="false">IF(AU40=0,"",(D40*AU40*8.34))</f>
        <v/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29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 t="n">
        <v>6529499</v>
      </c>
      <c r="D41" s="58" t="n">
        <f aca="false">(IF(C41=0," ",((C41-C40)/1000)))</f>
        <v>2.132</v>
      </c>
      <c r="E41" s="59" t="n">
        <v>3.7</v>
      </c>
      <c r="F41" s="58" t="n">
        <v>0.6</v>
      </c>
      <c r="G41" s="60" t="str">
        <f aca="false">(IF(C41=0," ","0.00"))</f>
        <v>0.00</v>
      </c>
      <c r="H41" s="57" t="n">
        <v>1500</v>
      </c>
      <c r="I41" s="61" t="n">
        <v>9000</v>
      </c>
      <c r="J41" s="3"/>
      <c r="K41" s="62" t="s">
        <v>109</v>
      </c>
      <c r="L41" s="57" t="n">
        <v>43.2</v>
      </c>
      <c r="M41" s="63" t="n">
        <v>0</v>
      </c>
      <c r="N41" s="3"/>
      <c r="O41" s="89"/>
      <c r="P41" s="3"/>
      <c r="Q41" s="90"/>
      <c r="R41" s="91"/>
      <c r="S41" s="92"/>
      <c r="T41" s="3"/>
      <c r="U41" s="68" t="n">
        <v>7.05</v>
      </c>
      <c r="V41" s="69" t="n">
        <v>7.39</v>
      </c>
      <c r="W41" s="70" t="n">
        <v>7.05</v>
      </c>
      <c r="X41" s="3"/>
      <c r="Y41" s="65" t="n">
        <v>16.4</v>
      </c>
      <c r="Z41" s="71" t="n">
        <v>15.8</v>
      </c>
      <c r="AA41" s="67" t="n">
        <v>15.3</v>
      </c>
      <c r="AB41" s="3"/>
      <c r="AC41" s="68" t="n">
        <v>5</v>
      </c>
      <c r="AD41" s="66" t="n">
        <v>0.01</v>
      </c>
      <c r="AE41" s="72" t="n">
        <v>0</v>
      </c>
      <c r="AF41" s="3"/>
      <c r="AG41" s="47" t="n">
        <f aca="false">($A41)</f>
        <v>30</v>
      </c>
      <c r="AH41" s="3"/>
      <c r="AI41" s="73"/>
      <c r="AJ41" s="74" t="str">
        <f aca="false">IF(AI41=0,"",(D41*AI41*8.34))</f>
        <v/>
      </c>
      <c r="AK41" s="73"/>
      <c r="AL41" s="74" t="str">
        <f aca="false">IF(AK41=0,"",(D41*AK41*8.34))</f>
        <v/>
      </c>
      <c r="AM41" s="73"/>
      <c r="AN41" s="74" t="str">
        <f aca="false">IF(AM41=0,"",(D41*AM41*8.34))</f>
        <v/>
      </c>
      <c r="AO41" s="74"/>
      <c r="AP41" s="3"/>
      <c r="AQ41" s="76"/>
      <c r="AR41" s="74" t="str">
        <f aca="false">IF(AQ41=0,"",(D41*AQ41*8.34))</f>
        <v/>
      </c>
      <c r="AS41" s="73"/>
      <c r="AT41" s="74" t="str">
        <f aca="false">IF(AS41=0,"",(D41*AS41*8.34))</f>
        <v/>
      </c>
      <c r="AU41" s="73"/>
      <c r="AV41" s="74" t="str">
        <f aca="false">IF(AU41=0,"",(D41*AU41*8.34))</f>
        <v/>
      </c>
      <c r="AW41" s="3"/>
      <c r="AX41" s="76" t="n">
        <v>64078</v>
      </c>
      <c r="AY41" s="77" t="n">
        <v>3</v>
      </c>
      <c r="AZ41" s="78" t="n">
        <v>3.75</v>
      </c>
      <c r="BA41" s="73" t="n">
        <v>31</v>
      </c>
      <c r="BB41" s="78" t="n">
        <v>28</v>
      </c>
      <c r="BC41" s="73" t="n">
        <v>24</v>
      </c>
      <c r="BD41" s="73"/>
      <c r="BE41" s="79"/>
      <c r="BF41" s="3"/>
      <c r="BG41" s="76" t="n">
        <v>24</v>
      </c>
      <c r="BH41" s="24" t="s">
        <v>153</v>
      </c>
      <c r="BI41" s="80" t="s">
        <v>151</v>
      </c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 t="n">
        <v>6531569</v>
      </c>
      <c r="D42" s="99" t="n">
        <f aca="false">(IF(C42=0," ",((C42-C41)/1000)))</f>
        <v>2.07</v>
      </c>
      <c r="E42" s="100" t="n">
        <v>3.8</v>
      </c>
      <c r="F42" s="99" t="n">
        <v>0.4</v>
      </c>
      <c r="G42" s="101" t="str">
        <f aca="false">(IF(C42=0," ","0.00"))</f>
        <v>0.00</v>
      </c>
      <c r="H42" s="98" t="n">
        <v>750</v>
      </c>
      <c r="I42" s="102" t="n">
        <v>10000</v>
      </c>
      <c r="J42" s="3"/>
      <c r="K42" s="103" t="s">
        <v>109</v>
      </c>
      <c r="L42" s="98" t="n">
        <v>47</v>
      </c>
      <c r="M42" s="104" t="n">
        <v>0</v>
      </c>
      <c r="N42" s="3"/>
      <c r="O42" s="105"/>
      <c r="P42" s="3"/>
      <c r="Q42" s="130"/>
      <c r="R42" s="101"/>
      <c r="S42" s="102"/>
      <c r="T42" s="3"/>
      <c r="U42" s="131" t="n">
        <v>7.22</v>
      </c>
      <c r="V42" s="132" t="n">
        <v>7.47</v>
      </c>
      <c r="W42" s="133" t="n">
        <v>6.93</v>
      </c>
      <c r="X42" s="3"/>
      <c r="Y42" s="130" t="n">
        <v>16.5</v>
      </c>
      <c r="Z42" s="98" t="n">
        <v>15.9</v>
      </c>
      <c r="AA42" s="102" t="n">
        <v>15.2</v>
      </c>
      <c r="AB42" s="3"/>
      <c r="AC42" s="131" t="n">
        <v>6.5</v>
      </c>
      <c r="AD42" s="101" t="n">
        <v>0.01</v>
      </c>
      <c r="AE42" s="104" t="n">
        <v>0.01</v>
      </c>
      <c r="AF42" s="3"/>
      <c r="AG42" s="47" t="n">
        <f aca="false">($A42)</f>
        <v>31</v>
      </c>
      <c r="AH42" s="3"/>
      <c r="AI42" s="48" t="n">
        <v>158</v>
      </c>
      <c r="AJ42" s="114" t="n">
        <f aca="false">IF(AI42=0,"",(D42*AI42*8.34))</f>
        <v>2727.6804</v>
      </c>
      <c r="AK42" s="48"/>
      <c r="AL42" s="114" t="str">
        <f aca="false">IF(AK42=0,"",(D42*AK42*8.34))</f>
        <v/>
      </c>
      <c r="AM42" s="48" t="n">
        <v>14</v>
      </c>
      <c r="AN42" s="114" t="n">
        <f aca="false">IF(AM42=0,"",(D42*AM42*8.34))</f>
        <v>241.6932</v>
      </c>
      <c r="AO42" s="114" t="n">
        <v>9</v>
      </c>
      <c r="AP42" s="3"/>
      <c r="AQ42" s="115" t="n">
        <v>206</v>
      </c>
      <c r="AR42" s="114" t="n">
        <f aca="false">IF(AQ42=0,"",(D42*AQ42*8.34))</f>
        <v>3556.3428</v>
      </c>
      <c r="AS42" s="48"/>
      <c r="AT42" s="114" t="str">
        <f aca="false">IF(AS42=0,"",(D42*AS42*8.34))</f>
        <v/>
      </c>
      <c r="AU42" s="48" t="n">
        <v>22</v>
      </c>
      <c r="AV42" s="114" t="n">
        <f aca="false">IF(AU42=0,"",(D42*AU42*8.34))</f>
        <v>379.8036</v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/>
      <c r="BH42" s="45"/>
      <c r="BI42" s="97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4"/>
      <c r="D43" s="135"/>
      <c r="E43" s="135" t="s">
        <v>142</v>
      </c>
      <c r="F43" s="135"/>
      <c r="G43" s="136"/>
      <c r="H43" s="134" t="s">
        <v>142</v>
      </c>
      <c r="I43" s="134" t="s">
        <v>142</v>
      </c>
      <c r="J43" s="3"/>
      <c r="K43" s="53"/>
      <c r="L43" s="134"/>
      <c r="M43" s="136"/>
      <c r="N43" s="3"/>
      <c r="O43" s="137"/>
      <c r="P43" s="3"/>
      <c r="Q43" s="134"/>
      <c r="R43" s="136"/>
      <c r="S43" s="134"/>
      <c r="T43" s="3"/>
      <c r="U43" s="137"/>
      <c r="V43" s="137"/>
      <c r="W43" s="137"/>
      <c r="X43" s="3"/>
      <c r="Y43" s="134"/>
      <c r="Z43" s="134"/>
      <c r="AA43" s="134"/>
      <c r="AB43" s="3"/>
      <c r="AC43" s="137"/>
      <c r="AD43" s="136"/>
      <c r="AE43" s="136"/>
      <c r="AF43" s="3"/>
      <c r="AG43" s="47"/>
      <c r="AH43" s="3"/>
      <c r="AI43" s="138"/>
      <c r="AJ43" s="138"/>
      <c r="AK43" s="138"/>
      <c r="AL43" s="138"/>
      <c r="AM43" s="138"/>
      <c r="AN43" s="138"/>
      <c r="AO43" s="138"/>
      <c r="AP43" s="3"/>
      <c r="AQ43" s="138"/>
      <c r="AR43" s="138"/>
      <c r="AS43" s="138"/>
      <c r="AT43" s="138"/>
      <c r="AU43" s="138"/>
      <c r="AV43" s="138"/>
      <c r="AW43" s="3"/>
      <c r="AX43" s="138"/>
      <c r="AY43" s="139"/>
      <c r="AZ43" s="139"/>
      <c r="BA43" s="138"/>
      <c r="BB43" s="139"/>
      <c r="BC43" s="138"/>
      <c r="BD43" s="138"/>
      <c r="BE43" s="140"/>
      <c r="BF43" s="3"/>
      <c r="BG43" s="138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1</v>
      </c>
      <c r="BR43" s="93" t="s">
        <v>111</v>
      </c>
      <c r="BS43" s="93" t="s">
        <v>111</v>
      </c>
      <c r="BT43" s="28"/>
      <c r="BU43" s="120" t="n">
        <f aca="false">(AU49)</f>
        <v>94.3632567849687</v>
      </c>
      <c r="BV43" s="93" t="s">
        <v>111</v>
      </c>
      <c r="BW43" s="93" t="s">
        <v>111</v>
      </c>
      <c r="BX43" s="28" t="s">
        <v>137</v>
      </c>
      <c r="BY43" s="28"/>
      <c r="BZ43" s="28" t="n">
        <v>0</v>
      </c>
      <c r="CA43" s="85" t="s">
        <v>138</v>
      </c>
      <c r="CB43" s="28" t="s">
        <v>139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4" t="n">
        <f aca="false">(IF(((SUM(C12:C42))=0)," ",((MAX(C12:C42))-C11)))</f>
        <v>63801</v>
      </c>
      <c r="D44" s="141" t="n">
        <f aca="false">(IF(((SUM(D12:D42))=0)," ",(SUM(D12:D42))))</f>
        <v>63.801</v>
      </c>
      <c r="E44" s="142" t="s">
        <v>111</v>
      </c>
      <c r="F44" s="143" t="s">
        <v>111</v>
      </c>
      <c r="G44" s="144" t="n">
        <f aca="false">(SUM(G12:G42))</f>
        <v>0</v>
      </c>
      <c r="H44" s="134" t="n">
        <f aca="false">(IF(((SUM(H12:H42))=0)," ",(SUM(H12:H42))))</f>
        <v>58700</v>
      </c>
      <c r="I44" s="145" t="n">
        <f aca="false">(IF(((SUM(I12:I42))=0)," ",(SUM(I12:I42))))</f>
        <v>213750</v>
      </c>
      <c r="J44" s="3"/>
      <c r="K44" s="146" t="s">
        <v>111</v>
      </c>
      <c r="L44" s="147" t="s">
        <v>111</v>
      </c>
      <c r="M44" s="148" t="n">
        <f aca="false">(IF(((SUM(M12:M42))=0)," ",(SUM(M11:M42))))</f>
        <v>5.16</v>
      </c>
      <c r="N44" s="3"/>
      <c r="O44" s="64" t="str">
        <f aca="false">(IF(((SUM(O12:O42))=0),"0.0",(SUM(O11:O42))))</f>
        <v>0.0</v>
      </c>
      <c r="P44" s="3"/>
      <c r="Q44" s="149" t="str">
        <f aca="false">(IF(((SUM(Q12:Q42))=0),"0",(SUM(Q11:Q42))))</f>
        <v>0</v>
      </c>
      <c r="R44" s="150" t="s">
        <v>111</v>
      </c>
      <c r="S44" s="151" t="s">
        <v>111</v>
      </c>
      <c r="T44" s="3"/>
      <c r="U44" s="152" t="s">
        <v>111</v>
      </c>
      <c r="V44" s="147" t="s">
        <v>111</v>
      </c>
      <c r="W44" s="153" t="s">
        <v>111</v>
      </c>
      <c r="X44" s="3"/>
      <c r="Y44" s="154" t="s">
        <v>111</v>
      </c>
      <c r="Z44" s="155" t="s">
        <v>111</v>
      </c>
      <c r="AA44" s="151" t="s">
        <v>111</v>
      </c>
      <c r="AB44" s="3"/>
      <c r="AC44" s="152" t="s">
        <v>111</v>
      </c>
      <c r="AD44" s="150" t="s">
        <v>111</v>
      </c>
      <c r="AE44" s="156" t="s">
        <v>111</v>
      </c>
      <c r="AF44" s="3"/>
      <c r="AG44" s="28" t="str">
        <f aca="false">($A44)</f>
        <v>Total</v>
      </c>
      <c r="AH44" s="3"/>
      <c r="AI44" s="155" t="s">
        <v>111</v>
      </c>
      <c r="AJ44" s="155" t="s">
        <v>111</v>
      </c>
      <c r="AK44" s="154" t="s">
        <v>111</v>
      </c>
      <c r="AL44" s="151" t="s">
        <v>111</v>
      </c>
      <c r="AM44" s="154" t="s">
        <v>111</v>
      </c>
      <c r="AN44" s="151" t="s">
        <v>111</v>
      </c>
      <c r="AO44" s="157" t="s">
        <v>111</v>
      </c>
      <c r="AP44" s="3"/>
      <c r="AQ44" s="154" t="s">
        <v>111</v>
      </c>
      <c r="AR44" s="151" t="s">
        <v>111</v>
      </c>
      <c r="AS44" s="154" t="s">
        <v>111</v>
      </c>
      <c r="AT44" s="151" t="s">
        <v>111</v>
      </c>
      <c r="AU44" s="154" t="s">
        <v>111</v>
      </c>
      <c r="AV44" s="151" t="s">
        <v>111</v>
      </c>
      <c r="AW44" s="3"/>
      <c r="AX44" s="149" t="n">
        <f aca="false">(IF(((SUM(AX12:AX42))=0)," ",(SUM(AX12:AX42))))</f>
        <v>455418</v>
      </c>
      <c r="AY44" s="147" t="s">
        <v>111</v>
      </c>
      <c r="AZ44" s="158" t="n">
        <f aca="false">(IF(((SUM(AZ12:AZ42))=0)," ",(SUM(AZ12:AZ42))))</f>
        <v>30.25</v>
      </c>
      <c r="BA44" s="149" t="n">
        <f aca="false">(IF(((SUM(BA12:BA42))=0)," ",(SUM(BA12:BA42))))</f>
        <v>257.3</v>
      </c>
      <c r="BB44" s="153" t="s">
        <v>111</v>
      </c>
      <c r="BC44" s="149" t="n">
        <f aca="false">(IF(((SUM(BC12:BC42))=0)," ",(SUM(BC12:BC42))))</f>
        <v>192</v>
      </c>
      <c r="BD44" s="134" t="str">
        <f aca="false">(IF(((SUM(BD12:BD42))=0)," ",(SUM(BD12:BD42))))</f>
        <v> </v>
      </c>
      <c r="BE44" s="156" t="s">
        <v>111</v>
      </c>
      <c r="BF44" s="3"/>
      <c r="BG44" s="149" t="n">
        <f aca="false">(IF(((SUM(BG12:BG42))=0)," ",(SUM(BG12:BG42))))</f>
        <v>192</v>
      </c>
      <c r="BH44" s="159" t="s">
        <v>111</v>
      </c>
      <c r="BI44" s="160" t="s">
        <v>111</v>
      </c>
      <c r="BJ44" s="3"/>
      <c r="BK44" s="19"/>
      <c r="BL44" s="21"/>
      <c r="BM44" s="28" t="s">
        <v>140</v>
      </c>
      <c r="BN44" s="22"/>
      <c r="BO44" s="82" t="s">
        <v>110</v>
      </c>
      <c r="BP44" s="28"/>
      <c r="BQ44" s="93" t="s">
        <v>111</v>
      </c>
      <c r="BR44" s="93" t="s">
        <v>111</v>
      </c>
      <c r="BS44" s="93" t="s">
        <v>111</v>
      </c>
      <c r="BT44" s="28"/>
      <c r="BU44" s="120" t="n">
        <v>85</v>
      </c>
      <c r="BV44" s="93" t="s">
        <v>111</v>
      </c>
      <c r="BW44" s="93" t="s">
        <v>111</v>
      </c>
      <c r="BX44" s="28" t="s">
        <v>137</v>
      </c>
      <c r="BY44" s="28"/>
      <c r="BZ44" s="93" t="s">
        <v>111</v>
      </c>
      <c r="CA44" s="85" t="s">
        <v>138</v>
      </c>
      <c r="CB44" s="28" t="s">
        <v>139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1" t="s">
        <v>111</v>
      </c>
      <c r="D45" s="162" t="n">
        <f aca="false">(IF((SUM(D12:D42))=0," ",(MAX(D12:D42))))</f>
        <v>2.777</v>
      </c>
      <c r="E45" s="163" t="n">
        <f aca="false">(IF((SUM(E12:E42))=0," ",(MAX(E12:E42))))</f>
        <v>5.4</v>
      </c>
      <c r="F45" s="162" t="n">
        <f aca="false">(IF((SUM(F12:F42))=0," ",(MAX(F12:F42))))</f>
        <v>0.7</v>
      </c>
      <c r="G45" s="163" t="n">
        <f aca="false">(MAX(G12:G42))</f>
        <v>0</v>
      </c>
      <c r="H45" s="98" t="n">
        <f aca="false">(IF((SUM(H12:H42))=0," ",(MAX(H12:H42))))</f>
        <v>9500</v>
      </c>
      <c r="I45" s="102" t="n">
        <f aca="false">(IF((SUM(I12:I42))=0," ",(MAX(I12:I42))))</f>
        <v>13000</v>
      </c>
      <c r="J45" s="3"/>
      <c r="K45" s="164" t="s">
        <v>111</v>
      </c>
      <c r="L45" s="132" t="n">
        <f aca="false">(IF((SUM(L12:L42))=0," ",(MAX(L12:L42))))</f>
        <v>66.1</v>
      </c>
      <c r="M45" s="104" t="n">
        <f aca="false">(IF((SUM(M12:M42))=0," ",(MAX(M12:M42))))</f>
        <v>2.44</v>
      </c>
      <c r="N45" s="3"/>
      <c r="O45" s="165" t="s">
        <v>111</v>
      </c>
      <c r="P45" s="3"/>
      <c r="Q45" s="166" t="s">
        <v>111</v>
      </c>
      <c r="R45" s="167" t="str">
        <f aca="false">(IF(((SUM(R12:R42))=0),"-",(MAX(R12:R42))))</f>
        <v>-</v>
      </c>
      <c r="S45" s="168" t="str">
        <f aca="false">(IF(((SUM(S12:S42))=0),"-",(MAX(S12:S42))))</f>
        <v>-</v>
      </c>
      <c r="T45" s="3"/>
      <c r="U45" s="131" t="n">
        <f aca="false">(IF((SUM(U12:U42))=0," ",(MAX(U12:U42))))</f>
        <v>7.33</v>
      </c>
      <c r="V45" s="132" t="n">
        <f aca="false">(IF((SUM(V12:V42))=0," ",(MAX(V12:V42))))</f>
        <v>7.77</v>
      </c>
      <c r="W45" s="133" t="n">
        <f aca="false">(IF((SUM(W12:W42))=0," ",(MAX(W12:W42))))</f>
        <v>7.32</v>
      </c>
      <c r="X45" s="3"/>
      <c r="Y45" s="130" t="n">
        <f aca="false">(IF((SUM(Y12:Y42))=0," ",(MAX(Y12:Y42))))</f>
        <v>18.7</v>
      </c>
      <c r="Z45" s="98" t="n">
        <f aca="false">(IF((SUM(Z12:Z42))=0," ",(MAX(Z12:Z42))))</f>
        <v>18.6</v>
      </c>
      <c r="AA45" s="102" t="n">
        <f aca="false">(IF((SUM(AA12:AA42))=0," ",(MAX(AA12:AA42))))</f>
        <v>18.7</v>
      </c>
      <c r="AB45" s="3"/>
      <c r="AC45" s="131" t="n">
        <f aca="false">(IF((SUM(AC12:AC42))=0," ",(MAX(AC12:AC42))))</f>
        <v>13</v>
      </c>
      <c r="AD45" s="101" t="n">
        <f aca="false">(IF((SUM(AD12:AD42))=0," ",(MAX(AD12:AD42))))</f>
        <v>4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579</v>
      </c>
      <c r="AJ45" s="98" t="n">
        <f aca="false">(IF((SUM(AJ12:AJ42))=0," ",(MAX(AJ12:AJ42))))</f>
        <v>9860.53212</v>
      </c>
      <c r="AK45" s="130" t="n">
        <f aca="false">(IF((SUM(AK12:AK42))=0," ",(MAX(AK12:AK42))))</f>
        <v>214</v>
      </c>
      <c r="AL45" s="102" t="n">
        <f aca="false">(IF((SUM(AL12:AL42))=0," ",(MAX(AL12:AL42))))</f>
        <v>3387.47448</v>
      </c>
      <c r="AM45" s="130" t="n">
        <f aca="false">(IF((SUM(AM12:AM42))=0," ",(MAX(AM12:AM42))))</f>
        <v>27</v>
      </c>
      <c r="AN45" s="102" t="n">
        <f aca="false">(IF((SUM(AN12:AN42))=0," ",(MAX(AN12:AN42))))</f>
        <v>423.56358</v>
      </c>
      <c r="AO45" s="169" t="n">
        <f aca="false">(IF((SUM(AO12:AO42))=0," ",(MAX(AO12:AO42))))</f>
        <v>22</v>
      </c>
      <c r="AP45" s="3"/>
      <c r="AQ45" s="130" t="n">
        <f aca="false">(IF((SUM(AQ12:AQ42))=0," ",(MAX(AQ12:AQ42))))</f>
        <v>792</v>
      </c>
      <c r="AR45" s="102" t="n">
        <f aca="false">(IF((SUM(AR12:AR42))=0," ",(MAX(AR12:AR42))))</f>
        <v>13487.98176</v>
      </c>
      <c r="AS45" s="130" t="n">
        <f aca="false">(IF((SUM(AS12:AS42))=0," ",(MAX(AS12:AS42))))</f>
        <v>116</v>
      </c>
      <c r="AT45" s="102" t="n">
        <f aca="false">(IF((SUM(AT12:AT42))=0," ",(MAX(AT12:AT42))))</f>
        <v>1953.6867</v>
      </c>
      <c r="AU45" s="130" t="n">
        <f aca="false">(IF((SUM(AU12:AU42))=0," ",(MAX(AU12:AU42))))</f>
        <v>27</v>
      </c>
      <c r="AV45" s="102" t="n">
        <f aca="false">(IF((SUM(AV12:AV42))=0," ",(MAX(AV12:AV42))))</f>
        <v>427.39164</v>
      </c>
      <c r="AW45" s="3"/>
      <c r="AX45" s="166" t="s">
        <v>111</v>
      </c>
      <c r="AY45" s="132" t="n">
        <f aca="false">(IF((SUM(AY12:AY42))=0," ",(MAX(AY12:AY42))))</f>
        <v>5</v>
      </c>
      <c r="AZ45" s="170" t="s">
        <v>111</v>
      </c>
      <c r="BA45" s="166" t="s">
        <v>111</v>
      </c>
      <c r="BB45" s="133" t="n">
        <f aca="false">(IF((SUM(BB12:BB42))=0," ",(MAX(BB12:BB42))))</f>
        <v>28</v>
      </c>
      <c r="BC45" s="166" t="s">
        <v>111</v>
      </c>
      <c r="BD45" s="161" t="s">
        <v>111</v>
      </c>
      <c r="BE45" s="104" t="str">
        <f aca="false">(IF((SUM(BE12:BE42))=0," ",(MAX(BE12:BE42))))</f>
        <v> </v>
      </c>
      <c r="BF45" s="3"/>
      <c r="BG45" s="166" t="s">
        <v>111</v>
      </c>
      <c r="BH45" s="171" t="s">
        <v>111</v>
      </c>
      <c r="BI45" s="172" t="s">
        <v>111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5" t="s">
        <v>111</v>
      </c>
      <c r="D46" s="141" t="n">
        <f aca="false">(IF((SUM(D12:D42))=0," ",(MIN(D12:D42))))</f>
        <v>1.696</v>
      </c>
      <c r="E46" s="144" t="n">
        <f aca="false">(IF((SUM(E12:E42))=0," ",(MIN(E12:E42))))</f>
        <v>3.6</v>
      </c>
      <c r="F46" s="141" t="n">
        <f aca="false">(IF((SUM(F12:F42))=0," ",(MIN(F12:F42))))</f>
        <v>0.4</v>
      </c>
      <c r="G46" s="144" t="n">
        <f aca="false">(MIN(G12:G42))</f>
        <v>0</v>
      </c>
      <c r="H46" s="134" t="n">
        <f aca="false">(IF((SUM(H12:H42))=0," ",(MIN(H12:H42))))</f>
        <v>0</v>
      </c>
      <c r="I46" s="145" t="n">
        <f aca="false">(IF((SUM(I12:I42))=0," ",(MIN(I12:I42))))</f>
        <v>0</v>
      </c>
      <c r="J46" s="3"/>
      <c r="K46" s="146" t="s">
        <v>111</v>
      </c>
      <c r="L46" s="137" t="n">
        <f aca="false">(IF((SUM(L12:L42))=0," ",(MIN(L12:L42))))</f>
        <v>37.2</v>
      </c>
      <c r="M46" s="148" t="n">
        <f aca="false">(IF((SUM(M12:M42))=0," ",(MIN(M12:M42))))</f>
        <v>0</v>
      </c>
      <c r="N46" s="3"/>
      <c r="O46" s="173" t="s">
        <v>111</v>
      </c>
      <c r="P46" s="3"/>
      <c r="Q46" s="154" t="s">
        <v>111</v>
      </c>
      <c r="R46" s="150" t="str">
        <f aca="false">(IF(((SUM(R12:R42))=0),"-",(MIN(R12:R42))))</f>
        <v>-</v>
      </c>
      <c r="S46" s="151" t="str">
        <f aca="false">(IF(((SUM(S12:S42))=0),"-",(MIN(S12:S42))))</f>
        <v>-</v>
      </c>
      <c r="T46" s="3"/>
      <c r="U46" s="174" t="n">
        <f aca="false">(IF((SUM(U12:U42))=0," ",(MIN(U12:U42))))</f>
        <v>6.75</v>
      </c>
      <c r="V46" s="137" t="n">
        <f aca="false">(IF((SUM(V12:V42))=0," ",(MIN(V12:V42))))</f>
        <v>5.18</v>
      </c>
      <c r="W46" s="158" t="n">
        <f aca="false">(IF((SUM(W12:W42))=0," ",(MIN(W12:W42))))</f>
        <v>6.25</v>
      </c>
      <c r="X46" s="3"/>
      <c r="Y46" s="149" t="n">
        <f aca="false">(IF((SUM(Y12:Y42))=0," ",(MIN(Y12:Y42))))</f>
        <v>15.8</v>
      </c>
      <c r="Z46" s="134" t="n">
        <f aca="false">(IF((SUM(Z12:Z42))=0," ",(MIN(Z12:Z42))))</f>
        <v>15.8</v>
      </c>
      <c r="AA46" s="145" t="n">
        <f aca="false">(IF((SUM(AA12:AA42))=0," ",(MIN(AA12:AA42))))</f>
        <v>15.2</v>
      </c>
      <c r="AB46" s="3" t="str">
        <f aca="false">(IF((SUM(AB12:AB42))=0," ",(MIN(AB12:AB42))))</f>
        <v> </v>
      </c>
      <c r="AC46" s="174" t="n">
        <f aca="false">(IF((SUM(AC12:AC42))=0," ",(MIN(AC12:AC42))))</f>
        <v>3.5</v>
      </c>
      <c r="AD46" s="136" t="n">
        <f aca="false">(IF((SUM(AD12:AD42))=0," ",(MIN(AD12:AD42))))</f>
        <v>0.01</v>
      </c>
      <c r="AE46" s="148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4" t="n">
        <f aca="false">(IF((SUM(AI12:AI42))=0," ",(MIN(AI12:AI42))))</f>
        <v>158</v>
      </c>
      <c r="AJ46" s="134" t="n">
        <f aca="false">(IF((SUM(AJ12:AJ42))=0," ",(MIN(AJ12:AJ42))))</f>
        <v>2727.6804</v>
      </c>
      <c r="AK46" s="149" t="n">
        <f aca="false">(IF((SUM(AK12:AK42))=0," ",(MIN(AK12:AK42))))</f>
        <v>191</v>
      </c>
      <c r="AL46" s="145" t="n">
        <f aca="false">(IF((SUM(AL12:AL42))=0," ",(MIN(AL12:AL42))))</f>
        <v>3089.97</v>
      </c>
      <c r="AM46" s="149" t="n">
        <f aca="false">(IF((SUM(AM12:AM42))=0," ",(MIN(AM12:AM42))))</f>
        <v>12</v>
      </c>
      <c r="AN46" s="145" t="n">
        <f aca="false">(IF((SUM(AN12:AN42))=0," ",(MIN(AN12:AN42))))</f>
        <v>205.78116</v>
      </c>
      <c r="AO46" s="175" t="n">
        <f aca="false">(IF((SUM(AO12:AO42))=0," ",(MIN(AO12:AO42))))</f>
        <v>9</v>
      </c>
      <c r="AP46" s="3"/>
      <c r="AQ46" s="149" t="n">
        <f aca="false">(IF((SUM(AQ12:AQ42))=0," ",(MIN(AQ12:AQ42))))</f>
        <v>206</v>
      </c>
      <c r="AR46" s="145" t="n">
        <f aca="false">(IF((SUM(AR12:AR42))=0," ",(MIN(AR12:AR42))))</f>
        <v>3556.3428</v>
      </c>
      <c r="AS46" s="149" t="n">
        <f aca="false">(IF((SUM(AS12:AS42))=0," ",(MIN(AS12:AS42))))</f>
        <v>103</v>
      </c>
      <c r="AT46" s="145" t="n">
        <f aca="false">(IF((SUM(AT12:AT42))=0," ",(MIN(AT12:AT42))))</f>
        <v>1632.138</v>
      </c>
      <c r="AU46" s="149" t="n">
        <f aca="false">(IF((SUM(AU12:AU42))=0," ",(MIN(AU12:AU42))))</f>
        <v>14</v>
      </c>
      <c r="AV46" s="145" t="n">
        <f aca="false">(IF((SUM(AV12:AV42))=0," ",(MIN(AV12:AV42))))</f>
        <v>234.57084</v>
      </c>
      <c r="AW46" s="3"/>
      <c r="AX46" s="154" t="s">
        <v>111</v>
      </c>
      <c r="AY46" s="137" t="n">
        <f aca="false">(IF((SUM(AY12:AY42))=0," ",(MIN(AY12:AY42))))</f>
        <v>2</v>
      </c>
      <c r="AZ46" s="153" t="s">
        <v>111</v>
      </c>
      <c r="BA46" s="154" t="s">
        <v>111</v>
      </c>
      <c r="BB46" s="158" t="n">
        <f aca="false">(IF((SUM(BB12:BB42))=0," ",(MIN(BB12:BB42))))</f>
        <v>26</v>
      </c>
      <c r="BC46" s="154" t="s">
        <v>111</v>
      </c>
      <c r="BD46" s="155" t="s">
        <v>111</v>
      </c>
      <c r="BE46" s="148" t="str">
        <f aca="false">(IF((SUM(BE12:BE42))=0," ",(MIN(BE12:BE42))))</f>
        <v> </v>
      </c>
      <c r="BF46" s="3"/>
      <c r="BG46" s="154" t="s">
        <v>111</v>
      </c>
      <c r="BH46" s="159" t="s">
        <v>111</v>
      </c>
      <c r="BI46" s="160" t="s">
        <v>111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1" t="s">
        <v>111</v>
      </c>
      <c r="D47" s="162" t="n">
        <f aca="false">(IF((SUM(D12:D42))=0," ",(AVERAGE(D12:D42))))</f>
        <v>2.05809677419355</v>
      </c>
      <c r="E47" s="163" t="n">
        <f aca="false">(IF((SUM(E12:E42))=0," ",(AVERAGE(E12:E42))))</f>
        <v>4.08064516129032</v>
      </c>
      <c r="F47" s="162" t="n">
        <f aca="false">(IF((SUM(F12:F42))=0," ",(AVERAGE(F12:F42))))</f>
        <v>0.532258064516129</v>
      </c>
      <c r="G47" s="163" t="str">
        <f aca="false">(IF((SUM(G12:G42))=0,"0.000",(AVERAGE(G12:G42))))</f>
        <v>0.000</v>
      </c>
      <c r="H47" s="98" t="n">
        <f aca="false">(IF((SUM(H12:H42))=0," ",(AVERAGE(H12:H42))))</f>
        <v>1893.54838709677</v>
      </c>
      <c r="I47" s="102" t="n">
        <f aca="false">(IF((SUM(I12:I42))=0," ",(AVERAGE(I12:I42))))</f>
        <v>6895.16129032258</v>
      </c>
      <c r="J47" s="3"/>
      <c r="K47" s="164" t="s">
        <v>111</v>
      </c>
      <c r="L47" s="132" t="n">
        <f aca="false">(IF((SUM(L12:L42))=0," ",(AVERAGE(L12:L42))))</f>
        <v>53.1258064516129</v>
      </c>
      <c r="M47" s="104" t="n">
        <f aca="false">(IF((SUM(M12:M42))=0," ",(AVERAGE(M12:M42))))</f>
        <v>0.166451612903226</v>
      </c>
      <c r="N47" s="3"/>
      <c r="O47" s="165" t="s">
        <v>111</v>
      </c>
      <c r="P47" s="3"/>
      <c r="Q47" s="166" t="s">
        <v>111</v>
      </c>
      <c r="R47" s="167" t="s">
        <v>111</v>
      </c>
      <c r="S47" s="168" t="s">
        <v>111</v>
      </c>
      <c r="T47" s="3"/>
      <c r="U47" s="131" t="n">
        <f aca="false">(IF((SUM(U12:U42))=0," ",(AVERAGE(U12:U42))))</f>
        <v>7.10161290322581</v>
      </c>
      <c r="V47" s="132" t="n">
        <f aca="false">(IF((SUM(V12:V42))=0," ",(AVERAGE(V12:V42))))</f>
        <v>7.09645161290323</v>
      </c>
      <c r="W47" s="133" t="n">
        <f aca="false">(IF((SUM(W12:W42))=0," ",(AVERAGE(W12:W42))))</f>
        <v>6.8441935483871</v>
      </c>
      <c r="X47" s="3"/>
      <c r="Y47" s="130" t="n">
        <f aca="false">(IF((SUM(Y12:Y42))=0," ",(AVERAGE(Y12:Y42))))</f>
        <v>17.1677419354839</v>
      </c>
      <c r="Z47" s="98" t="n">
        <f aca="false">(IF((SUM(Z12:Z42))=0," ",(AVERAGE(Z12:Z42))))</f>
        <v>17.1451612903226</v>
      </c>
      <c r="AA47" s="102" t="n">
        <f aca="false">(IF((SUM(AA12:AA42))=0," ",(AVERAGE(AA12:AA42))))</f>
        <v>17.2612903225806</v>
      </c>
      <c r="AB47" s="3"/>
      <c r="AC47" s="131" t="n">
        <f aca="false">(IF((SUM(AC12:AC42))=0," ",(AVERAGE(AC12:AC42))))</f>
        <v>7.17741935483871</v>
      </c>
      <c r="AD47" s="101" t="n">
        <f aca="false">(IF((SUM(AD12:AD42))=0," ",(AVERAGE(AD12:AD42))))</f>
        <v>0.202258064516129</v>
      </c>
      <c r="AE47" s="104" t="n">
        <f aca="false">(IF((COUNT(AE12:AE42))=0," ",(AVERAGE(AE12:AE42))))</f>
        <v>0.00161290322580645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334.307692307692</v>
      </c>
      <c r="AJ47" s="98" t="n">
        <f aca="false">(IF((SUM(AJ12:AJ42))=0," ",(AVERAGE(AJ12:AJ42))))</f>
        <v>5509.42902</v>
      </c>
      <c r="AK47" s="130" t="n">
        <f aca="false">(IF((SUM(AK12:AK42))=0," ",(AVERAGE(AK12:AK42))))</f>
        <v>199.25</v>
      </c>
      <c r="AL47" s="102" t="n">
        <f aca="false">(IF((SUM(AL12:AL42))=0," ",(AVERAGE(AL12:AL42))))</f>
        <v>3242.56281</v>
      </c>
      <c r="AM47" s="130" t="n">
        <f aca="false">(IF((SUM(AM12:AM42))=0," ",(AVERAGE(AM12:AM42))))</f>
        <v>16.4615384615385</v>
      </c>
      <c r="AN47" s="102" t="n">
        <f aca="false">(IF((SUM(AN12:AN42))=0," ",(AVERAGE(AN12:AN42))))</f>
        <v>270.925541538462</v>
      </c>
      <c r="AO47" s="169" t="n">
        <f aca="false">(IF((SUM(AO12:AO42))=0," ",(AVERAGE(AO12:AO42))))</f>
        <v>11.8461538461538</v>
      </c>
      <c r="AP47" s="3"/>
      <c r="AQ47" s="130" t="n">
        <f aca="false">(IF((SUM(AQ12:AQ42))=0," ",(AVERAGE(AQ12:AQ42))))</f>
        <v>368.461538461538</v>
      </c>
      <c r="AR47" s="102" t="n">
        <f aca="false">(IF((SUM(AR12:AR42))=0," ",(AVERAGE(AR12:AR42))))</f>
        <v>6077.82375692308</v>
      </c>
      <c r="AS47" s="130" t="n">
        <f aca="false">(IF((SUM(AS12:AS42))=0," ",(AVERAGE(AS12:AS42))))</f>
        <v>110.5</v>
      </c>
      <c r="AT47" s="102" t="n">
        <f aca="false">(IF((SUM(AT12:AT42))=0," ",(AVERAGE(AT12:AT42))))</f>
        <v>1800.236955</v>
      </c>
      <c r="AU47" s="130" t="n">
        <f aca="false">(IF((SUM(AU12:AU42))=0," ",(AVERAGE(AU12:AU42))))</f>
        <v>20.7692307692308</v>
      </c>
      <c r="AV47" s="102" t="n">
        <f aca="false">(IF((SUM(AV12:AV42))=0," ",(AVERAGE(AV12:AV42))))</f>
        <v>342.294770769231</v>
      </c>
      <c r="AW47" s="3"/>
      <c r="AX47" s="130" t="n">
        <f aca="false">(IF((SUM(AX12:AX42))=0," ",(AVERAGE(AX12:AX42))))</f>
        <v>56927.25</v>
      </c>
      <c r="AY47" s="132" t="n">
        <f aca="false">(IF((SUM(AY12:AY42))=0," ",(AVERAGE(AY12:AY42))))</f>
        <v>3.375</v>
      </c>
      <c r="AZ47" s="133" t="n">
        <f aca="false">(IF((SUM(AZ12:AZ42))=0," ",(AVERAGE(AZ12:AZ42))))</f>
        <v>3.78125</v>
      </c>
      <c r="BA47" s="130" t="n">
        <f aca="false">(IF((SUM(BA12:BA42))=0," ",(AVERAGE(BA12:BA42))))</f>
        <v>32.1625</v>
      </c>
      <c r="BB47" s="133" t="n">
        <f aca="false">(IF((SUM(BB12:BB42))=0," ",(AVERAGE(BB12:BB42))))</f>
        <v>27.375</v>
      </c>
      <c r="BC47" s="130" t="n">
        <f aca="false">(IF((SUM(BC12:BC42))=0," ",(AVERAGE(BC12:BC42))))</f>
        <v>24</v>
      </c>
      <c r="BD47" s="98" t="str">
        <f aca="false">(IF((SUM(BD12:BD42))=0," ",(AVERAGE(BD12:BD42))))</f>
        <v> </v>
      </c>
      <c r="BE47" s="104" t="str">
        <f aca="false">(IF((SUM(BE12:BE42))=0," ",(AVERAGE(BE12:BE42))))</f>
        <v> </v>
      </c>
      <c r="BF47" s="3"/>
      <c r="BG47" s="130" t="n">
        <f aca="false">(IF((SUM(BG12:BG42))=0," ",(AVERAGE(BG12:BG42))))</f>
        <v>24</v>
      </c>
      <c r="BH47" s="171" t="s">
        <v>111</v>
      </c>
      <c r="BI47" s="172" t="s">
        <v>111</v>
      </c>
      <c r="BJ47" s="3"/>
      <c r="BK47" s="22"/>
      <c r="BL47" s="22"/>
      <c r="BM47" s="22"/>
      <c r="BN47" s="22"/>
      <c r="BO47" s="22"/>
      <c r="BP47" s="22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3"/>
      <c r="E48" s="123"/>
      <c r="F48" s="123"/>
      <c r="G48" s="87"/>
      <c r="H48" s="83"/>
      <c r="I48" s="83"/>
      <c r="J48" s="3"/>
      <c r="K48" s="28"/>
      <c r="L48" s="83"/>
      <c r="M48" s="87"/>
      <c r="N48" s="3"/>
      <c r="O48" s="176"/>
      <c r="P48" s="3"/>
      <c r="Q48" s="57"/>
      <c r="R48" s="57"/>
      <c r="S48" s="57"/>
      <c r="T48" s="3"/>
      <c r="U48" s="176"/>
      <c r="V48" s="176"/>
      <c r="W48" s="176"/>
      <c r="X48" s="3"/>
      <c r="Y48" s="57"/>
      <c r="Z48" s="57"/>
      <c r="AA48" s="57"/>
      <c r="AB48" s="3"/>
      <c r="AC48" s="176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2"/>
      <c r="BM48" s="22"/>
      <c r="BN48" s="22"/>
      <c r="BO48" s="28"/>
      <c r="BP48" s="22"/>
      <c r="BQ48" s="177"/>
      <c r="BR48" s="178"/>
      <c r="BS48" s="177"/>
      <c r="BT48" s="28"/>
      <c r="BU48" s="178"/>
      <c r="BV48" s="84"/>
      <c r="BW48" s="84"/>
      <c r="BX48" s="178"/>
      <c r="BY48" s="28"/>
      <c r="BZ48" s="28"/>
      <c r="CA48" s="85"/>
      <c r="CB48" s="28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76"/>
      <c r="P49" s="3"/>
      <c r="Q49" s="180" t="s">
        <v>143</v>
      </c>
      <c r="R49" s="180"/>
      <c r="S49" s="181" t="str">
        <f aca="false">(IF(((SUM(S12:S42))=0),"-",(GEOMEAN(S12:S42))))</f>
        <v>-</v>
      </c>
      <c r="T49" s="3"/>
      <c r="U49" s="176"/>
      <c r="V49" s="176"/>
      <c r="W49" s="176"/>
      <c r="X49" s="3"/>
      <c r="Y49" s="57"/>
      <c r="Z49" s="57"/>
      <c r="AA49" s="57"/>
      <c r="AB49" s="3"/>
      <c r="AC49" s="176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5.0825114443808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4.3632567849687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2"/>
      <c r="BM49" s="28"/>
      <c r="BN49" s="22"/>
      <c r="BO49" s="28"/>
      <c r="BP49" s="22"/>
      <c r="BQ49" s="177"/>
      <c r="BR49" s="178"/>
      <c r="BS49" s="177"/>
      <c r="BT49" s="28"/>
      <c r="BU49" s="178"/>
      <c r="BV49" s="84"/>
      <c r="BW49" s="84"/>
      <c r="BX49" s="86"/>
      <c r="BY49" s="28"/>
      <c r="BZ49" s="178"/>
      <c r="CA49" s="85"/>
      <c r="CB49" s="28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76"/>
      <c r="P50" s="3"/>
      <c r="Q50" s="24"/>
      <c r="R50" s="24"/>
      <c r="S50" s="24"/>
      <c r="T50" s="3"/>
      <c r="U50" s="176"/>
      <c r="V50" s="176"/>
      <c r="W50" s="176"/>
      <c r="X50" s="3"/>
      <c r="Y50" s="57"/>
      <c r="Z50" s="57"/>
      <c r="AA50" s="57"/>
      <c r="AB50" s="3"/>
      <c r="AC50" s="176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22"/>
      <c r="BM52" s="22"/>
      <c r="BN52" s="22"/>
      <c r="BO52" s="22"/>
      <c r="BP52" s="22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79</v>
      </c>
      <c r="H2" s="8" t="n">
        <v>2007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November</v>
      </c>
      <c r="AN2" s="8" t="n">
        <f aca="false">($H$2)</f>
        <v>2007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November</v>
      </c>
      <c r="BR2" s="8" t="n">
        <f aca="false">($H$2)</f>
        <v>2007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6531569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6533606</v>
      </c>
      <c r="D12" s="58" t="n">
        <f aca="false">(IF(C12=0," ",((C12-C11)/1000)))</f>
        <v>2.037</v>
      </c>
      <c r="E12" s="59" t="n">
        <v>4.1</v>
      </c>
      <c r="F12" s="58" t="n">
        <v>0.4</v>
      </c>
      <c r="G12" s="60" t="str">
        <f aca="false">(IF(C12=0," ","0.00"))</f>
        <v>0.00</v>
      </c>
      <c r="H12" s="57" t="n">
        <v>4200</v>
      </c>
      <c r="I12" s="61" t="n">
        <v>5000</v>
      </c>
      <c r="J12" s="3"/>
      <c r="K12" s="62" t="s">
        <v>109</v>
      </c>
      <c r="L12" s="57" t="n">
        <v>52.2</v>
      </c>
      <c r="M12" s="63" t="n">
        <v>0</v>
      </c>
      <c r="N12" s="3"/>
      <c r="O12" s="64"/>
      <c r="P12" s="3"/>
      <c r="Q12" s="65"/>
      <c r="R12" s="66"/>
      <c r="S12" s="67"/>
      <c r="T12" s="3"/>
      <c r="U12" s="68" t="n">
        <v>7.28</v>
      </c>
      <c r="V12" s="69" t="n">
        <v>6.74</v>
      </c>
      <c r="W12" s="70" t="n">
        <v>6.6</v>
      </c>
      <c r="X12" s="3"/>
      <c r="Y12" s="65" t="n">
        <v>16.5</v>
      </c>
      <c r="Z12" s="71" t="n">
        <v>16.5</v>
      </c>
      <c r="AA12" s="67" t="n">
        <v>16.5</v>
      </c>
      <c r="AB12" s="3"/>
      <c r="AC12" s="68" t="n">
        <v>10</v>
      </c>
      <c r="AD12" s="66" t="n">
        <v>1</v>
      </c>
      <c r="AE12" s="72" t="n">
        <v>0</v>
      </c>
      <c r="AF12" s="3"/>
      <c r="AG12" s="47" t="n">
        <f aca="false">($A12)</f>
        <v>1</v>
      </c>
      <c r="AH12" s="3"/>
      <c r="AI12" s="73" t="n">
        <v>467</v>
      </c>
      <c r="AJ12" s="74" t="n">
        <f aca="false">IF(AI12=0,"",(D12*AI12*8.34))</f>
        <v>7933.66686</v>
      </c>
      <c r="AK12" s="73"/>
      <c r="AL12" s="74" t="str">
        <f aca="false">IF(AK12=0,"",(D12*AK12*8.34))</f>
        <v/>
      </c>
      <c r="AM12" s="73" t="n">
        <v>14</v>
      </c>
      <c r="AN12" s="74" t="n">
        <f aca="false">IF(AM12=0,"",(D12*AM12*8.34))</f>
        <v>237.84012</v>
      </c>
      <c r="AO12" s="75" t="n">
        <v>8</v>
      </c>
      <c r="AP12" s="3"/>
      <c r="AQ12" s="76" t="n">
        <v>556</v>
      </c>
      <c r="AR12" s="74" t="n">
        <f aca="false">IF(AQ12=0,"",(D12*AQ12*8.34))</f>
        <v>9445.65048</v>
      </c>
      <c r="AS12" s="73"/>
      <c r="AT12" s="74" t="str">
        <f aca="false">IF(AS12=0,"",(D12*AS12*8.34))</f>
        <v/>
      </c>
      <c r="AU12" s="73" t="n">
        <v>21</v>
      </c>
      <c r="AV12" s="74" t="n">
        <f aca="false">IF(AU12=0,"",(D12*AU12*8.34))</f>
        <v>356.76018</v>
      </c>
      <c r="AW12" s="3"/>
      <c r="AX12" s="76" t="n">
        <v>60791</v>
      </c>
      <c r="AY12" s="77" t="n">
        <v>4</v>
      </c>
      <c r="AZ12" s="78" t="n">
        <v>3.5</v>
      </c>
      <c r="BA12" s="73" t="n">
        <v>31</v>
      </c>
      <c r="BB12" s="78" t="n">
        <v>28</v>
      </c>
      <c r="BC12" s="73" t="n">
        <v>24</v>
      </c>
      <c r="BD12" s="73"/>
      <c r="BE12" s="79"/>
      <c r="BF12" s="3"/>
      <c r="BG12" s="76" t="n">
        <v>24</v>
      </c>
      <c r="BH12" s="24" t="s">
        <v>153</v>
      </c>
      <c r="BI12" s="80" t="s">
        <v>151</v>
      </c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309.845297142857</v>
      </c>
      <c r="BR12" s="83" t="n">
        <f aca="false">MAX(AN12:AN42)</f>
        <v>400.13652</v>
      </c>
      <c r="BS12" s="28" t="s">
        <v>102</v>
      </c>
      <c r="BT12" s="28"/>
      <c r="BU12" s="83" t="n">
        <f aca="false">(IF(((SUM(AM12:AM42))=0)," ",(AVERAGE(AM12:AM42))))</f>
        <v>16.2857142857143</v>
      </c>
      <c r="BV12" s="84" t="n">
        <f aca="false">(CG23)</f>
        <v>20.3333333333333</v>
      </c>
      <c r="BW12" s="83" t="n">
        <f aca="false">MAX(AM12:AM42)</f>
        <v>23</v>
      </c>
      <c r="BX12" s="28" t="s">
        <v>101</v>
      </c>
      <c r="BY12" s="28"/>
      <c r="BZ12" s="28"/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v>14</v>
      </c>
      <c r="CH12" s="83" t="n">
        <v>239</v>
      </c>
      <c r="CI12" s="83"/>
      <c r="CJ12" s="83" t="n">
        <v>21</v>
      </c>
      <c r="CK12" s="83" t="n">
        <v>358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6535635</v>
      </c>
      <c r="D13" s="58" t="n">
        <f aca="false">(IF(C13=0," ",((C13-C12)/1000)))</f>
        <v>2.029</v>
      </c>
      <c r="E13" s="59" t="n">
        <v>3.9</v>
      </c>
      <c r="F13" s="58" t="n">
        <v>0.6</v>
      </c>
      <c r="G13" s="60" t="str">
        <f aca="false">(IF(C13=0," ","0.00"))</f>
        <v>0.00</v>
      </c>
      <c r="H13" s="57" t="n">
        <v>1350</v>
      </c>
      <c r="I13" s="61" t="n">
        <v>11750</v>
      </c>
      <c r="J13" s="3"/>
      <c r="K13" s="62" t="s">
        <v>109</v>
      </c>
      <c r="L13" s="57" t="n">
        <v>41.5</v>
      </c>
      <c r="M13" s="63" t="n">
        <v>0</v>
      </c>
      <c r="N13" s="3"/>
      <c r="O13" s="89"/>
      <c r="P13" s="3"/>
      <c r="Q13" s="90"/>
      <c r="R13" s="91"/>
      <c r="S13" s="92"/>
      <c r="T13" s="3"/>
      <c r="U13" s="68" t="n">
        <v>7.21</v>
      </c>
      <c r="V13" s="69" t="n">
        <v>7.36</v>
      </c>
      <c r="W13" s="70" t="n">
        <v>6.96</v>
      </c>
      <c r="X13" s="3"/>
      <c r="Y13" s="65" t="n">
        <v>16.3</v>
      </c>
      <c r="Z13" s="71" t="n">
        <v>15.8</v>
      </c>
      <c r="AA13" s="67" t="n">
        <v>15.4</v>
      </c>
      <c r="AB13" s="3"/>
      <c r="AC13" s="68" t="n">
        <v>7</v>
      </c>
      <c r="AD13" s="66" t="n">
        <v>0.01</v>
      </c>
      <c r="AE13" s="72" t="n">
        <v>0</v>
      </c>
      <c r="AF13" s="3"/>
      <c r="AG13" s="47" t="n">
        <f aca="false">($A13)</f>
        <v>2</v>
      </c>
      <c r="AH13" s="3"/>
      <c r="AI13" s="73" t="n">
        <v>408</v>
      </c>
      <c r="AJ13" s="74" t="n">
        <f aca="false">IF(AI13=0,"",(D13*AI13*8.34))</f>
        <v>6904.11888</v>
      </c>
      <c r="AK13" s="73" t="n">
        <v>178</v>
      </c>
      <c r="AL13" s="74" t="n">
        <f aca="false">IF(AK13=0,"",(D13*AK13*8.34))</f>
        <v>3012.09108</v>
      </c>
      <c r="AM13" s="73" t="n">
        <v>14</v>
      </c>
      <c r="AN13" s="74" t="n">
        <f aca="false">IF(AM13=0,"",(D13*AM13*8.34))</f>
        <v>236.90604</v>
      </c>
      <c r="AO13" s="74" t="n">
        <v>9</v>
      </c>
      <c r="AP13" s="3"/>
      <c r="AQ13" s="76" t="n">
        <v>466</v>
      </c>
      <c r="AR13" s="74" t="n">
        <f aca="false">IF(AQ13=0,"",(D13*AQ13*8.34))</f>
        <v>7885.58676</v>
      </c>
      <c r="AS13" s="73" t="n">
        <v>85</v>
      </c>
      <c r="AT13" s="74" t="n">
        <f aca="false">IF(AS13=0,"",(D13*AS13*8.34))</f>
        <v>1438.3581</v>
      </c>
      <c r="AU13" s="73" t="n">
        <v>20</v>
      </c>
      <c r="AV13" s="74" t="n">
        <f aca="false">IF(AU13=0,"",(D13*AU13*8.34))</f>
        <v>338.4372</v>
      </c>
      <c r="AW13" s="3"/>
      <c r="AX13" s="76"/>
      <c r="AY13" s="77"/>
      <c r="AZ13" s="78"/>
      <c r="BA13" s="73"/>
      <c r="BB13" s="78"/>
      <c r="BC13" s="73"/>
      <c r="BD13" s="73"/>
      <c r="BE13" s="79"/>
      <c r="BF13" s="3"/>
      <c r="BG13" s="76"/>
      <c r="BH13" s="24"/>
      <c r="BI13" s="80"/>
      <c r="BJ13" s="3"/>
      <c r="BK13" s="19"/>
      <c r="BL13" s="21"/>
      <c r="BM13" s="28" t="s">
        <v>71</v>
      </c>
      <c r="BN13" s="22"/>
      <c r="BO13" s="82" t="s">
        <v>110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1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6537666</v>
      </c>
      <c r="D14" s="58" t="n">
        <f aca="false">(IF(C14=0," ",((C14-C13)/1000)))</f>
        <v>2.031</v>
      </c>
      <c r="E14" s="59" t="n">
        <v>3.9</v>
      </c>
      <c r="F14" s="58" t="n">
        <v>0.6</v>
      </c>
      <c r="G14" s="60" t="str">
        <f aca="false">(IF(C14=0," ","0.00"))</f>
        <v>0.00</v>
      </c>
      <c r="H14" s="57" t="n">
        <v>0</v>
      </c>
      <c r="I14" s="61" t="n">
        <v>0</v>
      </c>
      <c r="J14" s="3"/>
      <c r="K14" s="62" t="s">
        <v>120</v>
      </c>
      <c r="L14" s="57" t="n">
        <v>39.6</v>
      </c>
      <c r="M14" s="63" t="n">
        <v>0.91</v>
      </c>
      <c r="N14" s="3"/>
      <c r="O14" s="89"/>
      <c r="P14" s="3"/>
      <c r="Q14" s="90" t="s">
        <v>112</v>
      </c>
      <c r="R14" s="91" t="s">
        <v>112</v>
      </c>
      <c r="S14" s="92" t="s">
        <v>112</v>
      </c>
      <c r="T14" s="3"/>
      <c r="U14" s="68" t="n">
        <v>7.14</v>
      </c>
      <c r="V14" s="69" t="n">
        <v>6.91</v>
      </c>
      <c r="W14" s="70" t="n">
        <v>6.52</v>
      </c>
      <c r="X14" s="3"/>
      <c r="Y14" s="65" t="n">
        <v>16.1</v>
      </c>
      <c r="Z14" s="71" t="n">
        <v>16</v>
      </c>
      <c r="AA14" s="67" t="n">
        <v>15.6</v>
      </c>
      <c r="AB14" s="3"/>
      <c r="AC14" s="68" t="n">
        <v>4</v>
      </c>
      <c r="AD14" s="66" t="n">
        <v>0.01</v>
      </c>
      <c r="AE14" s="72" t="n">
        <v>0</v>
      </c>
      <c r="AF14" s="3"/>
      <c r="AG14" s="47" t="n">
        <f aca="false">($A14)</f>
        <v>3</v>
      </c>
      <c r="AH14" s="3"/>
      <c r="AI14" s="73"/>
      <c r="AJ14" s="74" t="str">
        <f aca="false">IF(AI14=0,"",(D14*AI14*8.34))</f>
        <v/>
      </c>
      <c r="AK14" s="73"/>
      <c r="AL14" s="74" t="str">
        <f aca="false">IF(AK14=0,"",(D14*AK14*8.34))</f>
        <v/>
      </c>
      <c r="AM14" s="73"/>
      <c r="AN14" s="74" t="str">
        <f aca="false">IF(AM14=0,"",(D14*AM14*8.34))</f>
        <v/>
      </c>
      <c r="AO14" s="74"/>
      <c r="AP14" s="3"/>
      <c r="AQ14" s="76"/>
      <c r="AR14" s="74" t="str">
        <f aca="false">IF(AQ14=0,"",(D14*AQ14*8.34))</f>
        <v/>
      </c>
      <c r="AS14" s="73"/>
      <c r="AT14" s="74" t="str">
        <f aca="false">IF(AS14=0,"",(D14*AS14*8.34))</f>
        <v/>
      </c>
      <c r="AU14" s="73"/>
      <c r="AV14" s="74" t="str">
        <f aca="false">IF(AU14=0,"",(D14*AU14*8.34))</f>
        <v/>
      </c>
      <c r="AW14" s="3"/>
      <c r="AX14" s="76"/>
      <c r="AY14" s="77"/>
      <c r="AZ14" s="78"/>
      <c r="BA14" s="73"/>
      <c r="BB14" s="78"/>
      <c r="BC14" s="73"/>
      <c r="BD14" s="73"/>
      <c r="BE14" s="79"/>
      <c r="BF14" s="3"/>
      <c r="BG14" s="76"/>
      <c r="BH14" s="24"/>
      <c r="BI14" s="80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5</v>
      </c>
      <c r="CG14" s="83" t="n">
        <f aca="false">(IF(((SUM(AM18:AM20))=0)," ",(AVERAGE(AM18:AM20))))</f>
        <v>16.6666666666667</v>
      </c>
      <c r="CH14" s="83" t="n">
        <f aca="false">(IF(((SUM(AN18:AN20))=0)," ",(AVERAGE(AN18:AN20))))</f>
        <v>318.727</v>
      </c>
      <c r="CI14" s="83"/>
      <c r="CJ14" s="83" t="n">
        <f aca="false">(IF(((SUM(AU18:AU20))=0)," ",(AVERAGE(AU18:AU20))))</f>
        <v>18.3333333333333</v>
      </c>
      <c r="CK14" s="83" t="n">
        <f aca="false">(IF(((SUM(AV18:AV20))=0)," ",(AVERAGE(AV18:AV20))))</f>
        <v>349.81852</v>
      </c>
      <c r="CL14" s="86"/>
      <c r="CM14" s="87" t="n">
        <f aca="false">(AVERAGE(AE16:AE22))</f>
        <v>0</v>
      </c>
      <c r="CN14" s="88"/>
      <c r="CO14" s="3"/>
      <c r="CP14" s="19"/>
      <c r="CQ14" s="19" t="s">
        <v>116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6539867</v>
      </c>
      <c r="D15" s="58" t="n">
        <f aca="false">(IF(C15=0," ",((C15-C14)/1000)))</f>
        <v>2.201</v>
      </c>
      <c r="E15" s="59" t="n">
        <v>4</v>
      </c>
      <c r="F15" s="58" t="n">
        <v>0.6</v>
      </c>
      <c r="G15" s="60" t="str">
        <f aca="false">(IF(C15=0," ","0.00"))</f>
        <v>0.00</v>
      </c>
      <c r="H15" s="57" t="n">
        <v>0</v>
      </c>
      <c r="I15" s="61" t="n">
        <v>0</v>
      </c>
      <c r="J15" s="3"/>
      <c r="K15" s="62" t="s">
        <v>109</v>
      </c>
      <c r="L15" s="57" t="n">
        <v>44.6</v>
      </c>
      <c r="M15" s="63" t="n">
        <v>0</v>
      </c>
      <c r="N15" s="3"/>
      <c r="O15" s="89"/>
      <c r="P15" s="3"/>
      <c r="Q15" s="90"/>
      <c r="R15" s="91"/>
      <c r="S15" s="92"/>
      <c r="T15" s="3"/>
      <c r="U15" s="68" t="n">
        <v>7.11</v>
      </c>
      <c r="V15" s="69" t="n">
        <v>7.23</v>
      </c>
      <c r="W15" s="70" t="n">
        <v>6.86</v>
      </c>
      <c r="X15" s="3"/>
      <c r="Y15" s="65" t="n">
        <v>15.8</v>
      </c>
      <c r="Z15" s="71" t="n">
        <v>15.2</v>
      </c>
      <c r="AA15" s="67" t="n">
        <v>15.1</v>
      </c>
      <c r="AB15" s="3"/>
      <c r="AC15" s="68" t="n">
        <v>4</v>
      </c>
      <c r="AD15" s="66" t="n">
        <v>0.01</v>
      </c>
      <c r="AE15" s="72" t="n">
        <v>0</v>
      </c>
      <c r="AF15" s="3"/>
      <c r="AG15" s="47" t="n">
        <f aca="false">($A15)</f>
        <v>4</v>
      </c>
      <c r="AH15" s="3"/>
      <c r="AI15" s="73"/>
      <c r="AJ15" s="74" t="str">
        <f aca="false">IF(AI15=0,"",(D15*AI15*8.34))</f>
        <v/>
      </c>
      <c r="AK15" s="73"/>
      <c r="AL15" s="74" t="str">
        <f aca="false">IF(AK15=0,"",(D15*AK15*8.34))</f>
        <v/>
      </c>
      <c r="AM15" s="73"/>
      <c r="AN15" s="74" t="str">
        <f aca="false">IF(AM15=0,"",(D15*AM15*8.34))</f>
        <v/>
      </c>
      <c r="AO15" s="74"/>
      <c r="AP15" s="3"/>
      <c r="AQ15" s="76"/>
      <c r="AR15" s="74" t="str">
        <f aca="false">IF(AQ15=0,"",(D15*AQ15*8.34))</f>
        <v/>
      </c>
      <c r="AS15" s="73"/>
      <c r="AT15" s="74" t="str">
        <f aca="false">IF(AS15=0,"",(D15*AS15*8.34))</f>
        <v/>
      </c>
      <c r="AU15" s="73"/>
      <c r="AV15" s="74" t="str">
        <f aca="false">IF(AU15=0,"",(D15*AU15*8.34))</f>
        <v/>
      </c>
      <c r="AW15" s="3"/>
      <c r="AX15" s="76"/>
      <c r="AY15" s="77"/>
      <c r="AZ15" s="78"/>
      <c r="BA15" s="73"/>
      <c r="BB15" s="78"/>
      <c r="BC15" s="73"/>
      <c r="BD15" s="73"/>
      <c r="BE15" s="79"/>
      <c r="BF15" s="3"/>
      <c r="BG15" s="76"/>
      <c r="BH15" s="24"/>
      <c r="BI15" s="8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6541926</v>
      </c>
      <c r="D16" s="99" t="n">
        <f aca="false">(IF(C16=0," ",((C16-C15)/1000)))</f>
        <v>2.059</v>
      </c>
      <c r="E16" s="100" t="n">
        <v>5</v>
      </c>
      <c r="F16" s="99" t="n">
        <v>0.5</v>
      </c>
      <c r="G16" s="101" t="str">
        <f aca="false">(IF(C16=0," ","0.00"))</f>
        <v>0.00</v>
      </c>
      <c r="H16" s="98" t="n">
        <v>2000</v>
      </c>
      <c r="I16" s="102" t="n">
        <v>9750</v>
      </c>
      <c r="J16" s="3"/>
      <c r="K16" s="103" t="s">
        <v>109</v>
      </c>
      <c r="L16" s="98" t="n">
        <v>40.2</v>
      </c>
      <c r="M16" s="104" t="n">
        <v>0</v>
      </c>
      <c r="N16" s="3"/>
      <c r="O16" s="105"/>
      <c r="P16" s="3"/>
      <c r="Q16" s="90" t="s">
        <v>118</v>
      </c>
      <c r="R16" s="91" t="s">
        <v>118</v>
      </c>
      <c r="S16" s="92" t="s">
        <v>118</v>
      </c>
      <c r="T16" s="3"/>
      <c r="U16" s="106" t="n">
        <v>7.5</v>
      </c>
      <c r="V16" s="107" t="n">
        <v>6.28</v>
      </c>
      <c r="W16" s="108" t="n">
        <v>6.8</v>
      </c>
      <c r="X16" s="3"/>
      <c r="Y16" s="109" t="n">
        <v>16.4</v>
      </c>
      <c r="Z16" s="110" t="n">
        <v>15.7</v>
      </c>
      <c r="AA16" s="111" t="n">
        <v>15.1</v>
      </c>
      <c r="AB16" s="3"/>
      <c r="AC16" s="106" t="n">
        <v>5</v>
      </c>
      <c r="AD16" s="112" t="n">
        <v>0.5</v>
      </c>
      <c r="AE16" s="113" t="n">
        <v>0</v>
      </c>
      <c r="AF16" s="3"/>
      <c r="AG16" s="47" t="n">
        <f aca="false">($A16)</f>
        <v>5</v>
      </c>
      <c r="AH16" s="3"/>
      <c r="AI16" s="48"/>
      <c r="AJ16" s="114" t="str">
        <f aca="false">IF(AI16=0,"",(D16*AI16*8.34))</f>
        <v/>
      </c>
      <c r="AK16" s="48"/>
      <c r="AL16" s="114" t="str">
        <f aca="false">IF(AK16=0,"",(D16*AK16*8.34))</f>
        <v/>
      </c>
      <c r="AM16" s="48"/>
      <c r="AN16" s="114" t="str">
        <f aca="false">IF(AM16=0,"",(D16*AM16*8.34))</f>
        <v/>
      </c>
      <c r="AO16" s="114"/>
      <c r="AP16" s="3"/>
      <c r="AQ16" s="115"/>
      <c r="AR16" s="114" t="str">
        <f aca="false">IF(AQ16=0,"",(D16*AQ16*8.34))</f>
        <v/>
      </c>
      <c r="AS16" s="48"/>
      <c r="AT16" s="114" t="str">
        <f aca="false">IF(AS16=0,"",(D16*AS16*8.34))</f>
        <v/>
      </c>
      <c r="AU16" s="48"/>
      <c r="AV16" s="114" t="str">
        <f aca="false">IF(AU16=0,"",(D16*AU16*8.34))</f>
        <v/>
      </c>
      <c r="AW16" s="3"/>
      <c r="AX16" s="115" t="n">
        <v>70528</v>
      </c>
      <c r="AY16" s="49" t="n">
        <v>2</v>
      </c>
      <c r="AZ16" s="116" t="n">
        <v>4</v>
      </c>
      <c r="BA16" s="48" t="n">
        <v>37.2</v>
      </c>
      <c r="BB16" s="116" t="n">
        <v>28</v>
      </c>
      <c r="BC16" s="48" t="n">
        <v>24</v>
      </c>
      <c r="BD16" s="48"/>
      <c r="BE16" s="117"/>
      <c r="BF16" s="3"/>
      <c r="BG16" s="115" t="n">
        <v>24</v>
      </c>
      <c r="BH16" s="45" t="s">
        <v>153</v>
      </c>
      <c r="BI16" s="97" t="s">
        <v>151</v>
      </c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5:AM27))=0)," ",(AVERAGE(AM25:AM27))))</f>
        <v>20.3333333333333</v>
      </c>
      <c r="CH16" s="83" t="n">
        <f aca="false">(IF(((SUM(AN25:AN27))=0)," ",(AVERAGE(AN25:AN27))))</f>
        <v>377.33496</v>
      </c>
      <c r="CI16" s="83"/>
      <c r="CJ16" s="83" t="n">
        <f aca="false">(IF(((SUM(AU25:AU27))=0)," ",(AVERAGE(AU25:AU27))))</f>
        <v>20.3333333333333</v>
      </c>
      <c r="CK16" s="83" t="n">
        <f aca="false">(IF(((SUM(AV25:AV27))=0)," ",(AVERAGE(AV25:AV27))))</f>
        <v>380.32346</v>
      </c>
      <c r="CL16" s="86"/>
      <c r="CM16" s="87" t="n">
        <f aca="false">(AVERAGE(AE23:AE29))</f>
        <v>0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6544046</v>
      </c>
      <c r="D17" s="58" t="n">
        <f aca="false">(IF(C17=0," ",((C17-C16)/1000)))</f>
        <v>2.12</v>
      </c>
      <c r="E17" s="59" t="n">
        <v>4.6</v>
      </c>
      <c r="F17" s="58" t="n">
        <v>0.6</v>
      </c>
      <c r="G17" s="60" t="str">
        <f aca="false">(IF(C17=0," ","0.00"))</f>
        <v>0.00</v>
      </c>
      <c r="H17" s="57" t="n">
        <v>4200</v>
      </c>
      <c r="I17" s="61" t="n">
        <v>13500</v>
      </c>
      <c r="J17" s="3"/>
      <c r="K17" s="62" t="s">
        <v>103</v>
      </c>
      <c r="L17" s="57" t="n">
        <v>46.6</v>
      </c>
      <c r="M17" s="63" t="n">
        <v>0.97</v>
      </c>
      <c r="N17" s="3"/>
      <c r="O17" s="89"/>
      <c r="P17" s="3"/>
      <c r="Q17" s="90"/>
      <c r="R17" s="91"/>
      <c r="S17" s="92"/>
      <c r="T17" s="3"/>
      <c r="U17" s="68" t="n">
        <v>7.27</v>
      </c>
      <c r="V17" s="69" t="n">
        <v>7.38</v>
      </c>
      <c r="W17" s="70" t="n">
        <v>6.99</v>
      </c>
      <c r="X17" s="3"/>
      <c r="Y17" s="65" t="n">
        <v>16.2</v>
      </c>
      <c r="Z17" s="71" t="n">
        <v>15.8</v>
      </c>
      <c r="AA17" s="67" t="n">
        <v>15.5</v>
      </c>
      <c r="AB17" s="3"/>
      <c r="AC17" s="68" t="n">
        <v>12</v>
      </c>
      <c r="AD17" s="66" t="n">
        <v>0.01</v>
      </c>
      <c r="AE17" s="72" t="n">
        <v>0</v>
      </c>
      <c r="AF17" s="3"/>
      <c r="AG17" s="47" t="n">
        <f aca="false">($A17)</f>
        <v>6</v>
      </c>
      <c r="AH17" s="3"/>
      <c r="AI17" s="73"/>
      <c r="AJ17" s="74" t="str">
        <f aca="false">IF(AI17=0,"",(D17*AI17*8.34))</f>
        <v/>
      </c>
      <c r="AK17" s="73"/>
      <c r="AL17" s="74" t="str">
        <f aca="false">IF(AK17=0,"",(D17*AK17*8.34))</f>
        <v/>
      </c>
      <c r="AM17" s="73"/>
      <c r="AN17" s="74" t="str">
        <f aca="false">IF(AM17=0,"",(D17*AM17*8.34))</f>
        <v/>
      </c>
      <c r="AO17" s="74"/>
      <c r="AP17" s="3"/>
      <c r="AQ17" s="76"/>
      <c r="AR17" s="74" t="str">
        <f aca="false">IF(AQ17=0,"",(D17*AQ17*8.34))</f>
        <v/>
      </c>
      <c r="AS17" s="73"/>
      <c r="AT17" s="74" t="str">
        <f aca="false">IF(AS17=0,"",(D17*AS17*8.34))</f>
        <v/>
      </c>
      <c r="AU17" s="73"/>
      <c r="AV17" s="74" t="str">
        <f aca="false">IF(AU17=0,"",(D17*AU17*8.34))</f>
        <v/>
      </c>
      <c r="AW17" s="3"/>
      <c r="AX17" s="76"/>
      <c r="AY17" s="77"/>
      <c r="AZ17" s="78"/>
      <c r="BA17" s="73"/>
      <c r="BB17" s="78"/>
      <c r="BC17" s="73"/>
      <c r="BD17" s="73"/>
      <c r="BE17" s="79"/>
      <c r="BF17" s="3"/>
      <c r="BG17" s="76"/>
      <c r="BH17" s="24"/>
      <c r="BI17" s="80"/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1</v>
      </c>
      <c r="BR17" s="93" t="s">
        <v>111</v>
      </c>
      <c r="BS17" s="93" t="s">
        <v>111</v>
      </c>
      <c r="BT17" s="28"/>
      <c r="BU17" s="120" t="n">
        <f aca="false">MIN(W12:W42)</f>
        <v>6.52</v>
      </c>
      <c r="BV17" s="93" t="s">
        <v>111</v>
      </c>
      <c r="BW17" s="120" t="n">
        <f aca="false">MAX(W12:W42)</f>
        <v>7.44</v>
      </c>
      <c r="BX17" s="28" t="s">
        <v>95</v>
      </c>
      <c r="BY17" s="28"/>
      <c r="BZ17" s="28"/>
      <c r="CA17" s="85" t="s">
        <v>121</v>
      </c>
      <c r="CB17" s="28" t="s">
        <v>122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6546475</v>
      </c>
      <c r="D18" s="58" t="n">
        <f aca="false">(IF(C18=0," ",((C18-C17)/1000)))</f>
        <v>2.429</v>
      </c>
      <c r="E18" s="59" t="n">
        <v>4.1</v>
      </c>
      <c r="F18" s="58" t="n">
        <v>0.5</v>
      </c>
      <c r="G18" s="60" t="str">
        <f aca="false">(IF(C18=0," ","0.00"))</f>
        <v>0.00</v>
      </c>
      <c r="H18" s="57" t="n">
        <v>200</v>
      </c>
      <c r="I18" s="61" t="n">
        <v>7250</v>
      </c>
      <c r="J18" s="3"/>
      <c r="K18" s="62" t="s">
        <v>109</v>
      </c>
      <c r="L18" s="57" t="n">
        <v>38.6</v>
      </c>
      <c r="M18" s="63" t="n">
        <v>0.01</v>
      </c>
      <c r="N18" s="3"/>
      <c r="O18" s="89"/>
      <c r="P18" s="3"/>
      <c r="Q18" s="90" t="s">
        <v>118</v>
      </c>
      <c r="R18" s="91" t="s">
        <v>118</v>
      </c>
      <c r="S18" s="92" t="s">
        <v>118</v>
      </c>
      <c r="T18" s="3"/>
      <c r="U18" s="68" t="n">
        <v>7.25</v>
      </c>
      <c r="V18" s="69" t="n">
        <v>7.41</v>
      </c>
      <c r="W18" s="70" t="n">
        <v>6.91</v>
      </c>
      <c r="X18" s="3"/>
      <c r="Y18" s="65" t="n">
        <v>15.9</v>
      </c>
      <c r="Z18" s="71" t="n">
        <v>15.2</v>
      </c>
      <c r="AA18" s="67" t="n">
        <v>14.7</v>
      </c>
      <c r="AB18" s="3"/>
      <c r="AC18" s="68" t="n">
        <v>8</v>
      </c>
      <c r="AD18" s="66" t="n">
        <v>0.01</v>
      </c>
      <c r="AE18" s="72" t="n">
        <v>0</v>
      </c>
      <c r="AF18" s="3"/>
      <c r="AG18" s="47" t="n">
        <f aca="false">($A18)</f>
        <v>7</v>
      </c>
      <c r="AH18" s="3"/>
      <c r="AI18" s="73" t="n">
        <v>533</v>
      </c>
      <c r="AJ18" s="74" t="n">
        <f aca="false">IF(AI18=0,"",(D18*AI18*8.34))</f>
        <v>10797.43938</v>
      </c>
      <c r="AK18" s="73"/>
      <c r="AL18" s="74" t="str">
        <f aca="false">IF(AK18=0,"",(D18*AK18*8.34))</f>
        <v/>
      </c>
      <c r="AM18" s="73" t="n">
        <v>18</v>
      </c>
      <c r="AN18" s="74" t="n">
        <f aca="false">IF(AM18=0,"",(D18*AM18*8.34))</f>
        <v>364.64148</v>
      </c>
      <c r="AO18" s="74" t="n">
        <v>12</v>
      </c>
      <c r="AP18" s="3"/>
      <c r="AQ18" s="76" t="n">
        <v>360</v>
      </c>
      <c r="AR18" s="74" t="n">
        <f aca="false">IF(AQ18=0,"",(D18*AQ18*8.34))</f>
        <v>7292.8296</v>
      </c>
      <c r="AS18" s="73"/>
      <c r="AT18" s="74" t="str">
        <f aca="false">IF(AS18=0,"",(D18*AS18*8.34))</f>
        <v/>
      </c>
      <c r="AU18" s="73" t="n">
        <v>18</v>
      </c>
      <c r="AV18" s="74" t="n">
        <f aca="false">IF(AU18=0,"",(D18*AU18*8.34))</f>
        <v>364.64148</v>
      </c>
      <c r="AW18" s="3"/>
      <c r="AX18" s="76"/>
      <c r="AY18" s="77"/>
      <c r="AZ18" s="78"/>
      <c r="BA18" s="73"/>
      <c r="BB18" s="78"/>
      <c r="BC18" s="73"/>
      <c r="BD18" s="73"/>
      <c r="BE18" s="79"/>
      <c r="BF18" s="3"/>
      <c r="BG18" s="76"/>
      <c r="BH18" s="24"/>
      <c r="BI18" s="80"/>
      <c r="BJ18" s="3"/>
      <c r="BK18" s="19"/>
      <c r="BL18" s="21"/>
      <c r="BM18" s="28" t="s">
        <v>71</v>
      </c>
      <c r="BN18" s="22"/>
      <c r="BO18" s="82" t="s">
        <v>110</v>
      </c>
      <c r="BP18" s="28"/>
      <c r="BQ18" s="93" t="s">
        <v>111</v>
      </c>
      <c r="BR18" s="93" t="s">
        <v>111</v>
      </c>
      <c r="BS18" s="93" t="s">
        <v>111</v>
      </c>
      <c r="BT18" s="28"/>
      <c r="BU18" s="120" t="n">
        <v>6</v>
      </c>
      <c r="BV18" s="93" t="s">
        <v>111</v>
      </c>
      <c r="BW18" s="28" t="n">
        <v>8.5</v>
      </c>
      <c r="BX18" s="28" t="s">
        <v>95</v>
      </c>
      <c r="BY18" s="28"/>
      <c r="BZ18" s="93" t="s">
        <v>111</v>
      </c>
      <c r="CA18" s="85" t="s">
        <v>121</v>
      </c>
      <c r="CB18" s="28" t="s">
        <v>122</v>
      </c>
      <c r="CC18" s="80"/>
      <c r="CD18" s="3"/>
      <c r="CE18" s="62"/>
      <c r="CF18" s="22" t="s">
        <v>123</v>
      </c>
      <c r="CG18" s="83" t="n">
        <f aca="false">(IF(((SUM(AM30:AM32))=0)," ",(AVERAGE(AM30:AM32))))</f>
        <v>15.6666666666667</v>
      </c>
      <c r="CH18" s="83" t="n">
        <f aca="false">(IF(((SUM(AN30:AN32))=0)," ",(AVERAGE(AN30:AN32))))</f>
        <v>301.70228</v>
      </c>
      <c r="CI18" s="83"/>
      <c r="CJ18" s="83" t="n">
        <f aca="false">(IF(((SUM(AU30:AU32))=0)," ",(AVERAGE(AU30:AU32))))</f>
        <v>18</v>
      </c>
      <c r="CK18" s="83" t="n">
        <f aca="false">(IF(((SUM(AV30:AV32))=0)," ",(AVERAGE(AV30:AV32))))</f>
        <v>346.51866</v>
      </c>
      <c r="CL18" s="28"/>
      <c r="CM18" s="87" t="n">
        <f aca="false">(AVERAGE(AE30:AE36))</f>
        <v>0.00142857142857143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6548723</v>
      </c>
      <c r="D19" s="58" t="n">
        <f aca="false">(IF(C19=0," ",((C19-C18)/1000)))</f>
        <v>2.248</v>
      </c>
      <c r="E19" s="59" t="n">
        <v>4</v>
      </c>
      <c r="F19" s="58" t="n">
        <v>0.6</v>
      </c>
      <c r="G19" s="60" t="str">
        <f aca="false">(IF(C19=0," ","0.00"))</f>
        <v>0.00</v>
      </c>
      <c r="H19" s="57" t="n">
        <v>5200</v>
      </c>
      <c r="I19" s="61" t="n">
        <v>6500</v>
      </c>
      <c r="J19" s="3"/>
      <c r="K19" s="62" t="s">
        <v>120</v>
      </c>
      <c r="L19" s="57" t="n">
        <v>35.3</v>
      </c>
      <c r="M19" s="63" t="n">
        <v>0</v>
      </c>
      <c r="N19" s="3"/>
      <c r="O19" s="89"/>
      <c r="P19" s="3"/>
      <c r="Q19" s="90"/>
      <c r="R19" s="91"/>
      <c r="S19" s="92"/>
      <c r="T19" s="3"/>
      <c r="U19" s="68" t="n">
        <v>7.12</v>
      </c>
      <c r="V19" s="69" t="n">
        <v>7.25</v>
      </c>
      <c r="W19" s="70" t="n">
        <v>7.44</v>
      </c>
      <c r="X19" s="3"/>
      <c r="Y19" s="65" t="n">
        <v>15.8</v>
      </c>
      <c r="Z19" s="71" t="n">
        <v>15.2</v>
      </c>
      <c r="AA19" s="67" t="n">
        <v>14.4</v>
      </c>
      <c r="AB19" s="3"/>
      <c r="AC19" s="68" t="n">
        <v>10</v>
      </c>
      <c r="AD19" s="66" t="n">
        <v>0.1</v>
      </c>
      <c r="AE19" s="72" t="n">
        <v>0</v>
      </c>
      <c r="AF19" s="3"/>
      <c r="AG19" s="47" t="n">
        <f aca="false">($A19)</f>
        <v>8</v>
      </c>
      <c r="AH19" s="3" t="s">
        <v>147</v>
      </c>
      <c r="AI19" s="73"/>
      <c r="AJ19" s="74" t="str">
        <f aca="false">IF(AI19=0,"",(D19*AI19*8.34))</f>
        <v/>
      </c>
      <c r="AK19" s="73"/>
      <c r="AL19" s="74" t="str">
        <f aca="false">IF(AK19=0,"",(D19*AK19*8.34))</f>
        <v/>
      </c>
      <c r="AM19" s="73" t="n">
        <v>14</v>
      </c>
      <c r="AN19" s="74" t="n">
        <f aca="false">IF(AM19=0,"",(D19*AM19*8.34))</f>
        <v>262.47648</v>
      </c>
      <c r="AO19" s="74" t="n">
        <v>8</v>
      </c>
      <c r="AP19" s="3"/>
      <c r="AQ19" s="76" t="n">
        <v>1840</v>
      </c>
      <c r="AR19" s="74" t="n">
        <f aca="false">IF(AQ19=0,"",(D19*AQ19*8.34))</f>
        <v>34496.9088</v>
      </c>
      <c r="AS19" s="73"/>
      <c r="AT19" s="74" t="str">
        <f aca="false">IF(AS19=0,"",(D19*AS19*8.34))</f>
        <v/>
      </c>
      <c r="AU19" s="73" t="n">
        <v>18</v>
      </c>
      <c r="AV19" s="74" t="n">
        <f aca="false">IF(AU19=0,"",(D19*AU19*8.34))</f>
        <v>337.46976</v>
      </c>
      <c r="AW19" s="3"/>
      <c r="AX19" s="76" t="n">
        <v>55439</v>
      </c>
      <c r="AY19" s="77" t="n">
        <v>3</v>
      </c>
      <c r="AZ19" s="78" t="n">
        <v>3.25</v>
      </c>
      <c r="BA19" s="73" t="n">
        <v>27.9</v>
      </c>
      <c r="BB19" s="78" t="n">
        <v>28</v>
      </c>
      <c r="BC19" s="73" t="n">
        <v>23</v>
      </c>
      <c r="BD19" s="73"/>
      <c r="BE19" s="79"/>
      <c r="BF19" s="3"/>
      <c r="BG19" s="76" t="n">
        <v>23</v>
      </c>
      <c r="BH19" s="24" t="s">
        <v>153</v>
      </c>
      <c r="BI19" s="80" t="s">
        <v>151</v>
      </c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6550915</v>
      </c>
      <c r="D20" s="58" t="n">
        <f aca="false">(IF(C20=0," ",((C20-C19)/1000)))</f>
        <v>2.192</v>
      </c>
      <c r="E20" s="59" t="n">
        <v>4.6</v>
      </c>
      <c r="F20" s="58" t="n">
        <v>0.6</v>
      </c>
      <c r="G20" s="60" t="str">
        <f aca="false">(IF(C20=0," ","0.00"))</f>
        <v>0.00</v>
      </c>
      <c r="H20" s="57" t="n">
        <v>6100</v>
      </c>
      <c r="I20" s="61" t="n">
        <v>12750</v>
      </c>
      <c r="J20" s="3"/>
      <c r="K20" s="62" t="s">
        <v>120</v>
      </c>
      <c r="L20" s="57" t="n">
        <v>35.6</v>
      </c>
      <c r="M20" s="63" t="n">
        <v>0</v>
      </c>
      <c r="N20" s="3"/>
      <c r="O20" s="89"/>
      <c r="P20" s="3"/>
      <c r="Q20" s="90"/>
      <c r="R20" s="91"/>
      <c r="S20" s="92"/>
      <c r="T20" s="3"/>
      <c r="U20" s="68" t="n">
        <v>7.15</v>
      </c>
      <c r="V20" s="69" t="n">
        <v>7.21</v>
      </c>
      <c r="W20" s="70" t="n">
        <v>7.2</v>
      </c>
      <c r="X20" s="3"/>
      <c r="Y20" s="65" t="n">
        <v>15.5</v>
      </c>
      <c r="Z20" s="71" t="n">
        <v>15</v>
      </c>
      <c r="AA20" s="67" t="n">
        <v>14.2</v>
      </c>
      <c r="AB20" s="3"/>
      <c r="AC20" s="68" t="n">
        <v>5</v>
      </c>
      <c r="AD20" s="66" t="n">
        <v>0.01</v>
      </c>
      <c r="AE20" s="72" t="n">
        <v>0</v>
      </c>
      <c r="AF20" s="3"/>
      <c r="AG20" s="47" t="n">
        <f aca="false">($A20)</f>
        <v>9</v>
      </c>
      <c r="AH20" s="3"/>
      <c r="AI20" s="73" t="n">
        <v>521</v>
      </c>
      <c r="AJ20" s="74" t="n">
        <f aca="false">IF(AI20=0,"",(D20*AI20*8.34))</f>
        <v>9524.54688</v>
      </c>
      <c r="AK20" s="73" t="n">
        <v>188</v>
      </c>
      <c r="AL20" s="74" t="n">
        <f aca="false">IF(AK20=0,"",(D20*AK20*8.34))</f>
        <v>3436.88064</v>
      </c>
      <c r="AM20" s="73" t="n">
        <v>18</v>
      </c>
      <c r="AN20" s="74" t="n">
        <f aca="false">IF(AM20=0,"",(D20*AM20*8.34))</f>
        <v>329.06304</v>
      </c>
      <c r="AO20" s="74" t="n">
        <v>11</v>
      </c>
      <c r="AP20" s="3"/>
      <c r="AQ20" s="76" t="n">
        <v>201</v>
      </c>
      <c r="AR20" s="74" t="n">
        <f aca="false">IF(AQ20=0,"",(D20*AQ20*8.34))</f>
        <v>3674.53728</v>
      </c>
      <c r="AS20" s="73" t="n">
        <v>96</v>
      </c>
      <c r="AT20" s="74" t="n">
        <f aca="false">IF(AS20=0,"",(D20*AS20*8.34))</f>
        <v>1755.00288</v>
      </c>
      <c r="AU20" s="73" t="n">
        <v>19</v>
      </c>
      <c r="AV20" s="74" t="n">
        <f aca="false">IF(AU20=0,"",(D20*AU20*8.34))</f>
        <v>347.34432</v>
      </c>
      <c r="AW20" s="3"/>
      <c r="AX20" s="76"/>
      <c r="AY20" s="77"/>
      <c r="AZ20" s="78"/>
      <c r="BA20" s="73"/>
      <c r="BB20" s="78"/>
      <c r="BC20" s="73"/>
      <c r="BD20" s="73"/>
      <c r="BE20" s="79"/>
      <c r="BF20" s="3"/>
      <c r="BG20" s="76"/>
      <c r="BH20" s="24"/>
      <c r="BI20" s="8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4</v>
      </c>
      <c r="CG20" s="83" t="n">
        <f aca="false">(IF(((SUM(AM39:AM41))=0)," ",(AVERAGE(AM39:AM41))))</f>
        <v>14</v>
      </c>
      <c r="CH20" s="83" t="n">
        <f aca="false">(IF(((SUM(AN39:AN41))=0)," ",(AVERAGE(AN39:AN41))))</f>
        <v>289.93176</v>
      </c>
      <c r="CI20" s="83"/>
      <c r="CJ20" s="83" t="n">
        <f aca="false">(IF(((SUM(AU39:AU41))=0)," ",(AVERAGE(AU39:AU41))))</f>
        <v>20.3333333333333</v>
      </c>
      <c r="CK20" s="83" t="n">
        <f aca="false">(IF(((SUM(AV39:AV41))=0)," ",(AVERAGE(AV39:AV41))))</f>
        <v>421.2812</v>
      </c>
      <c r="CL20" s="28"/>
      <c r="CM20" s="87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6553334</v>
      </c>
      <c r="D21" s="99" t="n">
        <f aca="false">(IF(C21=0," ",((C21-C20)/1000)))</f>
        <v>2.419</v>
      </c>
      <c r="E21" s="100" t="n">
        <v>4</v>
      </c>
      <c r="F21" s="99" t="n">
        <v>0.5</v>
      </c>
      <c r="G21" s="101" t="str">
        <f aca="false">(IF(C21=0," ","0.00"))</f>
        <v>0.00</v>
      </c>
      <c r="H21" s="98" t="n">
        <v>0</v>
      </c>
      <c r="I21" s="102" t="n">
        <v>0</v>
      </c>
      <c r="J21" s="3"/>
      <c r="K21" s="103" t="s">
        <v>109</v>
      </c>
      <c r="L21" s="98" t="n">
        <v>33.7</v>
      </c>
      <c r="M21" s="104" t="n">
        <v>0</v>
      </c>
      <c r="N21" s="3"/>
      <c r="O21" s="105"/>
      <c r="P21" s="3"/>
      <c r="Q21" s="90"/>
      <c r="R21" s="91"/>
      <c r="S21" s="92"/>
      <c r="T21" s="3"/>
      <c r="U21" s="106" t="n">
        <v>6.75</v>
      </c>
      <c r="V21" s="107" t="n">
        <v>7.04</v>
      </c>
      <c r="W21" s="108" t="n">
        <v>6.9</v>
      </c>
      <c r="X21" s="3"/>
      <c r="Y21" s="109" t="n">
        <v>15.8</v>
      </c>
      <c r="Z21" s="110" t="n">
        <v>14.8</v>
      </c>
      <c r="AA21" s="111" t="n">
        <v>14</v>
      </c>
      <c r="AB21" s="3"/>
      <c r="AC21" s="106" t="n">
        <v>8</v>
      </c>
      <c r="AD21" s="112" t="n">
        <v>0.01</v>
      </c>
      <c r="AE21" s="113" t="n">
        <v>0</v>
      </c>
      <c r="AF21" s="3"/>
      <c r="AG21" s="47" t="n">
        <f aca="false">($A21)</f>
        <v>10</v>
      </c>
      <c r="AH21" s="3"/>
      <c r="AI21" s="48"/>
      <c r="AJ21" s="114" t="str">
        <f aca="false">IF(AI21=0,"",(D21*AI21*8.34))</f>
        <v/>
      </c>
      <c r="AK21" s="48"/>
      <c r="AL21" s="114" t="str">
        <f aca="false">IF(AK21=0,"",(D21*AK21*8.34))</f>
        <v/>
      </c>
      <c r="AM21" s="48"/>
      <c r="AN21" s="114" t="str">
        <f aca="false">IF(AM21=0,"",(D21*AM21*8.34))</f>
        <v/>
      </c>
      <c r="AO21" s="114"/>
      <c r="AP21" s="3"/>
      <c r="AQ21" s="115"/>
      <c r="AR21" s="114" t="str">
        <f aca="false">IF(AQ21=0,"",(D21*AQ21*8.34))</f>
        <v/>
      </c>
      <c r="AS21" s="48"/>
      <c r="AT21" s="114" t="str">
        <f aca="false">IF(AS21=0,"",(D21*AS21*8.34))</f>
        <v/>
      </c>
      <c r="AU21" s="48"/>
      <c r="AV21" s="114" t="str">
        <f aca="false">IF(AU21=0,"",(D21*AU21*8.34))</f>
        <v/>
      </c>
      <c r="AW21" s="3"/>
      <c r="AX21" s="115"/>
      <c r="AY21" s="49"/>
      <c r="AZ21" s="116"/>
      <c r="BA21" s="48"/>
      <c r="BB21" s="116"/>
      <c r="BC21" s="48"/>
      <c r="BD21" s="48"/>
      <c r="BE21" s="117"/>
      <c r="BF21" s="3"/>
      <c r="BG21" s="115"/>
      <c r="BH21" s="45"/>
      <c r="BI21" s="97"/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6555416</v>
      </c>
      <c r="D22" s="58" t="n">
        <f aca="false">(IF(C22=0," ",((C22-C21)/1000)))</f>
        <v>2.082</v>
      </c>
      <c r="E22" s="59" t="n">
        <v>3.8</v>
      </c>
      <c r="F22" s="58" t="n">
        <v>0.5</v>
      </c>
      <c r="G22" s="60" t="str">
        <f aca="false">(IF(C22=0," ","0.00"))</f>
        <v>0.00</v>
      </c>
      <c r="H22" s="57" t="n">
        <v>0</v>
      </c>
      <c r="I22" s="61" t="n">
        <v>0</v>
      </c>
      <c r="J22" s="3"/>
      <c r="K22" s="62" t="s">
        <v>109</v>
      </c>
      <c r="L22" s="57" t="n">
        <v>33</v>
      </c>
      <c r="M22" s="63" t="n">
        <v>0</v>
      </c>
      <c r="N22" s="3"/>
      <c r="O22" s="89"/>
      <c r="P22" s="3"/>
      <c r="Q22" s="90" t="s">
        <v>118</v>
      </c>
      <c r="R22" s="91" t="s">
        <v>118</v>
      </c>
      <c r="S22" s="92" t="s">
        <v>118</v>
      </c>
      <c r="T22" s="3"/>
      <c r="U22" s="68" t="n">
        <v>6.88</v>
      </c>
      <c r="V22" s="69" t="n">
        <v>7.21</v>
      </c>
      <c r="W22" s="70" t="n">
        <v>7.13</v>
      </c>
      <c r="X22" s="3"/>
      <c r="Y22" s="65" t="n">
        <v>14.7</v>
      </c>
      <c r="Z22" s="71" t="n">
        <v>14.5</v>
      </c>
      <c r="AA22" s="67" t="n">
        <v>13.4</v>
      </c>
      <c r="AB22" s="3"/>
      <c r="AC22" s="68" t="n">
        <v>5</v>
      </c>
      <c r="AD22" s="66" t="n">
        <v>0.1</v>
      </c>
      <c r="AE22" s="72" t="n">
        <v>0</v>
      </c>
      <c r="AF22" s="3"/>
      <c r="AG22" s="47" t="n">
        <f aca="false">($A22)</f>
        <v>11</v>
      </c>
      <c r="AH22" s="3"/>
      <c r="AI22" s="73"/>
      <c r="AJ22" s="74" t="str">
        <f aca="false">IF(AI22=0,"",(D22*AI22*8.34))</f>
        <v/>
      </c>
      <c r="AK22" s="73"/>
      <c r="AL22" s="74" t="str">
        <f aca="false">IF(AK22=0,"",(D22*AK22*8.34))</f>
        <v/>
      </c>
      <c r="AM22" s="73"/>
      <c r="AN22" s="74" t="str">
        <f aca="false">IF(AM22=0,"",(D22*AM22*8.34))</f>
        <v/>
      </c>
      <c r="AO22" s="74"/>
      <c r="AP22" s="3"/>
      <c r="AQ22" s="76"/>
      <c r="AR22" s="74" t="str">
        <f aca="false">IF(AQ22=0,"",(D22*AQ22*8.34))</f>
        <v/>
      </c>
      <c r="AS22" s="73"/>
      <c r="AT22" s="74" t="str">
        <f aca="false">IF(AS22=0,"",(D22*AS22*8.34))</f>
        <v/>
      </c>
      <c r="AU22" s="73"/>
      <c r="AV22" s="74" t="str">
        <f aca="false">IF(AU22=0,"",(D22*AU22*8.34))</f>
        <v/>
      </c>
      <c r="AW22" s="3"/>
      <c r="AX22" s="76"/>
      <c r="AY22" s="77"/>
      <c r="AZ22" s="78"/>
      <c r="BA22" s="73"/>
      <c r="BB22" s="78"/>
      <c r="BC22" s="73"/>
      <c r="BD22" s="73"/>
      <c r="BE22" s="79"/>
      <c r="BF22" s="3"/>
      <c r="BG22" s="76"/>
      <c r="BH22" s="24"/>
      <c r="BI22" s="80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370.644492857143</v>
      </c>
      <c r="BR22" s="83" t="n">
        <f aca="false">MAX(AV12:AV42)</f>
        <v>530.1738</v>
      </c>
      <c r="BS22" s="28" t="s">
        <v>102</v>
      </c>
      <c r="BT22" s="28"/>
      <c r="BU22" s="83" t="n">
        <f aca="false">(IF(((SUM(AU12:AU42))=0)," ",(AVERAGE(AU12:AU42))))</f>
        <v>19.4285714285714</v>
      </c>
      <c r="BV22" s="84" t="n">
        <f aca="false">(CJ23)</f>
        <v>21</v>
      </c>
      <c r="BW22" s="83" t="n">
        <f aca="false">MAX(AU12:AU42)</f>
        <v>26</v>
      </c>
      <c r="BX22" s="28" t="s">
        <v>101</v>
      </c>
      <c r="BY22" s="28"/>
      <c r="BZ22" s="28"/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6557441</v>
      </c>
      <c r="D23" s="58" t="n">
        <f aca="false">(IF(C23=0," ",((C23-C22)/1000)))</f>
        <v>2.025</v>
      </c>
      <c r="E23" s="59" t="n">
        <v>4</v>
      </c>
      <c r="F23" s="58" t="n">
        <v>0.5</v>
      </c>
      <c r="G23" s="60" t="str">
        <f aca="false">(IF(C23=0," ","0.00"))</f>
        <v>0.00</v>
      </c>
      <c r="H23" s="57" t="n">
        <v>0</v>
      </c>
      <c r="I23" s="61" t="n">
        <v>2000</v>
      </c>
      <c r="J23" s="3"/>
      <c r="K23" s="62" t="s">
        <v>109</v>
      </c>
      <c r="L23" s="57" t="n">
        <v>32.7</v>
      </c>
      <c r="M23" s="63" t="n">
        <v>0</v>
      </c>
      <c r="N23" s="3"/>
      <c r="O23" s="89"/>
      <c r="P23" s="3"/>
      <c r="Q23" s="90"/>
      <c r="R23" s="91"/>
      <c r="S23" s="92"/>
      <c r="T23" s="3"/>
      <c r="U23" s="68" t="n">
        <v>6.84</v>
      </c>
      <c r="V23" s="69" t="n">
        <v>7.2</v>
      </c>
      <c r="W23" s="70" t="n">
        <v>7.19</v>
      </c>
      <c r="X23" s="3"/>
      <c r="Y23" s="65" t="n">
        <v>15.1</v>
      </c>
      <c r="Z23" s="71" t="n">
        <v>14.4</v>
      </c>
      <c r="AA23" s="67" t="n">
        <v>13.6</v>
      </c>
      <c r="AB23" s="3"/>
      <c r="AC23" s="68" t="n">
        <v>6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/>
      <c r="AJ23" s="74" t="str">
        <f aca="false">IF(AI23=0,"",(D23*AI23*8.34))</f>
        <v/>
      </c>
      <c r="AK23" s="73"/>
      <c r="AL23" s="74" t="str">
        <f aca="false">IF(AK23=0,"",(D23*AK23*8.34))</f>
        <v/>
      </c>
      <c r="AM23" s="73"/>
      <c r="AN23" s="74" t="str">
        <f aca="false">IF(AM23=0,"",(D23*AM23*8.34))</f>
        <v/>
      </c>
      <c r="AO23" s="74"/>
      <c r="AP23" s="3"/>
      <c r="AQ23" s="76"/>
      <c r="AR23" s="74" t="str">
        <f aca="false">IF(AQ23=0,"",(D23*AQ23*8.34))</f>
        <v/>
      </c>
      <c r="AS23" s="73"/>
      <c r="AT23" s="74" t="str">
        <f aca="false">IF(AS23=0,"",(D23*AS23*8.34))</f>
        <v/>
      </c>
      <c r="AU23" s="73"/>
      <c r="AV23" s="74" t="str">
        <f aca="false">IF(AU23=0,"",(D23*AU23*8.34))</f>
        <v/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10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1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20.3333333333333</v>
      </c>
      <c r="CH23" s="83" t="n">
        <f aca="false">(IF(((SUM(CH12:CH20))=0)," ",(MAX(CH12:CH20))))</f>
        <v>377.33496</v>
      </c>
      <c r="CI23" s="83"/>
      <c r="CJ23" s="83" t="n">
        <f aca="false">(IF(((SUM(CJ12:CJ20))=0)," ",(MAX(CJ12:CJ20))))</f>
        <v>21</v>
      </c>
      <c r="CK23" s="83" t="n">
        <f aca="false">(IF(((SUM(CK12:CK20))=0)," ",(MAX(CK12:CK20))))</f>
        <v>421.2812</v>
      </c>
      <c r="CL23" s="86"/>
      <c r="CM23" s="87" t="n">
        <f aca="false">(MAX(CM12:CM20))</f>
        <v>0.00142857142857143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6559536</v>
      </c>
      <c r="D24" s="58" t="n">
        <f aca="false">(IF(C24=0," ",((C24-C23)/1000)))</f>
        <v>2.095</v>
      </c>
      <c r="E24" s="59" t="n">
        <v>3.8</v>
      </c>
      <c r="F24" s="58" t="n">
        <v>0.5</v>
      </c>
      <c r="G24" s="60" t="str">
        <f aca="false">(IF(C24=0," ","0.00"))</f>
        <v>0.00</v>
      </c>
      <c r="H24" s="57" t="n">
        <v>2500</v>
      </c>
      <c r="I24" s="61" t="n">
        <v>10500</v>
      </c>
      <c r="J24" s="3"/>
      <c r="K24" s="62" t="s">
        <v>103</v>
      </c>
      <c r="L24" s="57" t="n">
        <v>41.8</v>
      </c>
      <c r="M24" s="63" t="n">
        <v>0.13</v>
      </c>
      <c r="N24" s="3"/>
      <c r="O24" s="89"/>
      <c r="P24" s="3"/>
      <c r="Q24" s="90" t="s">
        <v>112</v>
      </c>
      <c r="R24" s="91" t="s">
        <v>112</v>
      </c>
      <c r="S24" s="92" t="s">
        <v>112</v>
      </c>
      <c r="T24" s="3"/>
      <c r="U24" s="68" t="n">
        <v>6.91</v>
      </c>
      <c r="V24" s="69" t="n">
        <v>7.26</v>
      </c>
      <c r="W24" s="70" t="n">
        <v>6.95</v>
      </c>
      <c r="X24" s="3"/>
      <c r="Y24" s="65" t="n">
        <v>15.4</v>
      </c>
      <c r="Z24" s="71" t="n">
        <v>15</v>
      </c>
      <c r="AA24" s="67" t="n">
        <v>14.5</v>
      </c>
      <c r="AB24" s="3"/>
      <c r="AC24" s="68" t="n">
        <v>5</v>
      </c>
      <c r="AD24" s="66" t="n">
        <v>0.01</v>
      </c>
      <c r="AE24" s="72" t="n">
        <v>0</v>
      </c>
      <c r="AF24" s="3"/>
      <c r="AG24" s="47" t="n">
        <f aca="false">($A24)</f>
        <v>13</v>
      </c>
      <c r="AH24" s="3"/>
      <c r="AI24" s="73"/>
      <c r="AJ24" s="74" t="str">
        <f aca="false">IF(AI24=0,"",(D24*AI24*8.34))</f>
        <v/>
      </c>
      <c r="AK24" s="73"/>
      <c r="AL24" s="74" t="str">
        <f aca="false">IF(AK24=0,"",(D24*AK24*8.34))</f>
        <v/>
      </c>
      <c r="AM24" s="73"/>
      <c r="AN24" s="74" t="str">
        <f aca="false">IF(AM24=0,"",(D24*AM24*8.34))</f>
        <v/>
      </c>
      <c r="AO24" s="74"/>
      <c r="AP24" s="3"/>
      <c r="AQ24" s="76"/>
      <c r="AR24" s="74" t="str">
        <f aca="false">IF(AQ24=0,"",(D24*AQ24*8.34))</f>
        <v/>
      </c>
      <c r="AS24" s="73"/>
      <c r="AT24" s="74" t="str">
        <f aca="false">IF(AS24=0,"",(D24*AS24*8.34))</f>
        <v/>
      </c>
      <c r="AU24" s="73"/>
      <c r="AV24" s="74" t="str">
        <f aca="false">IF(AU24=0,"",(D24*AU24*8.34))</f>
        <v/>
      </c>
      <c r="AW24" s="3"/>
      <c r="AX24" s="76" t="n">
        <v>62266</v>
      </c>
      <c r="AY24" s="77" t="n">
        <v>3</v>
      </c>
      <c r="AZ24" s="78" t="n">
        <v>3.75</v>
      </c>
      <c r="BA24" s="73" t="n">
        <v>34.1</v>
      </c>
      <c r="BB24" s="78" t="n">
        <v>29</v>
      </c>
      <c r="BC24" s="73" t="n">
        <v>23</v>
      </c>
      <c r="BD24" s="73"/>
      <c r="BE24" s="79"/>
      <c r="BF24" s="3"/>
      <c r="BG24" s="76" t="n">
        <v>23</v>
      </c>
      <c r="BH24" s="24" t="s">
        <v>153</v>
      </c>
      <c r="BI24" s="80" t="s">
        <v>151</v>
      </c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6561622</v>
      </c>
      <c r="D25" s="58" t="n">
        <f aca="false">(IF(C25=0," ",((C25-C24)/1000)))</f>
        <v>2.086</v>
      </c>
      <c r="E25" s="59" t="n">
        <v>3.8</v>
      </c>
      <c r="F25" s="58" t="n">
        <v>0.6</v>
      </c>
      <c r="G25" s="60" t="str">
        <f aca="false">(IF(C25=0," ","0.00"))</f>
        <v>0.00</v>
      </c>
      <c r="H25" s="57" t="n">
        <v>2000</v>
      </c>
      <c r="I25" s="61" t="n">
        <v>10250</v>
      </c>
      <c r="J25" s="3"/>
      <c r="K25" s="62" t="s">
        <v>109</v>
      </c>
      <c r="L25" s="57" t="n">
        <v>41.6</v>
      </c>
      <c r="M25" s="63" t="n">
        <v>0.01</v>
      </c>
      <c r="N25" s="3"/>
      <c r="O25" s="89"/>
      <c r="P25" s="3"/>
      <c r="Q25" s="90"/>
      <c r="R25" s="91"/>
      <c r="S25" s="92"/>
      <c r="T25" s="3"/>
      <c r="U25" s="68" t="n">
        <v>7.22</v>
      </c>
      <c r="V25" s="69" t="n">
        <v>7.42</v>
      </c>
      <c r="W25" s="70" t="n">
        <v>7.04</v>
      </c>
      <c r="X25" s="3"/>
      <c r="Y25" s="65" t="n">
        <v>15.5</v>
      </c>
      <c r="Z25" s="71" t="n">
        <v>14.7</v>
      </c>
      <c r="AA25" s="67" t="n">
        <v>14.2</v>
      </c>
      <c r="AB25" s="3"/>
      <c r="AC25" s="68" t="n">
        <v>9</v>
      </c>
      <c r="AD25" s="66" t="n">
        <v>0.01</v>
      </c>
      <c r="AE25" s="72" t="n">
        <v>0</v>
      </c>
      <c r="AF25" s="3"/>
      <c r="AG25" s="47" t="n">
        <f aca="false">($A25)</f>
        <v>14</v>
      </c>
      <c r="AH25" s="3"/>
      <c r="AI25" s="73" t="n">
        <v>363</v>
      </c>
      <c r="AJ25" s="74" t="n">
        <f aca="false">IF(AI25=0,"",(D25*AI25*8.34))</f>
        <v>6315.19812</v>
      </c>
      <c r="AK25" s="73"/>
      <c r="AL25" s="74" t="str">
        <f aca="false">IF(AK25=0,"",(D25*AK25*8.34))</f>
        <v/>
      </c>
      <c r="AM25" s="73" t="n">
        <v>23</v>
      </c>
      <c r="AN25" s="74" t="n">
        <f aca="false">IF(AM25=0,"",(D25*AM25*8.34))</f>
        <v>400.13652</v>
      </c>
      <c r="AO25" s="74" t="n">
        <v>15</v>
      </c>
      <c r="AP25" s="3"/>
      <c r="AQ25" s="76" t="n">
        <v>306</v>
      </c>
      <c r="AR25" s="74" t="n">
        <f aca="false">IF(AQ25=0,"",(D25*AQ25*8.34))</f>
        <v>5323.55544</v>
      </c>
      <c r="AS25" s="73"/>
      <c r="AT25" s="74" t="str">
        <f aca="false">IF(AS25=0,"",(D25*AS25*8.34))</f>
        <v/>
      </c>
      <c r="AU25" s="73" t="n">
        <v>22</v>
      </c>
      <c r="AV25" s="74" t="n">
        <f aca="false">IF(AU25=0,"",(D25*AU25*8.34))</f>
        <v>382.73928</v>
      </c>
      <c r="AW25" s="3"/>
      <c r="AX25" s="76"/>
      <c r="AY25" s="77"/>
      <c r="AZ25" s="78"/>
      <c r="BA25" s="73"/>
      <c r="BB25" s="78"/>
      <c r="BC25" s="73"/>
      <c r="BD25" s="73"/>
      <c r="BE25" s="79"/>
      <c r="BF25" s="3"/>
      <c r="BG25" s="76"/>
      <c r="BH25" s="24"/>
      <c r="BI25" s="8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6563667</v>
      </c>
      <c r="D26" s="99" t="n">
        <f aca="false">(IF(C26=0," ",((C26-C25)/1000)))</f>
        <v>2.045</v>
      </c>
      <c r="E26" s="100" t="n">
        <v>3.7</v>
      </c>
      <c r="F26" s="99" t="n">
        <v>0.8</v>
      </c>
      <c r="G26" s="101" t="str">
        <f aca="false">(IF(C26=0," ","0.00"))</f>
        <v>0.00</v>
      </c>
      <c r="H26" s="98" t="n">
        <v>8500</v>
      </c>
      <c r="I26" s="102" t="n">
        <v>9500</v>
      </c>
      <c r="J26" s="3"/>
      <c r="K26" s="103" t="s">
        <v>109</v>
      </c>
      <c r="L26" s="98" t="n">
        <v>53.1</v>
      </c>
      <c r="M26" s="104" t="n">
        <v>0.47</v>
      </c>
      <c r="N26" s="3"/>
      <c r="O26" s="105"/>
      <c r="P26" s="3"/>
      <c r="Q26" s="90" t="s">
        <v>126</v>
      </c>
      <c r="R26" s="91" t="s">
        <v>126</v>
      </c>
      <c r="S26" s="92" t="s">
        <v>126</v>
      </c>
      <c r="T26" s="3"/>
      <c r="U26" s="106" t="n">
        <v>7.04</v>
      </c>
      <c r="V26" s="107" t="n">
        <v>7.27</v>
      </c>
      <c r="W26" s="108" t="n">
        <v>6.79</v>
      </c>
      <c r="X26" s="3"/>
      <c r="Y26" s="109" t="n">
        <v>15</v>
      </c>
      <c r="Z26" s="110" t="n">
        <v>15</v>
      </c>
      <c r="AA26" s="111" t="n">
        <v>15.2</v>
      </c>
      <c r="AB26" s="3"/>
      <c r="AC26" s="106" t="n">
        <v>7</v>
      </c>
      <c r="AD26" s="112" t="n">
        <v>0.01</v>
      </c>
      <c r="AE26" s="113" t="n">
        <v>0</v>
      </c>
      <c r="AF26" s="3"/>
      <c r="AG26" s="47" t="n">
        <f aca="false">($A26)</f>
        <v>15</v>
      </c>
      <c r="AH26" s="3"/>
      <c r="AI26" s="48" t="n">
        <v>346</v>
      </c>
      <c r="AJ26" s="114" t="n">
        <f aca="false">IF(AI26=0,"",(D26*AI26*8.34))</f>
        <v>5901.1338</v>
      </c>
      <c r="AK26" s="48"/>
      <c r="AL26" s="114" t="str">
        <f aca="false">IF(AK26=0,"",(D26*AK26*8.34))</f>
        <v/>
      </c>
      <c r="AM26" s="48" t="n">
        <v>20</v>
      </c>
      <c r="AN26" s="114" t="n">
        <f aca="false">IF(AM26=0,"",(D26*AM26*8.34))</f>
        <v>341.106</v>
      </c>
      <c r="AO26" s="114" t="n">
        <v>12</v>
      </c>
      <c r="AP26" s="3"/>
      <c r="AQ26" s="115" t="n">
        <v>350</v>
      </c>
      <c r="AR26" s="114" t="n">
        <f aca="false">IF(AQ26=0,"",(D26*AQ26*8.34))</f>
        <v>5969.355</v>
      </c>
      <c r="AS26" s="48"/>
      <c r="AT26" s="114" t="str">
        <f aca="false">IF(AS26=0,"",(D26*AS26*8.34))</f>
        <v/>
      </c>
      <c r="AU26" s="48" t="n">
        <v>19</v>
      </c>
      <c r="AV26" s="114" t="n">
        <f aca="false">IF(AU26=0,"",(D26*AU26*8.34))</f>
        <v>324.0507</v>
      </c>
      <c r="AW26" s="3"/>
      <c r="AX26" s="115" t="n">
        <v>32418</v>
      </c>
      <c r="AY26" s="49" t="n">
        <v>3</v>
      </c>
      <c r="AZ26" s="116" t="n">
        <v>2.25</v>
      </c>
      <c r="BA26" s="48" t="n">
        <v>15.5</v>
      </c>
      <c r="BB26" s="116" t="n">
        <v>29</v>
      </c>
      <c r="BC26" s="48" t="n">
        <v>12</v>
      </c>
      <c r="BD26" s="48"/>
      <c r="BE26" s="117"/>
      <c r="BF26" s="3"/>
      <c r="BG26" s="115" t="n">
        <v>12</v>
      </c>
      <c r="BH26" s="45" t="s">
        <v>153</v>
      </c>
      <c r="BI26" s="97" t="s">
        <v>151</v>
      </c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6566270</v>
      </c>
      <c r="D27" s="58" t="n">
        <f aca="false">(IF(C27=0," ",((C27-C26)/1000)))</f>
        <v>2.603</v>
      </c>
      <c r="E27" s="59" t="n">
        <v>4.3</v>
      </c>
      <c r="F27" s="58" t="n">
        <v>0.6</v>
      </c>
      <c r="G27" s="60" t="str">
        <f aca="false">(IF(C27=0," ","0.00"))</f>
        <v>0.00</v>
      </c>
      <c r="H27" s="57" t="n">
        <v>3275</v>
      </c>
      <c r="I27" s="61" t="n">
        <v>12000</v>
      </c>
      <c r="J27" s="3"/>
      <c r="K27" s="62" t="s">
        <v>103</v>
      </c>
      <c r="L27" s="57" t="n">
        <v>38</v>
      </c>
      <c r="M27" s="63" t="n">
        <v>0.89</v>
      </c>
      <c r="N27" s="3"/>
      <c r="O27" s="89"/>
      <c r="P27" s="3"/>
      <c r="Q27" s="90"/>
      <c r="R27" s="91"/>
      <c r="S27" s="92"/>
      <c r="T27" s="3"/>
      <c r="U27" s="68" t="n">
        <v>7.25</v>
      </c>
      <c r="V27" s="69" t="n">
        <v>7.56</v>
      </c>
      <c r="W27" s="70" t="n">
        <v>6.83</v>
      </c>
      <c r="X27" s="3"/>
      <c r="Y27" s="65" t="n">
        <v>15.2</v>
      </c>
      <c r="Z27" s="71" t="n">
        <v>14.2</v>
      </c>
      <c r="AA27" s="67" t="n">
        <v>14.6</v>
      </c>
      <c r="AB27" s="3"/>
      <c r="AC27" s="68" t="n">
        <v>8.5</v>
      </c>
      <c r="AD27" s="66" t="n">
        <v>0.1</v>
      </c>
      <c r="AE27" s="72" t="n">
        <v>0</v>
      </c>
      <c r="AF27" s="3"/>
      <c r="AG27" s="47" t="n">
        <f aca="false">($A27)</f>
        <v>16</v>
      </c>
      <c r="AH27" s="3"/>
      <c r="AI27" s="73" t="n">
        <v>288</v>
      </c>
      <c r="AJ27" s="74" t="n">
        <f aca="false">IF(AI27=0,"",(D27*AI27*8.34))</f>
        <v>6252.19776</v>
      </c>
      <c r="AK27" s="73" t="n">
        <v>178</v>
      </c>
      <c r="AL27" s="74" t="n">
        <f aca="false">IF(AK27=0,"",(D27*AK27*8.34))</f>
        <v>3864.20556</v>
      </c>
      <c r="AM27" s="73" t="n">
        <v>18</v>
      </c>
      <c r="AN27" s="74" t="n">
        <f aca="false">IF(AM27=0,"",(D27*AM27*8.34))</f>
        <v>390.76236</v>
      </c>
      <c r="AO27" s="74" t="n">
        <v>11</v>
      </c>
      <c r="AP27" s="3"/>
      <c r="AQ27" s="76" t="n">
        <v>310</v>
      </c>
      <c r="AR27" s="74" t="n">
        <f aca="false">IF(AQ27=0,"",(D27*AQ27*8.34))</f>
        <v>6729.7962</v>
      </c>
      <c r="AS27" s="73" t="n">
        <v>108</v>
      </c>
      <c r="AT27" s="74" t="n">
        <f aca="false">IF(AS27=0,"",(D27*AS27*8.34))</f>
        <v>2344.57416</v>
      </c>
      <c r="AU27" s="73" t="n">
        <v>20</v>
      </c>
      <c r="AV27" s="74" t="n">
        <f aca="false">IF(AU27=0,"",(D27*AU27*8.34))</f>
        <v>434.1804</v>
      </c>
      <c r="AW27" s="3"/>
      <c r="AX27" s="76"/>
      <c r="AY27" s="77"/>
      <c r="AZ27" s="78"/>
      <c r="BA27" s="73"/>
      <c r="BB27" s="78"/>
      <c r="BC27" s="73"/>
      <c r="BD27" s="73"/>
      <c r="BE27" s="79"/>
      <c r="BF27" s="3"/>
      <c r="BG27" s="76"/>
      <c r="BH27" s="24"/>
      <c r="BI27" s="80"/>
      <c r="BJ27" s="3"/>
      <c r="BK27" s="19"/>
      <c r="BL27" s="21"/>
      <c r="BM27" s="81" t="s">
        <v>127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6568473</v>
      </c>
      <c r="D28" s="58" t="n">
        <f aca="false">(IF(C28=0," ",((C28-C27)/1000)))</f>
        <v>2.203</v>
      </c>
      <c r="E28" s="59" t="n">
        <v>3.9</v>
      </c>
      <c r="F28" s="58" t="n">
        <v>0.6</v>
      </c>
      <c r="G28" s="60" t="str">
        <f aca="false">(IF(C28=0," ","0.00"))</f>
        <v>0.00</v>
      </c>
      <c r="H28" s="57" t="n">
        <v>0</v>
      </c>
      <c r="I28" s="61" t="n">
        <v>2000</v>
      </c>
      <c r="J28" s="3"/>
      <c r="K28" s="62" t="s">
        <v>109</v>
      </c>
      <c r="L28" s="57" t="n">
        <v>32.6</v>
      </c>
      <c r="M28" s="63" t="n">
        <v>0</v>
      </c>
      <c r="N28" s="3"/>
      <c r="O28" s="89"/>
      <c r="P28" s="3"/>
      <c r="Q28" s="90"/>
      <c r="R28" s="91"/>
      <c r="S28" s="92"/>
      <c r="T28" s="3"/>
      <c r="U28" s="68" t="n">
        <v>6.86</v>
      </c>
      <c r="V28" s="69" t="n">
        <v>7.35</v>
      </c>
      <c r="W28" s="70" t="n">
        <v>7.16</v>
      </c>
      <c r="X28" s="3"/>
      <c r="Y28" s="65" t="n">
        <v>14.3</v>
      </c>
      <c r="Z28" s="71" t="n">
        <v>14.2</v>
      </c>
      <c r="AA28" s="67" t="n">
        <v>13.7</v>
      </c>
      <c r="AB28" s="3"/>
      <c r="AC28" s="68" t="n">
        <v>3.5</v>
      </c>
      <c r="AD28" s="66" t="n">
        <v>0.01</v>
      </c>
      <c r="AE28" s="72" t="n">
        <v>0</v>
      </c>
      <c r="AF28" s="3"/>
      <c r="AG28" s="47" t="n">
        <f aca="false">($A28)</f>
        <v>17</v>
      </c>
      <c r="AH28" s="3"/>
      <c r="AI28" s="73"/>
      <c r="AJ28" s="74" t="str">
        <f aca="false">IF(AI28=0,"",(D28*AI28*8.34))</f>
        <v/>
      </c>
      <c r="AK28" s="73"/>
      <c r="AL28" s="74" t="str">
        <f aca="false">IF(AK28=0,"",(D28*AK28*8.34))</f>
        <v/>
      </c>
      <c r="AM28" s="73"/>
      <c r="AN28" s="74" t="str">
        <f aca="false">IF(AM28=0,"",(D28*AM28*8.34))</f>
        <v/>
      </c>
      <c r="AO28" s="74"/>
      <c r="AP28" s="3"/>
      <c r="AQ28" s="76"/>
      <c r="AR28" s="74" t="str">
        <f aca="false">IF(AQ28=0,"",(D28*AQ28*8.34))</f>
        <v/>
      </c>
      <c r="AS28" s="73"/>
      <c r="AT28" s="74" t="str">
        <f aca="false">IF(AS28=0,"",(D28*AS28*8.34))</f>
        <v/>
      </c>
      <c r="AU28" s="73"/>
      <c r="AV28" s="74" t="str">
        <f aca="false">IF(AU28=0,"",(D28*AU28*8.34))</f>
        <v/>
      </c>
      <c r="AW28" s="3"/>
      <c r="AX28" s="76"/>
      <c r="AY28" s="77"/>
      <c r="AZ28" s="78"/>
      <c r="BA28" s="73"/>
      <c r="BB28" s="78"/>
      <c r="BC28" s="73"/>
      <c r="BD28" s="73"/>
      <c r="BE28" s="79"/>
      <c r="BF28" s="3"/>
      <c r="BG28" s="76"/>
      <c r="BH28" s="24"/>
      <c r="BI28" s="80"/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1</v>
      </c>
      <c r="BR28" s="93" t="s">
        <v>111</v>
      </c>
      <c r="BS28" s="93" t="s">
        <v>111</v>
      </c>
      <c r="BT28" s="93"/>
      <c r="BU28" s="93" t="s">
        <v>111</v>
      </c>
      <c r="BV28" s="86" t="n">
        <f aca="false">(CM23)</f>
        <v>0.00142857142857143</v>
      </c>
      <c r="BW28" s="86" t="n">
        <f aca="false">MAX(AE12:AE42)</f>
        <v>0.01</v>
      </c>
      <c r="BX28" s="28" t="s">
        <v>101</v>
      </c>
      <c r="BY28" s="28"/>
      <c r="BZ28" s="28"/>
      <c r="CA28" s="85" t="s">
        <v>121</v>
      </c>
      <c r="CB28" s="28" t="s">
        <v>122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6570717</v>
      </c>
      <c r="D29" s="58" t="n">
        <f aca="false">(IF(C29=0," ",((C29-C28)/1000)))</f>
        <v>2.244</v>
      </c>
      <c r="E29" s="59" t="n">
        <v>4.2</v>
      </c>
      <c r="F29" s="58" t="n">
        <v>0.6</v>
      </c>
      <c r="G29" s="60" t="str">
        <f aca="false">(IF(C29=0," ","0.00"))</f>
        <v>0.00</v>
      </c>
      <c r="H29" s="57" t="n">
        <v>0</v>
      </c>
      <c r="I29" s="61" t="n">
        <v>0</v>
      </c>
      <c r="J29" s="3"/>
      <c r="K29" s="62" t="s">
        <v>109</v>
      </c>
      <c r="L29" s="57" t="n">
        <v>31.1</v>
      </c>
      <c r="M29" s="63" t="n">
        <v>0</v>
      </c>
      <c r="N29" s="3"/>
      <c r="O29" s="89"/>
      <c r="P29" s="3"/>
      <c r="Q29" s="90"/>
      <c r="R29" s="91"/>
      <c r="S29" s="92"/>
      <c r="T29" s="3"/>
      <c r="U29" s="68" t="n">
        <v>6.95</v>
      </c>
      <c r="V29" s="69" t="n">
        <v>7.31</v>
      </c>
      <c r="W29" s="70" t="n">
        <v>6.96</v>
      </c>
      <c r="X29" s="3"/>
      <c r="Y29" s="65" t="n">
        <v>14.3</v>
      </c>
      <c r="Z29" s="71" t="n">
        <v>14</v>
      </c>
      <c r="AA29" s="67" t="n">
        <v>13.4</v>
      </c>
      <c r="AB29" s="3"/>
      <c r="AC29" s="68" t="n">
        <v>5</v>
      </c>
      <c r="AD29" s="66" t="n">
        <v>0</v>
      </c>
      <c r="AE29" s="72" t="n">
        <v>0</v>
      </c>
      <c r="AF29" s="3"/>
      <c r="AG29" s="47" t="n">
        <f aca="false">($A29)</f>
        <v>18</v>
      </c>
      <c r="AH29" s="3"/>
      <c r="AI29" s="73"/>
      <c r="AJ29" s="74" t="str">
        <f aca="false">IF(AI29=0,"",(D29*AI29*8.34))</f>
        <v/>
      </c>
      <c r="AK29" s="73"/>
      <c r="AL29" s="74" t="str">
        <f aca="false">IF(AK29=0,"",(D29*AK29*8.34))</f>
        <v/>
      </c>
      <c r="AM29" s="73"/>
      <c r="AN29" s="74" t="str">
        <f aca="false">IF(AM29=0,"",(D29*AM29*8.34))</f>
        <v/>
      </c>
      <c r="AO29" s="74"/>
      <c r="AP29" s="3"/>
      <c r="AQ29" s="76"/>
      <c r="AR29" s="74" t="str">
        <f aca="false">IF(AQ29=0,"",(D29*AQ29*8.34))</f>
        <v/>
      </c>
      <c r="AS29" s="73"/>
      <c r="AT29" s="74" t="str">
        <f aca="false">IF(AS29=0,"",(D29*AS29*8.34))</f>
        <v/>
      </c>
      <c r="AU29" s="73"/>
      <c r="AV29" s="74" t="str">
        <f aca="false">IF(AU29=0,"",(D29*AU29*8.34))</f>
        <v/>
      </c>
      <c r="AW29" s="3"/>
      <c r="AX29" s="76"/>
      <c r="AY29" s="77"/>
      <c r="AZ29" s="78"/>
      <c r="BA29" s="73"/>
      <c r="BB29" s="78"/>
      <c r="BC29" s="73"/>
      <c r="BD29" s="73"/>
      <c r="BE29" s="79"/>
      <c r="BF29" s="3"/>
      <c r="BG29" s="76"/>
      <c r="BH29" s="24"/>
      <c r="BI29" s="80"/>
      <c r="BJ29" s="3"/>
      <c r="BK29" s="19"/>
      <c r="BL29" s="21"/>
      <c r="BM29" s="28" t="s">
        <v>71</v>
      </c>
      <c r="BN29" s="22"/>
      <c r="BO29" s="82" t="s">
        <v>110</v>
      </c>
      <c r="BP29" s="28"/>
      <c r="BQ29" s="93" t="s">
        <v>111</v>
      </c>
      <c r="BR29" s="93" t="s">
        <v>111</v>
      </c>
      <c r="BS29" s="93" t="s">
        <v>111</v>
      </c>
      <c r="BT29" s="93"/>
      <c r="BU29" s="93" t="s">
        <v>111</v>
      </c>
      <c r="BV29" s="28" t="s">
        <v>128</v>
      </c>
      <c r="BW29" s="28" t="n">
        <v>0.3</v>
      </c>
      <c r="BX29" s="28" t="s">
        <v>101</v>
      </c>
      <c r="BY29" s="28"/>
      <c r="BZ29" s="93" t="s">
        <v>111</v>
      </c>
      <c r="CA29" s="85" t="s">
        <v>121</v>
      </c>
      <c r="CB29" s="28" t="s">
        <v>122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6572989</v>
      </c>
      <c r="D30" s="58" t="n">
        <f aca="false">(IF(C30=0," ",((C30-C29)/1000)))</f>
        <v>2.272</v>
      </c>
      <c r="E30" s="59" t="n">
        <v>4</v>
      </c>
      <c r="F30" s="58" t="n">
        <v>0.6</v>
      </c>
      <c r="G30" s="60" t="str">
        <f aca="false">(IF(C30=0," ","0.00"))</f>
        <v>0.00</v>
      </c>
      <c r="H30" s="57" t="n">
        <v>200</v>
      </c>
      <c r="I30" s="61" t="n">
        <v>5500</v>
      </c>
      <c r="J30" s="3"/>
      <c r="K30" s="62" t="s">
        <v>109</v>
      </c>
      <c r="L30" s="57" t="n">
        <v>29.5</v>
      </c>
      <c r="M30" s="63" t="n">
        <v>0</v>
      </c>
      <c r="N30" s="3"/>
      <c r="O30" s="89"/>
      <c r="P30" s="3"/>
      <c r="Q30" s="90" t="s">
        <v>129</v>
      </c>
      <c r="R30" s="91" t="s">
        <v>129</v>
      </c>
      <c r="S30" s="92" t="s">
        <v>129</v>
      </c>
      <c r="T30" s="3"/>
      <c r="U30" s="68" t="n">
        <v>7.13</v>
      </c>
      <c r="V30" s="69" t="n">
        <v>7.4</v>
      </c>
      <c r="W30" s="70" t="n">
        <v>7.08</v>
      </c>
      <c r="X30" s="3"/>
      <c r="Y30" s="65" t="n">
        <v>14.8</v>
      </c>
      <c r="Z30" s="71" t="n">
        <v>14</v>
      </c>
      <c r="AA30" s="67" t="n">
        <v>13.2</v>
      </c>
      <c r="AB30" s="3"/>
      <c r="AC30" s="68" t="n">
        <v>6.5</v>
      </c>
      <c r="AD30" s="66" t="n">
        <v>0.01</v>
      </c>
      <c r="AE30" s="72" t="n">
        <v>0</v>
      </c>
      <c r="AF30" s="3"/>
      <c r="AG30" s="47" t="n">
        <f aca="false">($A30)</f>
        <v>19</v>
      </c>
      <c r="AH30" s="3"/>
      <c r="AI30" s="73" t="n">
        <v>201</v>
      </c>
      <c r="AJ30" s="74" t="n">
        <f aca="false">IF(AI30=0,"",(D30*AI30*8.34))</f>
        <v>3808.64448</v>
      </c>
      <c r="AK30" s="73"/>
      <c r="AL30" s="74" t="str">
        <f aca="false">IF(AK30=0,"",(D30*AK30*8.34))</f>
        <v/>
      </c>
      <c r="AM30" s="73" t="n">
        <v>12</v>
      </c>
      <c r="AN30" s="74" t="n">
        <f aca="false">IF(AM30=0,"",(D30*AM30*8.34))</f>
        <v>227.38176</v>
      </c>
      <c r="AO30" s="74" t="n">
        <v>8</v>
      </c>
      <c r="AP30" s="3"/>
      <c r="AQ30" s="76" t="n">
        <v>156</v>
      </c>
      <c r="AR30" s="74" t="n">
        <f aca="false">IF(AQ30=0,"",(D30*AQ30*8.34))</f>
        <v>2955.96288</v>
      </c>
      <c r="AS30" s="73"/>
      <c r="AT30" s="74" t="str">
        <f aca="false">IF(AS30=0,"",(D30*AS30*8.34))</f>
        <v/>
      </c>
      <c r="AU30" s="73" t="n">
        <v>15</v>
      </c>
      <c r="AV30" s="74" t="n">
        <f aca="false">IF(AU30=0,"",(D30*AU30*8.34))</f>
        <v>284.2272</v>
      </c>
      <c r="AW30" s="3"/>
      <c r="AX30" s="76" t="n">
        <v>55165</v>
      </c>
      <c r="AY30" s="77" t="n">
        <v>4</v>
      </c>
      <c r="AZ30" s="78" t="n">
        <v>3.75</v>
      </c>
      <c r="BA30" s="73" t="n">
        <v>31</v>
      </c>
      <c r="BB30" s="78" t="n">
        <v>29</v>
      </c>
      <c r="BC30" s="73" t="n">
        <v>23</v>
      </c>
      <c r="BD30" s="73"/>
      <c r="BE30" s="79"/>
      <c r="BF30" s="3"/>
      <c r="BG30" s="76" t="n">
        <v>23</v>
      </c>
      <c r="BH30" s="24" t="s">
        <v>153</v>
      </c>
      <c r="BI30" s="80" t="s">
        <v>151</v>
      </c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6575320</v>
      </c>
      <c r="D31" s="99" t="n">
        <f aca="false">(IF(C31=0," ",((C31-C30)/1000)))</f>
        <v>2.331</v>
      </c>
      <c r="E31" s="100" t="n">
        <v>4.2</v>
      </c>
      <c r="F31" s="99" t="n">
        <v>0.6</v>
      </c>
      <c r="G31" s="101" t="str">
        <f aca="false">(IF(C31=0," ","0.00"))</f>
        <v>0.00</v>
      </c>
      <c r="H31" s="98" t="n">
        <v>3800</v>
      </c>
      <c r="I31" s="102" t="n">
        <v>7750</v>
      </c>
      <c r="J31" s="3"/>
      <c r="K31" s="103" t="s">
        <v>109</v>
      </c>
      <c r="L31" s="98" t="n">
        <v>33.8</v>
      </c>
      <c r="M31" s="104" t="n">
        <v>0.09</v>
      </c>
      <c r="N31" s="3"/>
      <c r="O31" s="105" t="n">
        <v>8</v>
      </c>
      <c r="P31" s="3"/>
      <c r="Q31" s="90"/>
      <c r="R31" s="91"/>
      <c r="S31" s="92"/>
      <c r="T31" s="3"/>
      <c r="U31" s="106" t="n">
        <v>6.99</v>
      </c>
      <c r="V31" s="107" t="n">
        <v>7.41</v>
      </c>
      <c r="W31" s="108" t="n">
        <v>7.19</v>
      </c>
      <c r="X31" s="3"/>
      <c r="Y31" s="109" t="n">
        <v>14.9</v>
      </c>
      <c r="Z31" s="110" t="n">
        <v>14.1</v>
      </c>
      <c r="AA31" s="111" t="n">
        <v>13.6</v>
      </c>
      <c r="AB31" s="3"/>
      <c r="AC31" s="106" t="n">
        <v>5</v>
      </c>
      <c r="AD31" s="112" t="n">
        <v>0.01</v>
      </c>
      <c r="AE31" s="113" t="n">
        <v>0.01</v>
      </c>
      <c r="AF31" s="3"/>
      <c r="AG31" s="47" t="n">
        <f aca="false">($A31)</f>
        <v>20</v>
      </c>
      <c r="AH31" s="3"/>
      <c r="AI31" s="48" t="n">
        <v>253</v>
      </c>
      <c r="AJ31" s="114" t="n">
        <f aca="false">IF(AI31=0,"",(D31*AI31*8.34))</f>
        <v>4918.45662</v>
      </c>
      <c r="AK31" s="48"/>
      <c r="AL31" s="114" t="str">
        <f aca="false">IF(AK31=0,"",(D31*AK31*8.34))</f>
        <v/>
      </c>
      <c r="AM31" s="48" t="n">
        <v>18</v>
      </c>
      <c r="AN31" s="114" t="n">
        <f aca="false">IF(AM31=0,"",(D31*AM31*8.34))</f>
        <v>349.92972</v>
      </c>
      <c r="AO31" s="114" t="n">
        <v>13</v>
      </c>
      <c r="AP31" s="3"/>
      <c r="AQ31" s="115" t="n">
        <v>216</v>
      </c>
      <c r="AR31" s="114" t="n">
        <f aca="false">IF(AQ31=0,"",(D31*AQ31*8.34))</f>
        <v>4199.15664</v>
      </c>
      <c r="AS31" s="48"/>
      <c r="AT31" s="114" t="str">
        <f aca="false">IF(AS31=0,"",(D31*AS31*8.34))</f>
        <v/>
      </c>
      <c r="AU31" s="48" t="n">
        <v>21</v>
      </c>
      <c r="AV31" s="114" t="n">
        <f aca="false">IF(AU31=0,"",(D31*AU31*8.34))</f>
        <v>408.25134</v>
      </c>
      <c r="AW31" s="3"/>
      <c r="AX31" s="115"/>
      <c r="AY31" s="49"/>
      <c r="AZ31" s="116"/>
      <c r="BA31" s="48"/>
      <c r="BB31" s="116"/>
      <c r="BC31" s="48"/>
      <c r="BD31" s="48"/>
      <c r="BE31" s="117"/>
      <c r="BF31" s="3"/>
      <c r="BG31" s="115"/>
      <c r="BH31" s="45"/>
      <c r="BI31" s="97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6577632</v>
      </c>
      <c r="D32" s="58" t="n">
        <f aca="false">(IF(C32=0," ",((C32-C31)/1000)))</f>
        <v>2.312</v>
      </c>
      <c r="E32" s="59" t="n">
        <v>3.8</v>
      </c>
      <c r="F32" s="58" t="n">
        <v>0.6</v>
      </c>
      <c r="G32" s="60" t="str">
        <f aca="false">(IF(C32=0," ","0.00"))</f>
        <v>0.00</v>
      </c>
      <c r="H32" s="57" t="n">
        <v>3250</v>
      </c>
      <c r="I32" s="61" t="n">
        <v>9250</v>
      </c>
      <c r="J32" s="3"/>
      <c r="K32" s="62" t="s">
        <v>103</v>
      </c>
      <c r="L32" s="57" t="n">
        <v>34.5</v>
      </c>
      <c r="M32" s="63" t="n">
        <v>0.07</v>
      </c>
      <c r="N32" s="3"/>
      <c r="O32" s="89"/>
      <c r="P32" s="3"/>
      <c r="Q32" s="90" t="s">
        <v>130</v>
      </c>
      <c r="R32" s="91" t="s">
        <v>130</v>
      </c>
      <c r="S32" s="92" t="s">
        <v>130</v>
      </c>
      <c r="T32" s="3"/>
      <c r="U32" s="68" t="n">
        <v>7.18</v>
      </c>
      <c r="V32" s="69" t="n">
        <v>7.32</v>
      </c>
      <c r="W32" s="70" t="n">
        <v>7.03</v>
      </c>
      <c r="X32" s="3"/>
      <c r="Y32" s="65" t="n">
        <v>14.8</v>
      </c>
      <c r="Z32" s="71" t="n">
        <v>14.3</v>
      </c>
      <c r="AA32" s="67" t="n">
        <v>13.8</v>
      </c>
      <c r="AB32" s="3"/>
      <c r="AC32" s="68" t="n">
        <v>11</v>
      </c>
      <c r="AD32" s="66" t="n">
        <v>0.01</v>
      </c>
      <c r="AE32" s="72" t="n">
        <v>0</v>
      </c>
      <c r="AF32" s="3"/>
      <c r="AG32" s="47" t="n">
        <f aca="false">($A32)</f>
        <v>21</v>
      </c>
      <c r="AH32" s="3"/>
      <c r="AI32" s="73" t="n">
        <v>273</v>
      </c>
      <c r="AJ32" s="74" t="n">
        <f aca="false">IF(AI32=0,"",(D32*AI32*8.34))</f>
        <v>5264.00784</v>
      </c>
      <c r="AK32" s="73" t="n">
        <v>150</v>
      </c>
      <c r="AL32" s="74" t="n">
        <f aca="false">IF(AK32=0,"",(D32*AK32*8.34))</f>
        <v>2892.312</v>
      </c>
      <c r="AM32" s="73" t="n">
        <v>17</v>
      </c>
      <c r="AN32" s="74" t="n">
        <f aca="false">IF(AM32=0,"",(D32*AM32*8.34))</f>
        <v>327.79536</v>
      </c>
      <c r="AO32" s="74" t="n">
        <v>11</v>
      </c>
      <c r="AP32" s="3"/>
      <c r="AQ32" s="76" t="n">
        <v>238</v>
      </c>
      <c r="AR32" s="74" t="n">
        <f aca="false">IF(AQ32=0,"",(D32*AQ32*8.34))</f>
        <v>4589.13504</v>
      </c>
      <c r="AS32" s="73" t="n">
        <v>88</v>
      </c>
      <c r="AT32" s="74" t="n">
        <f aca="false">IF(AS32=0,"",(D32*AS32*8.34))</f>
        <v>1696.82304</v>
      </c>
      <c r="AU32" s="73" t="n">
        <v>18</v>
      </c>
      <c r="AV32" s="74" t="n">
        <f aca="false">IF(AU32=0,"",(D32*AU32*8.34))</f>
        <v>347.07744</v>
      </c>
      <c r="AW32" s="3"/>
      <c r="AX32" s="76" t="n">
        <v>36013</v>
      </c>
      <c r="AY32" s="77" t="n">
        <v>4</v>
      </c>
      <c r="AZ32" s="78" t="n">
        <v>3</v>
      </c>
      <c r="BA32" s="73" t="n">
        <v>24.8</v>
      </c>
      <c r="BB32" s="78" t="n">
        <v>30</v>
      </c>
      <c r="BC32" s="73" t="n">
        <v>19</v>
      </c>
      <c r="BD32" s="73"/>
      <c r="BE32" s="79"/>
      <c r="BF32" s="3"/>
      <c r="BG32" s="76" t="n">
        <v>19</v>
      </c>
      <c r="BH32" s="24" t="s">
        <v>153</v>
      </c>
      <c r="BI32" s="80" t="s">
        <v>151</v>
      </c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6579865</v>
      </c>
      <c r="D33" s="58" t="n">
        <f aca="false">(IF(C33=0," ",((C33-C32)/1000)))</f>
        <v>2.233</v>
      </c>
      <c r="E33" s="59" t="n">
        <v>4</v>
      </c>
      <c r="F33" s="58" t="n">
        <v>0.6</v>
      </c>
      <c r="G33" s="60" t="str">
        <f aca="false">(IF(C33=0," ","0.00"))</f>
        <v>0.00</v>
      </c>
      <c r="H33" s="57" t="n">
        <v>0</v>
      </c>
      <c r="I33" s="61" t="n">
        <v>0</v>
      </c>
      <c r="J33" s="3"/>
      <c r="K33" s="62" t="s">
        <v>117</v>
      </c>
      <c r="L33" s="57" t="n">
        <v>38.4</v>
      </c>
      <c r="M33" s="63" t="n">
        <v>0.09</v>
      </c>
      <c r="N33" s="3"/>
      <c r="O33" s="89"/>
      <c r="P33" s="3"/>
      <c r="Q33" s="90"/>
      <c r="R33" s="91"/>
      <c r="S33" s="92"/>
      <c r="T33" s="3"/>
      <c r="U33" s="68" t="n">
        <v>6.82</v>
      </c>
      <c r="V33" s="69" t="n">
        <v>7.17</v>
      </c>
      <c r="W33" s="70" t="n">
        <v>7.12</v>
      </c>
      <c r="X33" s="3"/>
      <c r="Y33" s="65" t="n">
        <v>14.3</v>
      </c>
      <c r="Z33" s="71" t="n">
        <v>13.8</v>
      </c>
      <c r="AA33" s="67" t="n">
        <v>13.9</v>
      </c>
      <c r="AB33" s="3"/>
      <c r="AC33" s="68" t="n">
        <v>4</v>
      </c>
      <c r="AD33" s="66" t="n">
        <v>0.01</v>
      </c>
      <c r="AE33" s="72" t="n">
        <v>0</v>
      </c>
      <c r="AF33" s="3"/>
      <c r="AG33" s="47" t="n">
        <f aca="false">($A33)</f>
        <v>22</v>
      </c>
      <c r="AH33" s="3"/>
      <c r="AI33" s="73"/>
      <c r="AJ33" s="74" t="str">
        <f aca="false">IF(AI33=0,"",(D33*AI33*8.34))</f>
        <v/>
      </c>
      <c r="AK33" s="73"/>
      <c r="AL33" s="74" t="str">
        <f aca="false">IF(AK33=0,"",(D33*AK33*8.34))</f>
        <v/>
      </c>
      <c r="AM33" s="73"/>
      <c r="AN33" s="74" t="str">
        <f aca="false">IF(AM33=0,"",(D33*AM33*8.34))</f>
        <v/>
      </c>
      <c r="AO33" s="74"/>
      <c r="AP33" s="3"/>
      <c r="AQ33" s="76"/>
      <c r="AR33" s="74" t="str">
        <f aca="false">IF(AQ33=0,"",(D33*AQ33*8.34))</f>
        <v/>
      </c>
      <c r="AS33" s="73"/>
      <c r="AT33" s="74" t="str">
        <f aca="false">IF(AS33=0,"",(D33*AS33*8.34))</f>
        <v/>
      </c>
      <c r="AU33" s="73"/>
      <c r="AV33" s="74" t="str">
        <f aca="false">IF(AU33=0,"",(D33*AU33*8.34))</f>
        <v/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2" t="n">
        <f aca="false">(D47)</f>
        <v>2.21753333333333</v>
      </c>
      <c r="BR33" s="122" t="n">
        <f aca="false">(D45)</f>
        <v>2.603</v>
      </c>
      <c r="BS33" s="28" t="s">
        <v>131</v>
      </c>
      <c r="BT33" s="28"/>
      <c r="BU33" s="93" t="s">
        <v>111</v>
      </c>
      <c r="BV33" s="93" t="s">
        <v>111</v>
      </c>
      <c r="BW33" s="93" t="s">
        <v>111</v>
      </c>
      <c r="BX33" s="93" t="s">
        <v>111</v>
      </c>
      <c r="BY33" s="28"/>
      <c r="BZ33" s="28"/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6581848</v>
      </c>
      <c r="D34" s="58" t="n">
        <f aca="false">(IF(C34=0," ",((C34-C33)/1000)))</f>
        <v>1.983</v>
      </c>
      <c r="E34" s="59" t="n">
        <v>3.6</v>
      </c>
      <c r="F34" s="58" t="n">
        <v>0.6</v>
      </c>
      <c r="G34" s="60" t="str">
        <f aca="false">(IF(C34=0," ","0.00"))</f>
        <v>0.00</v>
      </c>
      <c r="H34" s="57" t="n">
        <v>0</v>
      </c>
      <c r="I34" s="61" t="n">
        <v>0</v>
      </c>
      <c r="J34" s="3"/>
      <c r="K34" s="62" t="s">
        <v>120</v>
      </c>
      <c r="L34" s="57" t="n">
        <v>32.3</v>
      </c>
      <c r="M34" s="63" t="n">
        <v>0</v>
      </c>
      <c r="N34" s="3"/>
      <c r="O34" s="89"/>
      <c r="P34" s="3"/>
      <c r="Q34" s="90" t="s">
        <v>135</v>
      </c>
      <c r="R34" s="91" t="s">
        <v>135</v>
      </c>
      <c r="S34" s="92" t="s">
        <v>135</v>
      </c>
      <c r="T34" s="3"/>
      <c r="U34" s="68" t="n">
        <v>7.01</v>
      </c>
      <c r="V34" s="69" t="n">
        <v>7.15</v>
      </c>
      <c r="W34" s="70" t="n">
        <v>7.08</v>
      </c>
      <c r="X34" s="3"/>
      <c r="Y34" s="65" t="n">
        <v>14.2</v>
      </c>
      <c r="Z34" s="71" t="n">
        <v>13.5</v>
      </c>
      <c r="AA34" s="67" t="n">
        <v>13.2</v>
      </c>
      <c r="AB34" s="3"/>
      <c r="AC34" s="68" t="n">
        <v>5</v>
      </c>
      <c r="AD34" s="66" t="n">
        <v>0.01</v>
      </c>
      <c r="AE34" s="72" t="n">
        <v>0</v>
      </c>
      <c r="AF34" s="3"/>
      <c r="AG34" s="47" t="n">
        <f aca="false">($A34)</f>
        <v>23</v>
      </c>
      <c r="AH34" s="3"/>
      <c r="AI34" s="73"/>
      <c r="AJ34" s="74" t="str">
        <f aca="false">IF(AI34=0,"",(D34*AI34*8.34))</f>
        <v/>
      </c>
      <c r="AK34" s="73"/>
      <c r="AL34" s="74" t="str">
        <f aca="false">IF(AK34=0,"",(D34*AK34*8.34))</f>
        <v/>
      </c>
      <c r="AM34" s="73"/>
      <c r="AN34" s="74" t="str">
        <f aca="false">IF(AM34=0,"",(D34*AM34*8.34))</f>
        <v/>
      </c>
      <c r="AO34" s="74"/>
      <c r="AP34" s="3"/>
      <c r="AQ34" s="76"/>
      <c r="AR34" s="74" t="str">
        <f aca="false">IF(AQ34=0,"",(D34*AQ34*8.34))</f>
        <v/>
      </c>
      <c r="AS34" s="73"/>
      <c r="AT34" s="74" t="str">
        <f aca="false">IF(AS34=0,"",(D34*AS34*8.34))</f>
        <v/>
      </c>
      <c r="AU34" s="73"/>
      <c r="AV34" s="74" t="str">
        <f aca="false">IF(AU34=0,"",(D34*AU34*8.34))</f>
        <v/>
      </c>
      <c r="AW34" s="3"/>
      <c r="AX34" s="76"/>
      <c r="AY34" s="77"/>
      <c r="AZ34" s="78"/>
      <c r="BA34" s="73"/>
      <c r="BB34" s="78"/>
      <c r="BC34" s="73"/>
      <c r="BD34" s="73"/>
      <c r="BE34" s="79"/>
      <c r="BF34" s="3"/>
      <c r="BG34" s="76"/>
      <c r="BH34" s="24"/>
      <c r="BI34" s="80"/>
      <c r="BJ34" s="3"/>
      <c r="BK34" s="19"/>
      <c r="BL34" s="21"/>
      <c r="BM34" s="28" t="s">
        <v>71</v>
      </c>
      <c r="BN34" s="22"/>
      <c r="BO34" s="82" t="s">
        <v>110</v>
      </c>
      <c r="BP34" s="28"/>
      <c r="BQ34" s="123" t="n">
        <v>3.85</v>
      </c>
      <c r="BR34" s="28" t="s">
        <v>128</v>
      </c>
      <c r="BS34" s="28" t="s">
        <v>131</v>
      </c>
      <c r="BT34" s="28"/>
      <c r="BU34" s="93" t="s">
        <v>111</v>
      </c>
      <c r="BV34" s="93" t="s">
        <v>111</v>
      </c>
      <c r="BW34" s="93" t="s">
        <v>111</v>
      </c>
      <c r="BX34" s="93" t="s">
        <v>111</v>
      </c>
      <c r="BY34" s="28"/>
      <c r="BZ34" s="93" t="s">
        <v>111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4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6583915</v>
      </c>
      <c r="D35" s="58" t="n">
        <f aca="false">(IF(C35=0," ",((C35-C34)/1000)))</f>
        <v>2.067</v>
      </c>
      <c r="E35" s="59" t="n">
        <v>3.8</v>
      </c>
      <c r="F35" s="58" t="n">
        <v>0.6</v>
      </c>
      <c r="G35" s="60" t="str">
        <f aca="false">(IF(C35=0," ","0.00"))</f>
        <v>0.00</v>
      </c>
      <c r="H35" s="57" t="n">
        <v>0</v>
      </c>
      <c r="I35" s="61" t="n">
        <v>0</v>
      </c>
      <c r="J35" s="3"/>
      <c r="K35" s="62" t="s">
        <v>109</v>
      </c>
      <c r="L35" s="57" t="n">
        <v>25.2</v>
      </c>
      <c r="M35" s="63" t="n">
        <v>0</v>
      </c>
      <c r="N35" s="3"/>
      <c r="O35" s="89"/>
      <c r="P35" s="3"/>
      <c r="Q35" s="90"/>
      <c r="R35" s="91"/>
      <c r="S35" s="92"/>
      <c r="T35" s="3"/>
      <c r="U35" s="68" t="n">
        <v>7.16</v>
      </c>
      <c r="V35" s="69" t="n">
        <v>7.24</v>
      </c>
      <c r="W35" s="70" t="n">
        <v>6.92</v>
      </c>
      <c r="X35" s="3"/>
      <c r="Y35" s="65" t="n">
        <v>14</v>
      </c>
      <c r="Z35" s="71" t="n">
        <v>12.9</v>
      </c>
      <c r="AA35" s="67" t="n">
        <v>12.2</v>
      </c>
      <c r="AB35" s="3"/>
      <c r="AC35" s="68" t="n">
        <v>4</v>
      </c>
      <c r="AD35" s="66" t="n">
        <v>0.01</v>
      </c>
      <c r="AE35" s="72" t="n">
        <v>0</v>
      </c>
      <c r="AF35" s="3"/>
      <c r="AG35" s="47" t="n">
        <f aca="false">($A35)</f>
        <v>24</v>
      </c>
      <c r="AH35" s="3"/>
      <c r="AI35" s="73"/>
      <c r="AJ35" s="74" t="str">
        <f aca="false">IF(AI35=0,"",(D35*AI35*8.34))</f>
        <v/>
      </c>
      <c r="AK35" s="73"/>
      <c r="AL35" s="74" t="str">
        <f aca="false">IF(AK35=0,"",(D35*AK35*8.34))</f>
        <v/>
      </c>
      <c r="AM35" s="73"/>
      <c r="AN35" s="74" t="str">
        <f aca="false">IF(AM35=0,"",(D35*AM35*8.34))</f>
        <v/>
      </c>
      <c r="AO35" s="74"/>
      <c r="AP35" s="3"/>
      <c r="AQ35" s="76"/>
      <c r="AR35" s="74" t="str">
        <f aca="false">IF(AQ35=0,"",(D35*AQ35*8.34))</f>
        <v/>
      </c>
      <c r="AS35" s="73"/>
      <c r="AT35" s="74" t="str">
        <f aca="false">IF(AS35=0,"",(D35*AS35*8.34))</f>
        <v/>
      </c>
      <c r="AU35" s="73"/>
      <c r="AV35" s="74" t="str">
        <f aca="false">IF(AU35=0,"",(D35*AU35*8.34))</f>
        <v/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/>
      <c r="BH35" s="24"/>
      <c r="BI35" s="80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5" t="s">
        <v>136</v>
      </c>
      <c r="CK35" s="125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6585975</v>
      </c>
      <c r="D36" s="99" t="n">
        <f aca="false">(IF(C36=0," ",((C36-C35)/1000)))</f>
        <v>2.06</v>
      </c>
      <c r="E36" s="100" t="n">
        <v>3.8</v>
      </c>
      <c r="F36" s="99" t="n">
        <v>0.6</v>
      </c>
      <c r="G36" s="101" t="str">
        <f aca="false">(IF(C36=0," ","0.00"))</f>
        <v>0.00</v>
      </c>
      <c r="H36" s="98" t="n">
        <v>0</v>
      </c>
      <c r="I36" s="102" t="n">
        <v>1500</v>
      </c>
      <c r="J36" s="3"/>
      <c r="K36" s="103" t="s">
        <v>120</v>
      </c>
      <c r="L36" s="98" t="n">
        <v>34</v>
      </c>
      <c r="M36" s="104" t="n">
        <v>0</v>
      </c>
      <c r="N36" s="3"/>
      <c r="O36" s="105"/>
      <c r="P36" s="3"/>
      <c r="Q36" s="90" t="s">
        <v>129</v>
      </c>
      <c r="R36" s="91" t="s">
        <v>129</v>
      </c>
      <c r="S36" s="92" t="s">
        <v>129</v>
      </c>
      <c r="T36" s="3"/>
      <c r="U36" s="106" t="n">
        <v>7.12</v>
      </c>
      <c r="V36" s="107" t="n">
        <v>7.19</v>
      </c>
      <c r="W36" s="108" t="n">
        <v>7.02</v>
      </c>
      <c r="X36" s="3"/>
      <c r="Y36" s="109" t="n">
        <v>14.2</v>
      </c>
      <c r="Z36" s="110" t="n">
        <v>13.2</v>
      </c>
      <c r="AA36" s="111" t="n">
        <v>12.8</v>
      </c>
      <c r="AB36" s="3"/>
      <c r="AC36" s="106" t="n">
        <v>3.5</v>
      </c>
      <c r="AD36" s="112" t="n">
        <v>0.01</v>
      </c>
      <c r="AE36" s="113" t="n">
        <v>0</v>
      </c>
      <c r="AF36" s="3"/>
      <c r="AG36" s="47" t="n">
        <f aca="false">($A36)</f>
        <v>25</v>
      </c>
      <c r="AH36" s="3"/>
      <c r="AI36" s="48"/>
      <c r="AJ36" s="114" t="str">
        <f aca="false">IF(AI36=0,"",(D36*AI36*8.34))</f>
        <v/>
      </c>
      <c r="AK36" s="48"/>
      <c r="AL36" s="114" t="str">
        <f aca="false">IF(AK36=0,"",(D36*AK36*8.34))</f>
        <v/>
      </c>
      <c r="AM36" s="48"/>
      <c r="AN36" s="114" t="str">
        <f aca="false">IF(AM36=0,"",(D36*AM36*8.34))</f>
        <v/>
      </c>
      <c r="AO36" s="114"/>
      <c r="AP36" s="3"/>
      <c r="AQ36" s="115"/>
      <c r="AR36" s="114" t="str">
        <f aca="false">IF(AQ36=0,"",(D36*AQ36*8.34))</f>
        <v/>
      </c>
      <c r="AS36" s="48"/>
      <c r="AT36" s="114" t="str">
        <f aca="false">IF(AS36=0,"",(D36*AS36*8.34))</f>
        <v/>
      </c>
      <c r="AU36" s="48"/>
      <c r="AV36" s="114" t="str">
        <f aca="false">IF(AU36=0,"",(D36*AU36*8.34))</f>
        <v/>
      </c>
      <c r="AW36" s="3"/>
      <c r="AX36" s="115"/>
      <c r="AY36" s="49"/>
      <c r="AZ36" s="116"/>
      <c r="BA36" s="48"/>
      <c r="BB36" s="116"/>
      <c r="BC36" s="48"/>
      <c r="BD36" s="48"/>
      <c r="BE36" s="117"/>
      <c r="BF36" s="3"/>
      <c r="BG36" s="115"/>
      <c r="BH36" s="45"/>
      <c r="BI36" s="97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6588107</v>
      </c>
      <c r="D37" s="58" t="n">
        <f aca="false">(IF(C37=0," ",((C37-C36)/1000)))</f>
        <v>2.132</v>
      </c>
      <c r="E37" s="59" t="n">
        <v>4</v>
      </c>
      <c r="F37" s="58" t="n">
        <v>0.8</v>
      </c>
      <c r="G37" s="60" t="str">
        <f aca="false">(IF(C37=0," ","0.00"))</f>
        <v>0.00</v>
      </c>
      <c r="H37" s="57" t="n">
        <v>3700</v>
      </c>
      <c r="I37" s="61" t="n">
        <v>9500</v>
      </c>
      <c r="J37" s="3"/>
      <c r="K37" s="62" t="s">
        <v>120</v>
      </c>
      <c r="L37" s="57" t="n">
        <v>39.8</v>
      </c>
      <c r="M37" s="63" t="n">
        <v>0.35</v>
      </c>
      <c r="N37" s="3"/>
      <c r="O37" s="89"/>
      <c r="P37" s="3"/>
      <c r="Q37" s="90"/>
      <c r="R37" s="91"/>
      <c r="S37" s="92"/>
      <c r="T37" s="3"/>
      <c r="U37" s="68" t="n">
        <v>7.09</v>
      </c>
      <c r="V37" s="69" t="n">
        <v>7.51</v>
      </c>
      <c r="W37" s="70" t="n">
        <v>7.2</v>
      </c>
      <c r="X37" s="3"/>
      <c r="Y37" s="65" t="n">
        <v>14.2</v>
      </c>
      <c r="Z37" s="71" t="n">
        <v>13.9</v>
      </c>
      <c r="AA37" s="67" t="n">
        <v>13.3</v>
      </c>
      <c r="AB37" s="3"/>
      <c r="AC37" s="68" t="n">
        <v>7.5</v>
      </c>
      <c r="AD37" s="66" t="n">
        <v>0.01</v>
      </c>
      <c r="AE37" s="72" t="n">
        <v>0</v>
      </c>
      <c r="AF37" s="3"/>
      <c r="AG37" s="47" t="n">
        <f aca="false">($A37)</f>
        <v>26</v>
      </c>
      <c r="AH37" s="3"/>
      <c r="AI37" s="73"/>
      <c r="AJ37" s="74" t="str">
        <f aca="false">IF(AI37=0,"",(D37*AI37*8.34))</f>
        <v/>
      </c>
      <c r="AK37" s="73"/>
      <c r="AL37" s="74" t="str">
        <f aca="false">IF(AK37=0,"",(D37*AK37*8.34))</f>
        <v/>
      </c>
      <c r="AM37" s="73"/>
      <c r="AN37" s="74" t="str">
        <f aca="false">IF(AM37=0,"",(D37*AM37*8.34))</f>
        <v/>
      </c>
      <c r="AO37" s="74"/>
      <c r="AP37" s="3"/>
      <c r="AQ37" s="76"/>
      <c r="AR37" s="74" t="str">
        <f aca="false">IF(AQ37=0,"",(D37*AQ37*8.34))</f>
        <v/>
      </c>
      <c r="AS37" s="73"/>
      <c r="AT37" s="74" t="str">
        <f aca="false">IF(AS37=0,"",(D37*AS37*8.34))</f>
        <v/>
      </c>
      <c r="AU37" s="73"/>
      <c r="AV37" s="74" t="str">
        <f aca="false">IF(AU37=0,"",(D37*AU37*8.34))</f>
        <v/>
      </c>
      <c r="AW37" s="3"/>
      <c r="AX37" s="76" t="n">
        <v>70746</v>
      </c>
      <c r="AY37" s="77" t="n">
        <v>3</v>
      </c>
      <c r="AZ37" s="78" t="n">
        <v>4.75</v>
      </c>
      <c r="BA37" s="73" t="n">
        <v>37.2</v>
      </c>
      <c r="BB37" s="78" t="n">
        <v>27</v>
      </c>
      <c r="BC37" s="73" t="n">
        <v>22</v>
      </c>
      <c r="BD37" s="73"/>
      <c r="BE37" s="79"/>
      <c r="BF37" s="3"/>
      <c r="BG37" s="76" t="n">
        <v>22</v>
      </c>
      <c r="BH37" s="24" t="s">
        <v>153</v>
      </c>
      <c r="BI37" s="80" t="s">
        <v>151</v>
      </c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6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7" t="n">
        <f aca="false">(IF(((SUM(AJ12:AJ42))=0)," ",(((AJ47-(D47*AO47*8.346))/AJ47)*100)))</f>
        <v>96.8754570402551</v>
      </c>
      <c r="CK37" s="127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6590624</v>
      </c>
      <c r="D38" s="58" t="n">
        <f aca="false">(IF(C38=0," ",((C38-C37)/1000)))</f>
        <v>2.517</v>
      </c>
      <c r="E38" s="59" t="n">
        <v>4.2</v>
      </c>
      <c r="F38" s="58" t="n">
        <v>0.7</v>
      </c>
      <c r="G38" s="60" t="str">
        <f aca="false">(IF(C38=0," ","0.00"))</f>
        <v>0.00</v>
      </c>
      <c r="H38" s="57" t="n">
        <v>2500</v>
      </c>
      <c r="I38" s="61" t="n">
        <v>7750</v>
      </c>
      <c r="J38" s="3"/>
      <c r="K38" s="62" t="s">
        <v>120</v>
      </c>
      <c r="L38" s="57" t="n">
        <v>41.6</v>
      </c>
      <c r="M38" s="63" t="n">
        <v>0.67</v>
      </c>
      <c r="N38" s="3"/>
      <c r="O38" s="89"/>
      <c r="P38" s="3"/>
      <c r="Q38" s="90" t="s">
        <v>112</v>
      </c>
      <c r="R38" s="91" t="s">
        <v>112</v>
      </c>
      <c r="S38" s="92" t="s">
        <v>112</v>
      </c>
      <c r="T38" s="3"/>
      <c r="U38" s="68" t="n">
        <v>7</v>
      </c>
      <c r="V38" s="69" t="n">
        <v>7.28</v>
      </c>
      <c r="W38" s="70" t="n">
        <v>7.05</v>
      </c>
      <c r="X38" s="3"/>
      <c r="Y38" s="65" t="n">
        <v>14.3</v>
      </c>
      <c r="Z38" s="71" t="n">
        <v>13.5</v>
      </c>
      <c r="AA38" s="67" t="n">
        <v>14.7</v>
      </c>
      <c r="AB38" s="3"/>
      <c r="AC38" s="68" t="n">
        <v>5.5</v>
      </c>
      <c r="AD38" s="66" t="n">
        <v>0.1</v>
      </c>
      <c r="AE38" s="72" t="n">
        <v>0</v>
      </c>
      <c r="AF38" s="3"/>
      <c r="AG38" s="47" t="n">
        <f aca="false">($A38)</f>
        <v>27</v>
      </c>
      <c r="AH38" s="3"/>
      <c r="AI38" s="73"/>
      <c r="AJ38" s="74" t="str">
        <f aca="false">IF(AI38=0,"",(D38*AI38*8.34))</f>
        <v/>
      </c>
      <c r="AK38" s="73"/>
      <c r="AL38" s="74" t="str">
        <f aca="false">IF(AK38=0,"",(D38*AK38*8.34))</f>
        <v/>
      </c>
      <c r="AM38" s="73"/>
      <c r="AN38" s="74" t="str">
        <f aca="false">IF(AM38=0,"",(D38*AM38*8.34))</f>
        <v/>
      </c>
      <c r="AO38" s="74"/>
      <c r="AP38" s="3"/>
      <c r="AQ38" s="76"/>
      <c r="AR38" s="74" t="str">
        <f aca="false">IF(AQ38=0,"",(D38*AQ38*8.34))</f>
        <v/>
      </c>
      <c r="AS38" s="73"/>
      <c r="AT38" s="74" t="str">
        <f aca="false">IF(AS38=0,"",(D38*AS38*8.34))</f>
        <v/>
      </c>
      <c r="AU38" s="73"/>
      <c r="AV38" s="74" t="str">
        <f aca="false">IF(AU38=0,"",(D38*AU38*8.34))</f>
        <v/>
      </c>
      <c r="AW38" s="3"/>
      <c r="AX38" s="76"/>
      <c r="AY38" s="77"/>
      <c r="AZ38" s="78"/>
      <c r="BA38" s="73"/>
      <c r="BB38" s="78"/>
      <c r="BC38" s="73"/>
      <c r="BD38" s="73"/>
      <c r="BE38" s="79"/>
      <c r="BF38" s="3"/>
      <c r="BG38" s="76"/>
      <c r="BH38" s="24"/>
      <c r="BI38" s="80"/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1</v>
      </c>
      <c r="BR38" s="93" t="s">
        <v>111</v>
      </c>
      <c r="BS38" s="93" t="s">
        <v>111</v>
      </c>
      <c r="BT38" s="28"/>
      <c r="BU38" s="120" t="n">
        <f aca="false">(AN49)</f>
        <v>94.9494008033707</v>
      </c>
      <c r="BV38" s="93" t="s">
        <v>111</v>
      </c>
      <c r="BW38" s="93" t="s">
        <v>111</v>
      </c>
      <c r="BX38" s="28" t="s">
        <v>137</v>
      </c>
      <c r="BY38" s="28"/>
      <c r="BZ38" s="28"/>
      <c r="CA38" s="85" t="s">
        <v>138</v>
      </c>
      <c r="CB38" s="28" t="s">
        <v>139</v>
      </c>
      <c r="CC38" s="80"/>
      <c r="CD38" s="3"/>
      <c r="CE38" s="3"/>
      <c r="CF38" s="3"/>
      <c r="CG38" s="3"/>
      <c r="CH38" s="3"/>
      <c r="CI38" s="3"/>
      <c r="CJ38" s="94"/>
      <c r="CK38" s="128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6593122</v>
      </c>
      <c r="D39" s="58" t="n">
        <f aca="false">(IF(C39=0," ",((C39-C38)/1000)))</f>
        <v>2.498</v>
      </c>
      <c r="E39" s="59" t="n">
        <v>4.4</v>
      </c>
      <c r="F39" s="58" t="n">
        <v>0.8</v>
      </c>
      <c r="G39" s="60" t="str">
        <f aca="false">(IF(C39=0," ","0.00"))</f>
        <v>0.00</v>
      </c>
      <c r="H39" s="57" t="n">
        <v>2000</v>
      </c>
      <c r="I39" s="61" t="n">
        <v>6000</v>
      </c>
      <c r="J39" s="3"/>
      <c r="K39" s="62" t="s">
        <v>109</v>
      </c>
      <c r="L39" s="57" t="n">
        <v>33.7</v>
      </c>
      <c r="M39" s="63" t="n">
        <v>0</v>
      </c>
      <c r="N39" s="3"/>
      <c r="O39" s="89"/>
      <c r="P39" s="3"/>
      <c r="Q39" s="90"/>
      <c r="R39" s="91"/>
      <c r="S39" s="92"/>
      <c r="T39" s="3"/>
      <c r="U39" s="68" t="n">
        <v>6.85</v>
      </c>
      <c r="V39" s="69" t="n">
        <v>7.68</v>
      </c>
      <c r="W39" s="70" t="n">
        <v>7.05</v>
      </c>
      <c r="X39" s="3"/>
      <c r="Y39" s="65" t="n">
        <v>14</v>
      </c>
      <c r="Z39" s="71" t="n">
        <v>13.4</v>
      </c>
      <c r="AA39" s="67" t="n">
        <v>12.8</v>
      </c>
      <c r="AB39" s="3"/>
      <c r="AC39" s="68" t="n">
        <v>5.5</v>
      </c>
      <c r="AD39" s="66" t="n">
        <v>0.01</v>
      </c>
      <c r="AE39" s="72" t="n">
        <v>0</v>
      </c>
      <c r="AF39" s="3"/>
      <c r="AG39" s="47" t="n">
        <f aca="false">($A39)</f>
        <v>28</v>
      </c>
      <c r="AH39" s="3"/>
      <c r="AI39" s="73" t="n">
        <v>193</v>
      </c>
      <c r="AJ39" s="74" t="n">
        <f aca="false">IF(AI39=0,"",(D39*AI39*8.34))</f>
        <v>4020.83076</v>
      </c>
      <c r="AK39" s="73"/>
      <c r="AL39" s="74" t="str">
        <f aca="false">IF(AK39=0,"",(D39*AK39*8.34))</f>
        <v/>
      </c>
      <c r="AM39" s="73" t="n">
        <v>13</v>
      </c>
      <c r="AN39" s="74" t="n">
        <f aca="false">IF(AM39=0,"",(D39*AM39*8.34))</f>
        <v>270.83316</v>
      </c>
      <c r="AO39" s="74" t="n">
        <v>8</v>
      </c>
      <c r="AP39" s="3"/>
      <c r="AQ39" s="76" t="n">
        <v>240</v>
      </c>
      <c r="AR39" s="74" t="n">
        <f aca="false">IF(AQ39=0,"",(D39*AQ39*8.34))</f>
        <v>4999.9968</v>
      </c>
      <c r="AS39" s="73"/>
      <c r="AT39" s="74" t="str">
        <f aca="false">IF(AS39=0,"",(D39*AS39*8.34))</f>
        <v/>
      </c>
      <c r="AU39" s="73" t="n">
        <v>17</v>
      </c>
      <c r="AV39" s="74" t="n">
        <f aca="false">IF(AU39=0,"",(D39*AU39*8.34))</f>
        <v>354.16644</v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40</v>
      </c>
      <c r="BN39" s="22"/>
      <c r="BO39" s="82" t="s">
        <v>110</v>
      </c>
      <c r="BP39" s="28"/>
      <c r="BQ39" s="93" t="s">
        <v>111</v>
      </c>
      <c r="BR39" s="93" t="s">
        <v>111</v>
      </c>
      <c r="BS39" s="93" t="s">
        <v>111</v>
      </c>
      <c r="BT39" s="28"/>
      <c r="BU39" s="120" t="n">
        <v>85</v>
      </c>
      <c r="BV39" s="93" t="s">
        <v>111</v>
      </c>
      <c r="BW39" s="93" t="s">
        <v>111</v>
      </c>
      <c r="BX39" s="28" t="s">
        <v>137</v>
      </c>
      <c r="BY39" s="28"/>
      <c r="BZ39" s="93" t="s">
        <v>111</v>
      </c>
      <c r="CA39" s="85" t="s">
        <v>138</v>
      </c>
      <c r="CB39" s="28" t="s">
        <v>139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 t="n">
        <v>6595650</v>
      </c>
      <c r="D40" s="58" t="n">
        <f aca="false">(IF(C40=0," ",((C40-C39)/1000)))</f>
        <v>2.528</v>
      </c>
      <c r="E40" s="59" t="n">
        <v>4.3</v>
      </c>
      <c r="F40" s="58" t="n">
        <v>0.6</v>
      </c>
      <c r="G40" s="60" t="str">
        <f aca="false">(IF(C40=0," ","0.00"))</f>
        <v>0.00</v>
      </c>
      <c r="H40" s="57" t="n">
        <v>1200</v>
      </c>
      <c r="I40" s="61" t="n">
        <v>9750</v>
      </c>
      <c r="J40" s="3"/>
      <c r="K40" s="62" t="s">
        <v>109</v>
      </c>
      <c r="L40" s="57" t="n">
        <v>36.6</v>
      </c>
      <c r="M40" s="63" t="n">
        <v>0.01</v>
      </c>
      <c r="N40" s="3"/>
      <c r="O40" s="89"/>
      <c r="P40" s="3"/>
      <c r="Q40" s="90" t="s">
        <v>141</v>
      </c>
      <c r="R40" s="91" t="s">
        <v>141</v>
      </c>
      <c r="S40" s="92" t="s">
        <v>141</v>
      </c>
      <c r="T40" s="3"/>
      <c r="U40" s="68" t="n">
        <v>7.07</v>
      </c>
      <c r="V40" s="69" t="n">
        <v>7.48</v>
      </c>
      <c r="W40" s="70" t="n">
        <v>6.95</v>
      </c>
      <c r="X40" s="3"/>
      <c r="Y40" s="65" t="n">
        <v>14.3</v>
      </c>
      <c r="Z40" s="71" t="n">
        <v>13.5</v>
      </c>
      <c r="AA40" s="67" t="n">
        <v>12.9</v>
      </c>
      <c r="AB40" s="3"/>
      <c r="AC40" s="68" t="n">
        <v>6</v>
      </c>
      <c r="AD40" s="66" t="n">
        <v>0.1</v>
      </c>
      <c r="AE40" s="72" t="n">
        <v>0</v>
      </c>
      <c r="AF40" s="3"/>
      <c r="AG40" s="47" t="n">
        <f aca="false">($A40)</f>
        <v>29</v>
      </c>
      <c r="AH40" s="3"/>
      <c r="AI40" s="73" t="n">
        <v>172</v>
      </c>
      <c r="AJ40" s="74" t="n">
        <f aca="false">IF(AI40=0,"",(D40*AI40*8.34))</f>
        <v>3626.36544</v>
      </c>
      <c r="AK40" s="73"/>
      <c r="AL40" s="74" t="str">
        <f aca="false">IF(AK40=0,"",(D40*AK40*8.34))</f>
        <v/>
      </c>
      <c r="AM40" s="73" t="n">
        <v>11</v>
      </c>
      <c r="AN40" s="74" t="n">
        <f aca="false">IF(AM40=0,"",(D40*AM40*8.34))</f>
        <v>231.91872</v>
      </c>
      <c r="AO40" s="74" t="n">
        <v>7</v>
      </c>
      <c r="AP40" s="3"/>
      <c r="AQ40" s="76" t="n">
        <v>218</v>
      </c>
      <c r="AR40" s="74" t="n">
        <f aca="false">IF(AQ40=0,"",(D40*AQ40*8.34))</f>
        <v>4596.20736</v>
      </c>
      <c r="AS40" s="73"/>
      <c r="AT40" s="74" t="str">
        <f aca="false">IF(AS40=0,"",(D40*AS40*8.34))</f>
        <v/>
      </c>
      <c r="AU40" s="73" t="n">
        <v>18</v>
      </c>
      <c r="AV40" s="74" t="n">
        <f aca="false">IF(AU40=0,"",(D40*AU40*8.34))</f>
        <v>379.50336</v>
      </c>
      <c r="AW40" s="3"/>
      <c r="AX40" s="76" t="n">
        <v>32685</v>
      </c>
      <c r="AY40" s="77" t="n">
        <v>3</v>
      </c>
      <c r="AZ40" s="78" t="n">
        <v>2.75</v>
      </c>
      <c r="BA40" s="73" t="n">
        <v>18.6</v>
      </c>
      <c r="BB40" s="78" t="n">
        <v>28</v>
      </c>
      <c r="BC40" s="73" t="n">
        <v>12</v>
      </c>
      <c r="BD40" s="73"/>
      <c r="BE40" s="79"/>
      <c r="BF40" s="3"/>
      <c r="BG40" s="76" t="n">
        <v>12</v>
      </c>
      <c r="BH40" s="24" t="s">
        <v>153</v>
      </c>
      <c r="BI40" s="80" t="s">
        <v>151</v>
      </c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29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 t="n">
        <v>6598095</v>
      </c>
      <c r="D41" s="58" t="n">
        <f aca="false">(IF(C41=0," ",((C41-C40)/1000)))</f>
        <v>2.445</v>
      </c>
      <c r="E41" s="59" t="n">
        <v>9.4</v>
      </c>
      <c r="F41" s="58" t="n">
        <v>0.6</v>
      </c>
      <c r="G41" s="60" t="str">
        <f aca="false">(IF(C41=0," ","0.00"))</f>
        <v>0.00</v>
      </c>
      <c r="H41" s="57" t="n">
        <v>1000</v>
      </c>
      <c r="I41" s="61" t="n">
        <v>8000</v>
      </c>
      <c r="J41" s="3"/>
      <c r="K41" s="62" t="s">
        <v>109</v>
      </c>
      <c r="L41" s="57" t="n">
        <v>34.6</v>
      </c>
      <c r="M41" s="63" t="n">
        <v>0.01</v>
      </c>
      <c r="N41" s="3"/>
      <c r="O41" s="89"/>
      <c r="P41" s="3"/>
      <c r="Q41" s="90"/>
      <c r="R41" s="91"/>
      <c r="S41" s="92"/>
      <c r="T41" s="3"/>
      <c r="U41" s="68" t="n">
        <v>7.03</v>
      </c>
      <c r="V41" s="69" t="n">
        <v>7.32</v>
      </c>
      <c r="W41" s="70" t="n">
        <v>7.24</v>
      </c>
      <c r="X41" s="3"/>
      <c r="Y41" s="65" t="n">
        <v>14</v>
      </c>
      <c r="Z41" s="71" t="n">
        <v>13.5</v>
      </c>
      <c r="AA41" s="67" t="n">
        <v>13.1</v>
      </c>
      <c r="AB41" s="3"/>
      <c r="AC41" s="68" t="n">
        <v>7</v>
      </c>
      <c r="AD41" s="66" t="n">
        <v>0.01</v>
      </c>
      <c r="AE41" s="72" t="n">
        <v>0</v>
      </c>
      <c r="AF41" s="3"/>
      <c r="AG41" s="47" t="n">
        <f aca="false">($A41)</f>
        <v>30</v>
      </c>
      <c r="AH41" s="3"/>
      <c r="AI41" s="73" t="n">
        <v>220</v>
      </c>
      <c r="AJ41" s="74" t="n">
        <f aca="false">IF(AI41=0,"",(D41*AI41*8.34))</f>
        <v>4486.086</v>
      </c>
      <c r="AK41" s="73" t="n">
        <v>135</v>
      </c>
      <c r="AL41" s="74" t="n">
        <f aca="false">IF(AK41=0,"",(D41*AK41*8.34))</f>
        <v>2752.8255</v>
      </c>
      <c r="AM41" s="73" t="n">
        <v>18</v>
      </c>
      <c r="AN41" s="74" t="n">
        <f aca="false">IF(AM41=0,"",(D41*AM41*8.34))</f>
        <v>367.0434</v>
      </c>
      <c r="AO41" s="74" t="n">
        <v>12</v>
      </c>
      <c r="AP41" s="3"/>
      <c r="AQ41" s="76" t="n">
        <v>336</v>
      </c>
      <c r="AR41" s="74" t="n">
        <f aca="false">IF(AQ41=0,"",(D41*AQ41*8.34))</f>
        <v>6851.4768</v>
      </c>
      <c r="AS41" s="73" t="n">
        <v>103</v>
      </c>
      <c r="AT41" s="74" t="n">
        <f aca="false">IF(AS41=0,"",(D41*AS41*8.34))</f>
        <v>2100.3039</v>
      </c>
      <c r="AU41" s="73" t="n">
        <v>26</v>
      </c>
      <c r="AV41" s="74" t="n">
        <f aca="false">IF(AU41=0,"",(D41*AU41*8.34))</f>
        <v>530.1738</v>
      </c>
      <c r="AW41" s="3"/>
      <c r="AX41" s="76"/>
      <c r="AY41" s="77"/>
      <c r="AZ41" s="78"/>
      <c r="BA41" s="73"/>
      <c r="BB41" s="78"/>
      <c r="BC41" s="73"/>
      <c r="BD41" s="73"/>
      <c r="BE41" s="79"/>
      <c r="BF41" s="3"/>
      <c r="BG41" s="76"/>
      <c r="BH41" s="24"/>
      <c r="BI41" s="8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/>
      <c r="D42" s="99" t="str">
        <f aca="false">(IF(C42=0," ",((C42-C41)/1000)))</f>
        <v> </v>
      </c>
      <c r="E42" s="100"/>
      <c r="F42" s="99"/>
      <c r="G42" s="101" t="str">
        <f aca="false">(IF(C42=0," ","0.00"))</f>
        <v> </v>
      </c>
      <c r="H42" s="98"/>
      <c r="I42" s="102"/>
      <c r="J42" s="3"/>
      <c r="K42" s="103"/>
      <c r="L42" s="98"/>
      <c r="M42" s="104"/>
      <c r="N42" s="3"/>
      <c r="O42" s="105"/>
      <c r="P42" s="3"/>
      <c r="Q42" s="130"/>
      <c r="R42" s="101"/>
      <c r="S42" s="102"/>
      <c r="T42" s="3"/>
      <c r="U42" s="131"/>
      <c r="V42" s="132"/>
      <c r="W42" s="133"/>
      <c r="X42" s="3"/>
      <c r="Y42" s="130"/>
      <c r="Z42" s="98"/>
      <c r="AA42" s="102"/>
      <c r="AB42" s="3"/>
      <c r="AC42" s="131"/>
      <c r="AD42" s="101"/>
      <c r="AE42" s="104"/>
      <c r="AF42" s="3"/>
      <c r="AG42" s="47" t="n">
        <f aca="false">($A42)</f>
        <v>31</v>
      </c>
      <c r="AH42" s="3"/>
      <c r="AI42" s="48"/>
      <c r="AJ42" s="114" t="str">
        <f aca="false">IF(AI42=0,"",(D42*AI42*8.34))</f>
        <v/>
      </c>
      <c r="AK42" s="48"/>
      <c r="AL42" s="114" t="str">
        <f aca="false">IF(AK42=0,"",(D42*AK42*8.34))</f>
        <v/>
      </c>
      <c r="AM42" s="48"/>
      <c r="AN42" s="114" t="str">
        <f aca="false">IF(AM42=0,"",(D42*AM42*8.34))</f>
        <v/>
      </c>
      <c r="AO42" s="114"/>
      <c r="AP42" s="3"/>
      <c r="AQ42" s="115"/>
      <c r="AR42" s="114" t="str">
        <f aca="false">IF(AQ42=0,"",(D42*AQ42*8.34))</f>
        <v/>
      </c>
      <c r="AS42" s="48"/>
      <c r="AT42" s="114" t="str">
        <f aca="false">IF(AS42=0,"",(D42*AS42*8.34))</f>
        <v/>
      </c>
      <c r="AU42" s="48"/>
      <c r="AV42" s="114" t="str">
        <f aca="false">IF(AU42=0,"",(D42*AU42*8.34))</f>
        <v/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/>
      <c r="BH42" s="45"/>
      <c r="BI42" s="97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4"/>
      <c r="D43" s="135"/>
      <c r="E43" s="135" t="s">
        <v>142</v>
      </c>
      <c r="F43" s="135"/>
      <c r="G43" s="136"/>
      <c r="H43" s="134" t="s">
        <v>142</v>
      </c>
      <c r="I43" s="134" t="s">
        <v>142</v>
      </c>
      <c r="J43" s="3"/>
      <c r="K43" s="53"/>
      <c r="L43" s="134"/>
      <c r="M43" s="136"/>
      <c r="N43" s="3"/>
      <c r="O43" s="137"/>
      <c r="P43" s="3"/>
      <c r="Q43" s="134"/>
      <c r="R43" s="136"/>
      <c r="S43" s="134"/>
      <c r="T43" s="3"/>
      <c r="U43" s="137"/>
      <c r="V43" s="137"/>
      <c r="W43" s="137"/>
      <c r="X43" s="3"/>
      <c r="Y43" s="134"/>
      <c r="Z43" s="134"/>
      <c r="AA43" s="134"/>
      <c r="AB43" s="3"/>
      <c r="AC43" s="137"/>
      <c r="AD43" s="136"/>
      <c r="AE43" s="136"/>
      <c r="AF43" s="3"/>
      <c r="AG43" s="47"/>
      <c r="AH43" s="3"/>
      <c r="AI43" s="138"/>
      <c r="AJ43" s="138"/>
      <c r="AK43" s="138"/>
      <c r="AL43" s="138"/>
      <c r="AM43" s="138"/>
      <c r="AN43" s="138"/>
      <c r="AO43" s="138"/>
      <c r="AP43" s="3"/>
      <c r="AQ43" s="138"/>
      <c r="AR43" s="138"/>
      <c r="AS43" s="138"/>
      <c r="AT43" s="138"/>
      <c r="AU43" s="138"/>
      <c r="AV43" s="138"/>
      <c r="AW43" s="3"/>
      <c r="AX43" s="138"/>
      <c r="AY43" s="139"/>
      <c r="AZ43" s="139"/>
      <c r="BA43" s="138"/>
      <c r="BB43" s="139"/>
      <c r="BC43" s="138"/>
      <c r="BD43" s="138"/>
      <c r="BE43" s="140"/>
      <c r="BF43" s="3"/>
      <c r="BG43" s="138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1</v>
      </c>
      <c r="BR43" s="93" t="s">
        <v>111</v>
      </c>
      <c r="BS43" s="93" t="s">
        <v>111</v>
      </c>
      <c r="BT43" s="28"/>
      <c r="BU43" s="120" t="n">
        <f aca="false">(AU49)</f>
        <v>95.3046780597273</v>
      </c>
      <c r="BV43" s="93" t="s">
        <v>111</v>
      </c>
      <c r="BW43" s="93" t="s">
        <v>111</v>
      </c>
      <c r="BX43" s="28" t="s">
        <v>137</v>
      </c>
      <c r="BY43" s="28"/>
      <c r="BZ43" s="28"/>
      <c r="CA43" s="85" t="s">
        <v>138</v>
      </c>
      <c r="CB43" s="28" t="s">
        <v>139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4" t="n">
        <f aca="false">(IF(((SUM(C12:C42))=0)," ",((MAX(C12:C42))-C11)))</f>
        <v>66526</v>
      </c>
      <c r="D44" s="141" t="n">
        <f aca="false">(IF(((SUM(D12:D42))=0)," ",(SUM(D12:D42))))</f>
        <v>66.526</v>
      </c>
      <c r="E44" s="142" t="s">
        <v>111</v>
      </c>
      <c r="F44" s="143" t="s">
        <v>111</v>
      </c>
      <c r="G44" s="144" t="n">
        <f aca="false">(SUM(G12:G42))</f>
        <v>0</v>
      </c>
      <c r="H44" s="134" t="n">
        <f aca="false">(IF(((SUM(H12:H42))=0)," ",(SUM(H12:H42))))</f>
        <v>57175</v>
      </c>
      <c r="I44" s="145" t="n">
        <f aca="false">(IF(((SUM(I12:I42))=0)," ",(SUM(I12:I42))))</f>
        <v>177750</v>
      </c>
      <c r="J44" s="3"/>
      <c r="K44" s="146" t="s">
        <v>111</v>
      </c>
      <c r="L44" s="147" t="s">
        <v>111</v>
      </c>
      <c r="M44" s="148" t="n">
        <f aca="false">(IF(((SUM(M12:M42))=0)," ",(SUM(M11:M42))))</f>
        <v>4.68</v>
      </c>
      <c r="N44" s="3"/>
      <c r="O44" s="64" t="n">
        <f aca="false">(IF(((SUM(O12:O42))=0),"0.0",(SUM(O11:O42))))</f>
        <v>8</v>
      </c>
      <c r="P44" s="3"/>
      <c r="Q44" s="149" t="str">
        <f aca="false">(IF(((SUM(Q12:Q42))=0),"0",(SUM(Q11:Q42))))</f>
        <v>0</v>
      </c>
      <c r="R44" s="150" t="s">
        <v>111</v>
      </c>
      <c r="S44" s="151" t="s">
        <v>111</v>
      </c>
      <c r="T44" s="3"/>
      <c r="U44" s="152" t="s">
        <v>111</v>
      </c>
      <c r="V44" s="147" t="s">
        <v>111</v>
      </c>
      <c r="W44" s="153" t="s">
        <v>111</v>
      </c>
      <c r="X44" s="3"/>
      <c r="Y44" s="154" t="s">
        <v>111</v>
      </c>
      <c r="Z44" s="155" t="s">
        <v>111</v>
      </c>
      <c r="AA44" s="151" t="s">
        <v>111</v>
      </c>
      <c r="AB44" s="3"/>
      <c r="AC44" s="152" t="s">
        <v>111</v>
      </c>
      <c r="AD44" s="150" t="s">
        <v>111</v>
      </c>
      <c r="AE44" s="156" t="s">
        <v>111</v>
      </c>
      <c r="AF44" s="3"/>
      <c r="AG44" s="28" t="str">
        <f aca="false">($A44)</f>
        <v>Total</v>
      </c>
      <c r="AH44" s="3"/>
      <c r="AI44" s="155" t="s">
        <v>111</v>
      </c>
      <c r="AJ44" s="155" t="s">
        <v>111</v>
      </c>
      <c r="AK44" s="154" t="s">
        <v>111</v>
      </c>
      <c r="AL44" s="151" t="s">
        <v>111</v>
      </c>
      <c r="AM44" s="154" t="s">
        <v>111</v>
      </c>
      <c r="AN44" s="151" t="s">
        <v>111</v>
      </c>
      <c r="AO44" s="157" t="s">
        <v>111</v>
      </c>
      <c r="AP44" s="3"/>
      <c r="AQ44" s="154" t="s">
        <v>111</v>
      </c>
      <c r="AR44" s="151" t="s">
        <v>111</v>
      </c>
      <c r="AS44" s="154" t="s">
        <v>111</v>
      </c>
      <c r="AT44" s="151" t="s">
        <v>111</v>
      </c>
      <c r="AU44" s="154" t="s">
        <v>111</v>
      </c>
      <c r="AV44" s="151" t="s">
        <v>111</v>
      </c>
      <c r="AW44" s="3"/>
      <c r="AX44" s="149" t="n">
        <f aca="false">(IF(((SUM(AX12:AX42))=0)," ",(SUM(AX12:AX42))))</f>
        <v>476051</v>
      </c>
      <c r="AY44" s="147" t="s">
        <v>111</v>
      </c>
      <c r="AZ44" s="158" t="n">
        <f aca="false">(IF(((SUM(AZ12:AZ42))=0)," ",(SUM(AZ12:AZ42))))</f>
        <v>31</v>
      </c>
      <c r="BA44" s="149" t="n">
        <f aca="false">(IF(((SUM(BA12:BA42))=0)," ",(SUM(BA12:BA42))))</f>
        <v>257.3</v>
      </c>
      <c r="BB44" s="153" t="s">
        <v>111</v>
      </c>
      <c r="BC44" s="149" t="n">
        <f aca="false">(IF(((SUM(BC12:BC42))=0)," ",(SUM(BC12:BC42))))</f>
        <v>182</v>
      </c>
      <c r="BD44" s="134" t="str">
        <f aca="false">(IF(((SUM(BD12:BD42))=0)," ",(SUM(BD12:BD42))))</f>
        <v> </v>
      </c>
      <c r="BE44" s="156" t="s">
        <v>111</v>
      </c>
      <c r="BF44" s="3"/>
      <c r="BG44" s="149" t="n">
        <f aca="false">(IF(((SUM(BG12:BG42))=0)," ",(SUM(BG12:BG42))))</f>
        <v>182</v>
      </c>
      <c r="BH44" s="159" t="s">
        <v>111</v>
      </c>
      <c r="BI44" s="160" t="s">
        <v>111</v>
      </c>
      <c r="BJ44" s="3"/>
      <c r="BK44" s="19"/>
      <c r="BL44" s="21"/>
      <c r="BM44" s="28" t="s">
        <v>140</v>
      </c>
      <c r="BN44" s="22"/>
      <c r="BO44" s="82" t="s">
        <v>110</v>
      </c>
      <c r="BP44" s="28"/>
      <c r="BQ44" s="93" t="s">
        <v>111</v>
      </c>
      <c r="BR44" s="93" t="s">
        <v>111</v>
      </c>
      <c r="BS44" s="93" t="s">
        <v>111</v>
      </c>
      <c r="BT44" s="28"/>
      <c r="BU44" s="120" t="n">
        <v>85</v>
      </c>
      <c r="BV44" s="93" t="s">
        <v>111</v>
      </c>
      <c r="BW44" s="93" t="s">
        <v>111</v>
      </c>
      <c r="BX44" s="28" t="s">
        <v>137</v>
      </c>
      <c r="BY44" s="28"/>
      <c r="BZ44" s="93" t="s">
        <v>111</v>
      </c>
      <c r="CA44" s="85" t="s">
        <v>138</v>
      </c>
      <c r="CB44" s="28" t="s">
        <v>139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1" t="s">
        <v>111</v>
      </c>
      <c r="D45" s="162" t="n">
        <f aca="false">(IF((SUM(D12:D42))=0," ",(MAX(D12:D42))))</f>
        <v>2.603</v>
      </c>
      <c r="E45" s="163" t="n">
        <f aca="false">(IF((SUM(E12:E42))=0," ",(MAX(E12:E42))))</f>
        <v>9.4</v>
      </c>
      <c r="F45" s="162" t="n">
        <f aca="false">(IF((SUM(F12:F42))=0," ",(MAX(F12:F42))))</f>
        <v>0.8</v>
      </c>
      <c r="G45" s="163" t="n">
        <f aca="false">(MAX(G12:G42))</f>
        <v>0</v>
      </c>
      <c r="H45" s="98" t="n">
        <f aca="false">(IF((SUM(H12:H42))=0," ",(MAX(H12:H42))))</f>
        <v>8500</v>
      </c>
      <c r="I45" s="102" t="n">
        <f aca="false">(IF((SUM(I12:I42))=0," ",(MAX(I12:I42))))</f>
        <v>13500</v>
      </c>
      <c r="J45" s="3"/>
      <c r="K45" s="164" t="s">
        <v>111</v>
      </c>
      <c r="L45" s="132" t="n">
        <f aca="false">(IF((SUM(L12:L42))=0," ",(MAX(L12:L42))))</f>
        <v>53.1</v>
      </c>
      <c r="M45" s="104" t="n">
        <f aca="false">(IF((SUM(M12:M42))=0," ",(MAX(M12:M42))))</f>
        <v>0.97</v>
      </c>
      <c r="N45" s="3"/>
      <c r="O45" s="165" t="s">
        <v>111</v>
      </c>
      <c r="P45" s="3"/>
      <c r="Q45" s="166" t="s">
        <v>111</v>
      </c>
      <c r="R45" s="167" t="str">
        <f aca="false">(IF(((SUM(R12:R42))=0),"-",(MAX(R12:R42))))</f>
        <v>-</v>
      </c>
      <c r="S45" s="168" t="str">
        <f aca="false">(IF(((SUM(S12:S42))=0),"-",(MAX(S12:S42))))</f>
        <v>-</v>
      </c>
      <c r="T45" s="3"/>
      <c r="U45" s="131" t="n">
        <f aca="false">(IF((SUM(U12:U42))=0," ",(MAX(U12:U42))))</f>
        <v>7.5</v>
      </c>
      <c r="V45" s="132" t="n">
        <f aca="false">(IF((SUM(V12:V42))=0," ",(MAX(V12:V42))))</f>
        <v>7.68</v>
      </c>
      <c r="W45" s="133" t="n">
        <f aca="false">(IF((SUM(W12:W42))=0," ",(MAX(W12:W42))))</f>
        <v>7.44</v>
      </c>
      <c r="X45" s="3"/>
      <c r="Y45" s="130" t="n">
        <f aca="false">(IF((SUM(Y12:Y42))=0," ",(MAX(Y12:Y42))))</f>
        <v>16.5</v>
      </c>
      <c r="Z45" s="98" t="n">
        <f aca="false">(IF((SUM(Z12:Z42))=0," ",(MAX(Z12:Z42))))</f>
        <v>16.5</v>
      </c>
      <c r="AA45" s="102" t="n">
        <f aca="false">(IF((SUM(AA12:AA42))=0," ",(MAX(AA12:AA42))))</f>
        <v>16.5</v>
      </c>
      <c r="AB45" s="3"/>
      <c r="AC45" s="131" t="n">
        <f aca="false">(IF((SUM(AC12:AC42))=0," ",(MAX(AC12:AC42))))</f>
        <v>12</v>
      </c>
      <c r="AD45" s="101" t="n">
        <f aca="false">(IF((SUM(AD12:AD42))=0," ",(MAX(AD12:AD42))))</f>
        <v>1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533</v>
      </c>
      <c r="AJ45" s="98" t="n">
        <f aca="false">(IF((SUM(AJ12:AJ42))=0," ",(MAX(AJ12:AJ42))))</f>
        <v>10797.43938</v>
      </c>
      <c r="AK45" s="130" t="n">
        <f aca="false">(IF((SUM(AK12:AK42))=0," ",(MAX(AK12:AK42))))</f>
        <v>188</v>
      </c>
      <c r="AL45" s="102" t="n">
        <f aca="false">(IF((SUM(AL12:AL42))=0," ",(MAX(AL12:AL42))))</f>
        <v>3864.20556</v>
      </c>
      <c r="AM45" s="130" t="n">
        <f aca="false">(IF((SUM(AM12:AM42))=0," ",(MAX(AM12:AM42))))</f>
        <v>23</v>
      </c>
      <c r="AN45" s="102" t="n">
        <f aca="false">(IF((SUM(AN12:AN42))=0," ",(MAX(AN12:AN42))))</f>
        <v>400.13652</v>
      </c>
      <c r="AO45" s="169" t="n">
        <f aca="false">(IF((SUM(AO12:AO42))=0," ",(MAX(AO12:AO42))))</f>
        <v>15</v>
      </c>
      <c r="AP45" s="3"/>
      <c r="AQ45" s="130" t="n">
        <f aca="false">(IF((SUM(AQ12:AQ42))=0," ",(MAX(AQ12:AQ42))))</f>
        <v>1840</v>
      </c>
      <c r="AR45" s="102" t="n">
        <f aca="false">(IF((SUM(AR12:AR42))=0," ",(MAX(AR12:AR42))))</f>
        <v>34496.9088</v>
      </c>
      <c r="AS45" s="130" t="n">
        <f aca="false">(IF((SUM(AS12:AS42))=0," ",(MAX(AS12:AS42))))</f>
        <v>108</v>
      </c>
      <c r="AT45" s="102" t="n">
        <f aca="false">(IF((SUM(AT12:AT42))=0," ",(MAX(AT12:AT42))))</f>
        <v>2344.57416</v>
      </c>
      <c r="AU45" s="130" t="n">
        <f aca="false">(IF((SUM(AU12:AU42))=0," ",(MAX(AU12:AU42))))</f>
        <v>26</v>
      </c>
      <c r="AV45" s="102" t="n">
        <f aca="false">(IF((SUM(AV12:AV42))=0," ",(MAX(AV12:AV42))))</f>
        <v>530.1738</v>
      </c>
      <c r="AW45" s="3"/>
      <c r="AX45" s="166" t="s">
        <v>111</v>
      </c>
      <c r="AY45" s="132" t="n">
        <f aca="false">(IF((SUM(AY12:AY42))=0," ",(MAX(AY12:AY42))))</f>
        <v>4</v>
      </c>
      <c r="AZ45" s="170" t="s">
        <v>111</v>
      </c>
      <c r="BA45" s="166" t="s">
        <v>111</v>
      </c>
      <c r="BB45" s="133" t="n">
        <f aca="false">(IF((SUM(BB12:BB42))=0," ",(MAX(BB12:BB42))))</f>
        <v>30</v>
      </c>
      <c r="BC45" s="166" t="s">
        <v>111</v>
      </c>
      <c r="BD45" s="161" t="s">
        <v>111</v>
      </c>
      <c r="BE45" s="104" t="str">
        <f aca="false">(IF((SUM(BE12:BE42))=0," ",(MAX(BE12:BE42))))</f>
        <v> </v>
      </c>
      <c r="BF45" s="3"/>
      <c r="BG45" s="166" t="s">
        <v>111</v>
      </c>
      <c r="BH45" s="171" t="s">
        <v>111</v>
      </c>
      <c r="BI45" s="172" t="s">
        <v>111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5" t="s">
        <v>111</v>
      </c>
      <c r="D46" s="141" t="n">
        <f aca="false">(IF((SUM(D12:D42))=0," ",(MIN(D12:D42))))</f>
        <v>1.983</v>
      </c>
      <c r="E46" s="144" t="n">
        <f aca="false">(IF((SUM(E12:E42))=0," ",(MIN(E12:E42))))</f>
        <v>3.6</v>
      </c>
      <c r="F46" s="141" t="n">
        <f aca="false">(IF((SUM(F12:F42))=0," ",(MIN(F12:F42))))</f>
        <v>0.4</v>
      </c>
      <c r="G46" s="144" t="n">
        <f aca="false">(MIN(G12:G42))</f>
        <v>0</v>
      </c>
      <c r="H46" s="134" t="n">
        <f aca="false">(IF((SUM(H12:H42))=0," ",(MIN(H12:H42))))</f>
        <v>0</v>
      </c>
      <c r="I46" s="145" t="n">
        <f aca="false">(IF((SUM(I12:I42))=0," ",(MIN(I12:I42))))</f>
        <v>0</v>
      </c>
      <c r="J46" s="3"/>
      <c r="K46" s="146" t="s">
        <v>111</v>
      </c>
      <c r="L46" s="137" t="n">
        <f aca="false">(IF((SUM(L12:L42))=0," ",(MIN(L12:L42))))</f>
        <v>25.2</v>
      </c>
      <c r="M46" s="148" t="n">
        <f aca="false">(IF((SUM(M12:M42))=0," ",(MIN(M12:M42))))</f>
        <v>0</v>
      </c>
      <c r="N46" s="3"/>
      <c r="O46" s="173" t="s">
        <v>111</v>
      </c>
      <c r="P46" s="3"/>
      <c r="Q46" s="154" t="s">
        <v>111</v>
      </c>
      <c r="R46" s="150" t="str">
        <f aca="false">(IF(((SUM(R12:R42))=0),"-",(MIN(R12:R42))))</f>
        <v>-</v>
      </c>
      <c r="S46" s="151" t="str">
        <f aca="false">(IF(((SUM(S12:S42))=0),"-",(MIN(S12:S42))))</f>
        <v>-</v>
      </c>
      <c r="T46" s="3"/>
      <c r="U46" s="174" t="n">
        <f aca="false">(IF((SUM(U12:U42))=0," ",(MIN(U12:U42))))</f>
        <v>6.75</v>
      </c>
      <c r="V46" s="137" t="n">
        <f aca="false">(IF((SUM(V12:V42))=0," ",(MIN(V12:V42))))</f>
        <v>6.28</v>
      </c>
      <c r="W46" s="158" t="n">
        <f aca="false">(IF((SUM(W12:W42))=0," ",(MIN(W12:W42))))</f>
        <v>6.52</v>
      </c>
      <c r="X46" s="3"/>
      <c r="Y46" s="149" t="n">
        <f aca="false">(IF((SUM(Y12:Y42))=0," ",(MIN(Y12:Y42))))</f>
        <v>14</v>
      </c>
      <c r="Z46" s="134" t="n">
        <f aca="false">(IF((SUM(Z12:Z42))=0," ",(MIN(Z12:Z42))))</f>
        <v>12.9</v>
      </c>
      <c r="AA46" s="145" t="n">
        <f aca="false">(IF((SUM(AA12:AA42))=0," ",(MIN(AA12:AA42))))</f>
        <v>12.2</v>
      </c>
      <c r="AB46" s="3" t="str">
        <f aca="false">(IF((SUM(AB12:AB42))=0," ",(MIN(AB12:AB42))))</f>
        <v> </v>
      </c>
      <c r="AC46" s="174" t="n">
        <f aca="false">(IF((SUM(AC12:AC42))=0," ",(MIN(AC12:AC42))))</f>
        <v>3.5</v>
      </c>
      <c r="AD46" s="136" t="n">
        <f aca="false">(IF((SUM(AD12:AD42))=0," ",(MIN(AD12:AD42))))</f>
        <v>0</v>
      </c>
      <c r="AE46" s="148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4" t="n">
        <f aca="false">(IF((SUM(AI12:AI42))=0," ",(MIN(AI12:AI42))))</f>
        <v>172</v>
      </c>
      <c r="AJ46" s="134" t="n">
        <f aca="false">(IF((SUM(AJ12:AJ42))=0," ",(MIN(AJ12:AJ42))))</f>
        <v>3626.36544</v>
      </c>
      <c r="AK46" s="149" t="n">
        <f aca="false">(IF((SUM(AK12:AK42))=0," ",(MIN(AK12:AK42))))</f>
        <v>135</v>
      </c>
      <c r="AL46" s="145" t="n">
        <f aca="false">(IF((SUM(AL12:AL42))=0," ",(MIN(AL12:AL42))))</f>
        <v>2752.8255</v>
      </c>
      <c r="AM46" s="149" t="n">
        <f aca="false">(IF((SUM(AM12:AM42))=0," ",(MIN(AM12:AM42))))</f>
        <v>11</v>
      </c>
      <c r="AN46" s="145" t="n">
        <f aca="false">(IF((SUM(AN12:AN42))=0," ",(MIN(AN12:AN42))))</f>
        <v>227.38176</v>
      </c>
      <c r="AO46" s="175" t="n">
        <f aca="false">(IF((SUM(AO12:AO42))=0," ",(MIN(AO12:AO42))))</f>
        <v>7</v>
      </c>
      <c r="AP46" s="3"/>
      <c r="AQ46" s="149" t="n">
        <f aca="false">(IF((SUM(AQ12:AQ42))=0," ",(MIN(AQ12:AQ42))))</f>
        <v>156</v>
      </c>
      <c r="AR46" s="145" t="n">
        <f aca="false">(IF((SUM(AR12:AR42))=0," ",(MIN(AR12:AR42))))</f>
        <v>2955.96288</v>
      </c>
      <c r="AS46" s="149" t="n">
        <f aca="false">(IF((SUM(AS12:AS42))=0," ",(MIN(AS12:AS42))))</f>
        <v>85</v>
      </c>
      <c r="AT46" s="145" t="n">
        <f aca="false">(IF((SUM(AT12:AT42))=0," ",(MIN(AT12:AT42))))</f>
        <v>1438.3581</v>
      </c>
      <c r="AU46" s="149" t="n">
        <f aca="false">(IF((SUM(AU12:AU42))=0," ",(MIN(AU12:AU42))))</f>
        <v>15</v>
      </c>
      <c r="AV46" s="145" t="n">
        <f aca="false">(IF((SUM(AV12:AV42))=0," ",(MIN(AV12:AV42))))</f>
        <v>284.2272</v>
      </c>
      <c r="AW46" s="3"/>
      <c r="AX46" s="154" t="s">
        <v>111</v>
      </c>
      <c r="AY46" s="137" t="n">
        <f aca="false">(IF((SUM(AY12:AY42))=0," ",(MIN(AY12:AY42))))</f>
        <v>2</v>
      </c>
      <c r="AZ46" s="153" t="s">
        <v>111</v>
      </c>
      <c r="BA46" s="154" t="s">
        <v>111</v>
      </c>
      <c r="BB46" s="158" t="n">
        <f aca="false">(IF((SUM(BB12:BB42))=0," ",(MIN(BB12:BB42))))</f>
        <v>27</v>
      </c>
      <c r="BC46" s="154" t="s">
        <v>111</v>
      </c>
      <c r="BD46" s="155" t="s">
        <v>111</v>
      </c>
      <c r="BE46" s="148" t="str">
        <f aca="false">(IF((SUM(BE12:BE42))=0," ",(MIN(BE12:BE42))))</f>
        <v> </v>
      </c>
      <c r="BF46" s="3"/>
      <c r="BG46" s="154" t="s">
        <v>111</v>
      </c>
      <c r="BH46" s="159" t="s">
        <v>111</v>
      </c>
      <c r="BI46" s="160" t="s">
        <v>111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1" t="s">
        <v>111</v>
      </c>
      <c r="D47" s="162" t="n">
        <f aca="false">(IF((SUM(D12:D42))=0," ",(AVERAGE(D12:D42))))</f>
        <v>2.21753333333333</v>
      </c>
      <c r="E47" s="163" t="n">
        <f aca="false">(IF((SUM(E12:E42))=0," ",(AVERAGE(E12:E42))))</f>
        <v>4.24</v>
      </c>
      <c r="F47" s="162" t="n">
        <f aca="false">(IF((SUM(F12:F42))=0," ",(AVERAGE(F12:F42))))</f>
        <v>0.596666666666667</v>
      </c>
      <c r="G47" s="163" t="str">
        <f aca="false">(IF((SUM(G12:G42))=0,"0.000",(AVERAGE(G12:G42))))</f>
        <v>0.000</v>
      </c>
      <c r="H47" s="98" t="n">
        <f aca="false">(IF((SUM(H12:H42))=0," ",(AVERAGE(H12:H42))))</f>
        <v>1905.83333333333</v>
      </c>
      <c r="I47" s="102" t="n">
        <f aca="false">(IF((SUM(I12:I42))=0," ",(AVERAGE(I12:I42))))</f>
        <v>5925</v>
      </c>
      <c r="J47" s="3"/>
      <c r="K47" s="164" t="s">
        <v>111</v>
      </c>
      <c r="L47" s="132" t="n">
        <f aca="false">(IF((SUM(L12:L42))=0," ",(AVERAGE(L12:L42))))</f>
        <v>37.5266666666667</v>
      </c>
      <c r="M47" s="104" t="n">
        <f aca="false">(IF((SUM(M12:M42))=0," ",(AVERAGE(M12:M42))))</f>
        <v>0.156</v>
      </c>
      <c r="N47" s="3"/>
      <c r="O47" s="165" t="s">
        <v>111</v>
      </c>
      <c r="P47" s="3"/>
      <c r="Q47" s="166" t="s">
        <v>111</v>
      </c>
      <c r="R47" s="167" t="s">
        <v>111</v>
      </c>
      <c r="S47" s="168" t="s">
        <v>111</v>
      </c>
      <c r="T47" s="3"/>
      <c r="U47" s="131" t="n">
        <f aca="false">(IF((SUM(U12:U42))=0," ",(AVERAGE(U12:U42))))</f>
        <v>7.07266666666667</v>
      </c>
      <c r="V47" s="132" t="n">
        <f aca="false">(IF((SUM(V12:V42))=0," ",(AVERAGE(V12:V42))))</f>
        <v>7.25133333333333</v>
      </c>
      <c r="W47" s="133" t="n">
        <f aca="false">(IF((SUM(W12:W42))=0," ",(AVERAGE(W12:W42))))</f>
        <v>7.00533333333333</v>
      </c>
      <c r="X47" s="3"/>
      <c r="Y47" s="130" t="n">
        <f aca="false">(IF((SUM(Y12:Y42))=0," ",(AVERAGE(Y12:Y42))))</f>
        <v>15.06</v>
      </c>
      <c r="Z47" s="98" t="n">
        <f aca="false">(IF((SUM(Z12:Z42))=0," ",(AVERAGE(Z12:Z42))))</f>
        <v>14.4933333333333</v>
      </c>
      <c r="AA47" s="102" t="n">
        <f aca="false">(IF((SUM(AA12:AA42))=0," ",(AVERAGE(AA12:AA42))))</f>
        <v>14.0866666666667</v>
      </c>
      <c r="AB47" s="3"/>
      <c r="AC47" s="131" t="n">
        <f aca="false">(IF((SUM(AC12:AC42))=0," ",(AVERAGE(AC12:AC42))))</f>
        <v>6.41666666666667</v>
      </c>
      <c r="AD47" s="101" t="n">
        <f aca="false">(IF((SUM(AD12:AD42))=0," ",(AVERAGE(AD12:AD42))))</f>
        <v>0.074</v>
      </c>
      <c r="AE47" s="104" t="n">
        <f aca="false">(IF((COUNT(AE12:AE42))=0," ",(AVERAGE(AE12:AE42))))</f>
        <v>0.000333333333333333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326</v>
      </c>
      <c r="AJ47" s="98" t="n">
        <f aca="false">(IF((SUM(AJ12:AJ42))=0," ",(AVERAGE(AJ12:AJ42))))</f>
        <v>6134.82252461538</v>
      </c>
      <c r="AK47" s="130" t="n">
        <f aca="false">(IF((SUM(AK12:AK42))=0," ",(AVERAGE(AK12:AK42))))</f>
        <v>165.8</v>
      </c>
      <c r="AL47" s="102" t="n">
        <f aca="false">(IF((SUM(AL12:AL42))=0," ",(AVERAGE(AL12:AL42))))</f>
        <v>3191.662956</v>
      </c>
      <c r="AM47" s="130" t="n">
        <f aca="false">(IF((SUM(AM12:AM42))=0," ",(AVERAGE(AM12:AM42))))</f>
        <v>16.2857142857143</v>
      </c>
      <c r="AN47" s="102" t="n">
        <f aca="false">(IF((SUM(AN12:AN42))=0," ",(AVERAGE(AN12:AN42))))</f>
        <v>309.845297142857</v>
      </c>
      <c r="AO47" s="169" t="n">
        <f aca="false">(IF((SUM(AO12:AO42))=0," ",(AVERAGE(AO12:AO42))))</f>
        <v>10.3571428571429</v>
      </c>
      <c r="AP47" s="3"/>
      <c r="AQ47" s="130" t="n">
        <f aca="false">(IF((SUM(AQ12:AQ42))=0," ",(AVERAGE(AQ12:AQ42))))</f>
        <v>413.785714285714</v>
      </c>
      <c r="AR47" s="102" t="n">
        <f aca="false">(IF((SUM(AR12:AR42))=0," ",(AVERAGE(AR12:AR42))))</f>
        <v>7786.43964857143</v>
      </c>
      <c r="AS47" s="130" t="n">
        <f aca="false">(IF((SUM(AS12:AS42))=0," ",(AVERAGE(AS12:AS42))))</f>
        <v>96</v>
      </c>
      <c r="AT47" s="102" t="n">
        <f aca="false">(IF((SUM(AT12:AT42))=0," ",(AVERAGE(AT12:AT42))))</f>
        <v>1867.012416</v>
      </c>
      <c r="AU47" s="130" t="n">
        <f aca="false">(IF((SUM(AU12:AU42))=0," ",(AVERAGE(AU12:AU42))))</f>
        <v>19.4285714285714</v>
      </c>
      <c r="AV47" s="102" t="n">
        <f aca="false">(IF((SUM(AV12:AV42))=0," ",(AVERAGE(AV12:AV42))))</f>
        <v>370.644492857143</v>
      </c>
      <c r="AW47" s="3"/>
      <c r="AX47" s="130" t="n">
        <f aca="false">(IF((SUM(AX12:AX42))=0," ",(AVERAGE(AX12:AX42))))</f>
        <v>52894.5555555556</v>
      </c>
      <c r="AY47" s="132" t="n">
        <f aca="false">(IF((SUM(AY12:AY42))=0," ",(AVERAGE(AY12:AY42))))</f>
        <v>3.22222222222222</v>
      </c>
      <c r="AZ47" s="133" t="n">
        <f aca="false">(IF((SUM(AZ12:AZ42))=0," ",(AVERAGE(AZ12:AZ42))))</f>
        <v>3.44444444444444</v>
      </c>
      <c r="BA47" s="130" t="n">
        <f aca="false">(IF((SUM(BA12:BA42))=0," ",(AVERAGE(BA12:BA42))))</f>
        <v>28.5888888888889</v>
      </c>
      <c r="BB47" s="133" t="n">
        <f aca="false">(IF((SUM(BB12:BB42))=0," ",(AVERAGE(BB12:BB42))))</f>
        <v>28.4444444444444</v>
      </c>
      <c r="BC47" s="130" t="n">
        <f aca="false">(IF((SUM(BC12:BC42))=0," ",(AVERAGE(BC12:BC42))))</f>
        <v>20.2222222222222</v>
      </c>
      <c r="BD47" s="98" t="str">
        <f aca="false">(IF((SUM(BD12:BD42))=0," ",(AVERAGE(BD12:BD42))))</f>
        <v> </v>
      </c>
      <c r="BE47" s="104" t="str">
        <f aca="false">(IF((SUM(BE12:BE42))=0," ",(AVERAGE(BE12:BE42))))</f>
        <v> </v>
      </c>
      <c r="BF47" s="3"/>
      <c r="BG47" s="130" t="n">
        <f aca="false">(IF((SUM(BG12:BG42))=0," ",(AVERAGE(BG12:BG42))))</f>
        <v>20.2222222222222</v>
      </c>
      <c r="BH47" s="171" t="s">
        <v>111</v>
      </c>
      <c r="BI47" s="172" t="s">
        <v>111</v>
      </c>
      <c r="BJ47" s="3"/>
      <c r="BK47" s="22"/>
      <c r="BL47" s="22"/>
      <c r="BM47" s="22"/>
      <c r="BN47" s="22"/>
      <c r="BO47" s="22"/>
      <c r="BP47" s="22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3"/>
      <c r="E48" s="123"/>
      <c r="F48" s="123"/>
      <c r="G48" s="87"/>
      <c r="H48" s="83"/>
      <c r="I48" s="83"/>
      <c r="J48" s="3"/>
      <c r="K48" s="28"/>
      <c r="L48" s="83"/>
      <c r="M48" s="87"/>
      <c r="N48" s="3"/>
      <c r="O48" s="176"/>
      <c r="P48" s="3"/>
      <c r="Q48" s="57"/>
      <c r="R48" s="57"/>
      <c r="S48" s="57"/>
      <c r="T48" s="3"/>
      <c r="U48" s="176"/>
      <c r="V48" s="176"/>
      <c r="W48" s="176"/>
      <c r="X48" s="3"/>
      <c r="Y48" s="57"/>
      <c r="Z48" s="57"/>
      <c r="AA48" s="57"/>
      <c r="AB48" s="3"/>
      <c r="AC48" s="176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2"/>
      <c r="BM48" s="22"/>
      <c r="BN48" s="22"/>
      <c r="BO48" s="28"/>
      <c r="BP48" s="22"/>
      <c r="BQ48" s="177"/>
      <c r="BR48" s="178"/>
      <c r="BS48" s="177"/>
      <c r="BT48" s="28"/>
      <c r="BU48" s="178"/>
      <c r="BV48" s="84"/>
      <c r="BW48" s="84"/>
      <c r="BX48" s="178"/>
      <c r="BY48" s="28"/>
      <c r="BZ48" s="28"/>
      <c r="CA48" s="85"/>
      <c r="CB48" s="28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76"/>
      <c r="P49" s="3"/>
      <c r="Q49" s="180" t="s">
        <v>143</v>
      </c>
      <c r="R49" s="180"/>
      <c r="S49" s="181" t="str">
        <f aca="false">(IF(((SUM(S12:S42))=0),"-",(GEOMEAN(S12:S42))))</f>
        <v>-</v>
      </c>
      <c r="T49" s="3"/>
      <c r="U49" s="176"/>
      <c r="V49" s="176"/>
      <c r="W49" s="176"/>
      <c r="X49" s="3"/>
      <c r="Y49" s="57"/>
      <c r="Z49" s="57"/>
      <c r="AA49" s="57"/>
      <c r="AB49" s="3"/>
      <c r="AC49" s="176"/>
      <c r="AD49" s="60"/>
      <c r="AE49" s="60"/>
      <c r="AF49" s="3"/>
      <c r="AG49" s="24"/>
      <c r="AH49" s="3" t="s">
        <v>147</v>
      </c>
      <c r="AI49" s="42" t="s">
        <v>180</v>
      </c>
      <c r="AJ49" s="24"/>
      <c r="AK49" s="19"/>
      <c r="AL49" s="182" t="s">
        <v>144</v>
      </c>
      <c r="AM49" s="182"/>
      <c r="AN49" s="183" t="n">
        <f aca="false">(IF(((SUM(AJ12:AJ42))=0)," ",(((AJ47-AN47)/AJ47)*100)))</f>
        <v>94.9494008033707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5.3046780597273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2"/>
      <c r="BM49" s="28"/>
      <c r="BN49" s="22"/>
      <c r="BO49" s="28"/>
      <c r="BP49" s="22"/>
      <c r="BQ49" s="177"/>
      <c r="BR49" s="178"/>
      <c r="BS49" s="177"/>
      <c r="BT49" s="28"/>
      <c r="BU49" s="178"/>
      <c r="BV49" s="84"/>
      <c r="BW49" s="84"/>
      <c r="BX49" s="86"/>
      <c r="BY49" s="28"/>
      <c r="BZ49" s="178"/>
      <c r="CA49" s="85"/>
      <c r="CB49" s="28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76"/>
      <c r="P50" s="3"/>
      <c r="Q50" s="24"/>
      <c r="R50" s="24"/>
      <c r="S50" s="24"/>
      <c r="T50" s="3"/>
      <c r="U50" s="176"/>
      <c r="V50" s="176"/>
      <c r="W50" s="176"/>
      <c r="X50" s="3"/>
      <c r="Y50" s="57"/>
      <c r="Z50" s="57"/>
      <c r="AA50" s="57"/>
      <c r="AB50" s="3"/>
      <c r="AC50" s="176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22"/>
      <c r="BM52" s="22"/>
      <c r="BN52" s="22"/>
      <c r="BO52" s="22"/>
      <c r="BP52" s="22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22"/>
      <c r="BL53" s="22"/>
      <c r="BM53" s="22"/>
      <c r="BN53" s="22"/>
      <c r="BO53" s="28"/>
      <c r="BP53" s="22"/>
      <c r="BQ53" s="177"/>
      <c r="BR53" s="178"/>
      <c r="BS53" s="177"/>
      <c r="BT53" s="28"/>
      <c r="BU53" s="178"/>
      <c r="BV53" s="178"/>
      <c r="BW53" s="86"/>
      <c r="BX53" s="178"/>
      <c r="BY53" s="28"/>
      <c r="BZ53" s="28"/>
      <c r="CA53" s="85"/>
      <c r="CB53" s="28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81</v>
      </c>
      <c r="H2" s="8" t="n">
        <v>2007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December</v>
      </c>
      <c r="AN2" s="8" t="n">
        <f aca="false">($H$2)</f>
        <v>2007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December</v>
      </c>
      <c r="BR2" s="8" t="n">
        <f aca="false">($H$2)</f>
        <v>2007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6598095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6600400</v>
      </c>
      <c r="D12" s="58" t="n">
        <f aca="false">(IF(C12=0," ",((C12-C11)/1000)))</f>
        <v>2.305</v>
      </c>
      <c r="E12" s="59" t="n">
        <v>4</v>
      </c>
      <c r="F12" s="58" t="n">
        <v>0.6</v>
      </c>
      <c r="G12" s="60" t="str">
        <f aca="false">(IF(C12=0," ","0.00"))</f>
        <v>0.00</v>
      </c>
      <c r="H12" s="57" t="n">
        <v>1200</v>
      </c>
      <c r="I12" s="61" t="n">
        <v>2000</v>
      </c>
      <c r="J12" s="3"/>
      <c r="K12" s="62" t="s">
        <v>109</v>
      </c>
      <c r="L12" s="57" t="n">
        <v>22.8</v>
      </c>
      <c r="M12" s="63" t="n">
        <v>0</v>
      </c>
      <c r="N12" s="3"/>
      <c r="O12" s="64"/>
      <c r="P12" s="3"/>
      <c r="Q12" s="65"/>
      <c r="R12" s="66"/>
      <c r="S12" s="67"/>
      <c r="T12" s="3"/>
      <c r="U12" s="68" t="n">
        <v>6.85</v>
      </c>
      <c r="V12" s="69" t="n">
        <v>7.38</v>
      </c>
      <c r="W12" s="70" t="n">
        <v>6.94</v>
      </c>
      <c r="X12" s="3"/>
      <c r="Y12" s="65" t="n">
        <v>13.5</v>
      </c>
      <c r="Z12" s="71" t="n">
        <v>9</v>
      </c>
      <c r="AA12" s="67" t="n">
        <v>8.3</v>
      </c>
      <c r="AB12" s="3"/>
      <c r="AC12" s="68" t="n">
        <v>4.5</v>
      </c>
      <c r="AD12" s="66" t="n">
        <v>0.01</v>
      </c>
      <c r="AE12" s="72" t="n">
        <v>0</v>
      </c>
      <c r="AF12" s="3"/>
      <c r="AG12" s="47" t="n">
        <f aca="false">($A12)</f>
        <v>1</v>
      </c>
      <c r="AH12" s="3"/>
      <c r="AI12" s="73"/>
      <c r="AJ12" s="74" t="str">
        <f aca="false">IF(AI12=0,"",(D12*AI12*8.34))</f>
        <v/>
      </c>
      <c r="AK12" s="73"/>
      <c r="AL12" s="74" t="str">
        <f aca="false">IF(AK12=0,"",(D12*AK12*8.34))</f>
        <v/>
      </c>
      <c r="AM12" s="73"/>
      <c r="AN12" s="74" t="str">
        <f aca="false">IF(AM12=0,"",(D12*AM12*8.34))</f>
        <v/>
      </c>
      <c r="AO12" s="75"/>
      <c r="AP12" s="3"/>
      <c r="AQ12" s="76"/>
      <c r="AR12" s="74" t="str">
        <f aca="false">IF(AQ12=0,"",(D12*AQ12*8.34))</f>
        <v/>
      </c>
      <c r="AS12" s="73"/>
      <c r="AT12" s="74" t="str">
        <f aca="false">IF(AS12=0,"",(D12*AS12*8.34))</f>
        <v/>
      </c>
      <c r="AU12" s="73"/>
      <c r="AV12" s="74" t="str">
        <f aca="false">IF(AU12=0,"",(D12*AU12*8.34))</f>
        <v/>
      </c>
      <c r="AW12" s="3"/>
      <c r="AX12" s="76"/>
      <c r="AY12" s="77"/>
      <c r="AZ12" s="78"/>
      <c r="BA12" s="73"/>
      <c r="BB12" s="78"/>
      <c r="BC12" s="73"/>
      <c r="BD12" s="73"/>
      <c r="BE12" s="79"/>
      <c r="BF12" s="3"/>
      <c r="BG12" s="76"/>
      <c r="BH12" s="24"/>
      <c r="BI12" s="80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294.85653</v>
      </c>
      <c r="BR12" s="83" t="n">
        <f aca="false">MAX(AN12:AN42)</f>
        <v>420.66126</v>
      </c>
      <c r="BS12" s="28" t="s">
        <v>102</v>
      </c>
      <c r="BT12" s="28"/>
      <c r="BU12" s="83" t="n">
        <f aca="false">(IF(((SUM(AM12:AM42))=0)," ",(AVERAGE(AM12:AM42))))</f>
        <v>17.0833333333333</v>
      </c>
      <c r="BV12" s="84" t="n">
        <f aca="false">(CG23)</f>
        <v>17.6666666666667</v>
      </c>
      <c r="BW12" s="83" t="n">
        <f aca="false">MAX(AM12:AM42)</f>
        <v>23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f aca="false">(IF(((SUM(AM16:AM18))=0)," ",(AVERAGE(AM16:AM18))))</f>
        <v>17.6666666666667</v>
      </c>
      <c r="CH12" s="83" t="n">
        <f aca="false">(IF(((SUM(AN16:AN18))=0)," ",(AVERAGE(AN16:AN18))))</f>
        <v>320.32272</v>
      </c>
      <c r="CI12" s="83"/>
      <c r="CJ12" s="83" t="n">
        <f aca="false">(IF(((SUM(AU16:AU18))=0)," ",(AVERAGE(AU16:AU18))))</f>
        <v>20.6666666666667</v>
      </c>
      <c r="CK12" s="83" t="n">
        <f aca="false">(IF(((SUM(AV16:AV18))=0)," ",(AVERAGE(AV16:AV18))))</f>
        <v>374.72454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6602646</v>
      </c>
      <c r="D13" s="58" t="n">
        <f aca="false">(IF(C13=0," ",((C13-C12)/1000)))</f>
        <v>2.246</v>
      </c>
      <c r="E13" s="59" t="n">
        <v>4</v>
      </c>
      <c r="F13" s="58" t="n">
        <v>0.6</v>
      </c>
      <c r="G13" s="60" t="str">
        <f aca="false">(IF(C13=0," ","0.00"))</f>
        <v>0.00</v>
      </c>
      <c r="H13" s="57" t="n">
        <v>0</v>
      </c>
      <c r="I13" s="61" t="n">
        <v>0</v>
      </c>
      <c r="J13" s="3"/>
      <c r="K13" s="62" t="s">
        <v>120</v>
      </c>
      <c r="L13" s="57" t="n">
        <v>25</v>
      </c>
      <c r="M13" s="63" t="n">
        <v>0</v>
      </c>
      <c r="N13" s="3"/>
      <c r="O13" s="89"/>
      <c r="P13" s="3"/>
      <c r="Q13" s="90"/>
      <c r="R13" s="91"/>
      <c r="S13" s="92"/>
      <c r="T13" s="3"/>
      <c r="U13" s="68" t="n">
        <v>6.98</v>
      </c>
      <c r="V13" s="69" t="n">
        <v>7.39</v>
      </c>
      <c r="W13" s="70" t="n">
        <v>7.12</v>
      </c>
      <c r="X13" s="3"/>
      <c r="Y13" s="65" t="n">
        <v>13.7</v>
      </c>
      <c r="Z13" s="71" t="n">
        <v>12</v>
      </c>
      <c r="AA13" s="67" t="n">
        <v>8.9</v>
      </c>
      <c r="AB13" s="3"/>
      <c r="AC13" s="68" t="n">
        <v>8</v>
      </c>
      <c r="AD13" s="66" t="n">
        <v>0.01</v>
      </c>
      <c r="AE13" s="72" t="n">
        <v>0</v>
      </c>
      <c r="AF13" s="3"/>
      <c r="AG13" s="47" t="n">
        <f aca="false">($A13)</f>
        <v>2</v>
      </c>
      <c r="AH13" s="3"/>
      <c r="AI13" s="73"/>
      <c r="AJ13" s="74" t="str">
        <f aca="false">IF(AI13=0,"",(D13*AI13*8.34))</f>
        <v/>
      </c>
      <c r="AK13" s="73"/>
      <c r="AL13" s="74" t="str">
        <f aca="false">IF(AK13=0,"",(D13*AK13*8.34))</f>
        <v/>
      </c>
      <c r="AM13" s="73"/>
      <c r="AN13" s="74" t="str">
        <f aca="false">IF(AM13=0,"",(D13*AM13*8.34))</f>
        <v/>
      </c>
      <c r="AO13" s="74"/>
      <c r="AP13" s="3"/>
      <c r="AQ13" s="76"/>
      <c r="AR13" s="74" t="str">
        <f aca="false">IF(AQ13=0,"",(D13*AQ13*8.34))</f>
        <v/>
      </c>
      <c r="AS13" s="73"/>
      <c r="AT13" s="74" t="str">
        <f aca="false">IF(AS13=0,"",(D13*AS13*8.34))</f>
        <v/>
      </c>
      <c r="AU13" s="73"/>
      <c r="AV13" s="74" t="str">
        <f aca="false">IF(AU13=0,"",(D13*AU13*8.34))</f>
        <v/>
      </c>
      <c r="AW13" s="3"/>
      <c r="AX13" s="76"/>
      <c r="AY13" s="77"/>
      <c r="AZ13" s="78"/>
      <c r="BA13" s="73"/>
      <c r="BB13" s="78"/>
      <c r="BC13" s="73"/>
      <c r="BD13" s="73"/>
      <c r="BE13" s="79"/>
      <c r="BF13" s="3"/>
      <c r="BG13" s="76"/>
      <c r="BH13" s="24"/>
      <c r="BI13" s="80"/>
      <c r="BJ13" s="3"/>
      <c r="BK13" s="19"/>
      <c r="BL13" s="21"/>
      <c r="BM13" s="28" t="s">
        <v>71</v>
      </c>
      <c r="BN13" s="22"/>
      <c r="BO13" s="82" t="s">
        <v>110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1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6604891</v>
      </c>
      <c r="D14" s="58" t="n">
        <f aca="false">(IF(C14=0," ",((C14-C13)/1000)))</f>
        <v>2.245</v>
      </c>
      <c r="E14" s="59" t="n">
        <v>3.9</v>
      </c>
      <c r="F14" s="58" t="n">
        <v>0.6</v>
      </c>
      <c r="G14" s="60" t="str">
        <f aca="false">(IF(C14=0," ","0.00"))</f>
        <v>0.00</v>
      </c>
      <c r="H14" s="57" t="n">
        <v>0</v>
      </c>
      <c r="I14" s="61" t="n">
        <v>0</v>
      </c>
      <c r="J14" s="3"/>
      <c r="K14" s="62" t="s">
        <v>125</v>
      </c>
      <c r="L14" s="57" t="n">
        <v>26.2</v>
      </c>
      <c r="M14" s="63" t="n">
        <v>0</v>
      </c>
      <c r="N14" s="3"/>
      <c r="O14" s="89"/>
      <c r="P14" s="3"/>
      <c r="Q14" s="90" t="s">
        <v>112</v>
      </c>
      <c r="R14" s="91" t="s">
        <v>112</v>
      </c>
      <c r="S14" s="92" t="s">
        <v>112</v>
      </c>
      <c r="T14" s="3"/>
      <c r="U14" s="68" t="n">
        <v>6.74</v>
      </c>
      <c r="V14" s="69" t="n">
        <v>6.54</v>
      </c>
      <c r="W14" s="70" t="n">
        <v>6.91</v>
      </c>
      <c r="X14" s="3"/>
      <c r="Y14" s="65" t="n">
        <v>13.4</v>
      </c>
      <c r="Z14" s="71" t="n">
        <v>13.2</v>
      </c>
      <c r="AA14" s="67" t="n">
        <v>11.4</v>
      </c>
      <c r="AB14" s="3"/>
      <c r="AC14" s="68" t="n">
        <v>3.5</v>
      </c>
      <c r="AD14" s="66" t="n">
        <v>0.4</v>
      </c>
      <c r="AE14" s="72" t="n">
        <v>0</v>
      </c>
      <c r="AF14" s="3"/>
      <c r="AG14" s="47" t="n">
        <f aca="false">($A14)</f>
        <v>3</v>
      </c>
      <c r="AH14" s="3"/>
      <c r="AI14" s="73"/>
      <c r="AJ14" s="74" t="str">
        <f aca="false">IF(AI14=0,"",(D14*AI14*8.34))</f>
        <v/>
      </c>
      <c r="AK14" s="73"/>
      <c r="AL14" s="74" t="str">
        <f aca="false">IF(AK14=0,"",(D14*AK14*8.34))</f>
        <v/>
      </c>
      <c r="AM14" s="73"/>
      <c r="AN14" s="74" t="str">
        <f aca="false">IF(AM14=0,"",(D14*AM14*8.34))</f>
        <v/>
      </c>
      <c r="AO14" s="74"/>
      <c r="AP14" s="3"/>
      <c r="AQ14" s="76"/>
      <c r="AR14" s="74" t="str">
        <f aca="false">IF(AQ14=0,"",(D14*AQ14*8.34))</f>
        <v/>
      </c>
      <c r="AS14" s="73"/>
      <c r="AT14" s="74" t="str">
        <f aca="false">IF(AS14=0,"",(D14*AS14*8.34))</f>
        <v/>
      </c>
      <c r="AU14" s="73"/>
      <c r="AV14" s="74" t="str">
        <f aca="false">IF(AU14=0,"",(D14*AU14*8.34))</f>
        <v/>
      </c>
      <c r="AW14" s="3"/>
      <c r="AX14" s="76" t="n">
        <v>33360</v>
      </c>
      <c r="AY14" s="77" t="n">
        <v>4</v>
      </c>
      <c r="AZ14" s="78" t="n">
        <v>2.75</v>
      </c>
      <c r="BA14" s="73" t="n">
        <v>18.6</v>
      </c>
      <c r="BB14" s="78" t="n">
        <v>28</v>
      </c>
      <c r="BC14" s="73" t="n">
        <v>12</v>
      </c>
      <c r="BD14" s="73"/>
      <c r="BE14" s="79"/>
      <c r="BF14" s="3"/>
      <c r="BG14" s="76"/>
      <c r="BH14" s="24"/>
      <c r="BI14" s="80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5</v>
      </c>
      <c r="CG14" s="83" t="n">
        <f aca="false">(IF(((SUM(AM23:AM25))=0)," ",(AVERAGE(AM23:AM25))))</f>
        <v>16</v>
      </c>
      <c r="CH14" s="83" t="n">
        <f aca="false">(IF(((SUM(AN23:AN25))=0)," ",(AVERAGE(AN23:AN25))))</f>
        <v>279.98214</v>
      </c>
      <c r="CI14" s="83"/>
      <c r="CJ14" s="83" t="n">
        <f aca="false">(IF(((SUM(AU23:AU25))=0)," ",(AVERAGE(AU23:AU25))))</f>
        <v>22</v>
      </c>
      <c r="CK14" s="83" t="n">
        <f aca="false">(IF(((SUM(AV23:AV25))=0)," ",(AVERAGE(AV23:AV25))))</f>
        <v>385.36916</v>
      </c>
      <c r="CL14" s="86"/>
      <c r="CM14" s="87" t="n">
        <f aca="false">(AVERAGE(AE13:AE19))</f>
        <v>0</v>
      </c>
      <c r="CN14" s="88"/>
      <c r="CO14" s="3"/>
      <c r="CP14" s="19"/>
      <c r="CQ14" s="19" t="s">
        <v>116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6607232</v>
      </c>
      <c r="D15" s="58" t="n">
        <f aca="false">(IF(C15=0," ",((C15-C14)/1000)))</f>
        <v>2.341</v>
      </c>
      <c r="E15" s="59" t="n">
        <v>3.8</v>
      </c>
      <c r="F15" s="58" t="n">
        <v>0.6</v>
      </c>
      <c r="G15" s="60" t="str">
        <f aca="false">(IF(C15=0," ","0.00"))</f>
        <v>0.00</v>
      </c>
      <c r="H15" s="57" t="n">
        <v>5200</v>
      </c>
      <c r="I15" s="61" t="n">
        <v>6000</v>
      </c>
      <c r="J15" s="3"/>
      <c r="K15" s="62" t="s">
        <v>120</v>
      </c>
      <c r="L15" s="57" t="n">
        <v>25.1</v>
      </c>
      <c r="M15" s="63" t="n">
        <v>0</v>
      </c>
      <c r="N15" s="3"/>
      <c r="O15" s="89"/>
      <c r="P15" s="3"/>
      <c r="Q15" s="90"/>
      <c r="R15" s="91"/>
      <c r="S15" s="92"/>
      <c r="T15" s="3"/>
      <c r="U15" s="68" t="n">
        <v>6.81</v>
      </c>
      <c r="V15" s="69" t="n">
        <v>7.43</v>
      </c>
      <c r="W15" s="70" t="n">
        <v>7.21</v>
      </c>
      <c r="X15" s="3"/>
      <c r="Y15" s="65" t="n">
        <v>13.9</v>
      </c>
      <c r="Z15" s="71" t="n">
        <v>12.5</v>
      </c>
      <c r="AA15" s="67" t="n">
        <v>11.1</v>
      </c>
      <c r="AB15" s="3"/>
      <c r="AC15" s="68" t="n">
        <v>9</v>
      </c>
      <c r="AD15" s="66" t="n">
        <v>0.1</v>
      </c>
      <c r="AE15" s="72" t="n">
        <v>0</v>
      </c>
      <c r="AF15" s="3"/>
      <c r="AG15" s="47" t="n">
        <f aca="false">($A15)</f>
        <v>4</v>
      </c>
      <c r="AH15" s="3"/>
      <c r="AI15" s="73"/>
      <c r="AJ15" s="74" t="str">
        <f aca="false">IF(AI15=0,"",(D15*AI15*8.34))</f>
        <v/>
      </c>
      <c r="AK15" s="73"/>
      <c r="AL15" s="74" t="str">
        <f aca="false">IF(AK15=0,"",(D15*AK15*8.34))</f>
        <v/>
      </c>
      <c r="AM15" s="73"/>
      <c r="AN15" s="74" t="str">
        <f aca="false">IF(AM15=0,"",(D15*AM15*8.34))</f>
        <v/>
      </c>
      <c r="AO15" s="74"/>
      <c r="AP15" s="3"/>
      <c r="AQ15" s="76"/>
      <c r="AR15" s="74" t="str">
        <f aca="false">IF(AQ15=0,"",(D15*AQ15*8.34))</f>
        <v/>
      </c>
      <c r="AS15" s="73"/>
      <c r="AT15" s="74" t="str">
        <f aca="false">IF(AS15=0,"",(D15*AS15*8.34))</f>
        <v/>
      </c>
      <c r="AU15" s="73"/>
      <c r="AV15" s="74" t="str">
        <f aca="false">IF(AU15=0,"",(D15*AU15*8.34))</f>
        <v/>
      </c>
      <c r="AW15" s="3"/>
      <c r="AX15" s="76"/>
      <c r="AY15" s="77"/>
      <c r="AZ15" s="78"/>
      <c r="BA15" s="73"/>
      <c r="BB15" s="78"/>
      <c r="BC15" s="73"/>
      <c r="BD15" s="73"/>
      <c r="BE15" s="79"/>
      <c r="BF15" s="3"/>
      <c r="BG15" s="76" t="n">
        <v>12</v>
      </c>
      <c r="BH15" s="24" t="s">
        <v>182</v>
      </c>
      <c r="BI15" s="80" t="s">
        <v>151</v>
      </c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6609308</v>
      </c>
      <c r="D16" s="99" t="n">
        <f aca="false">(IF(C16=0," ",((C16-C15)/1000)))</f>
        <v>2.076</v>
      </c>
      <c r="E16" s="100" t="n">
        <v>4</v>
      </c>
      <c r="F16" s="99" t="n">
        <v>0.6</v>
      </c>
      <c r="G16" s="101" t="str">
        <f aca="false">(IF(C16=0," ","0.00"))</f>
        <v>0.00</v>
      </c>
      <c r="H16" s="98" t="n">
        <v>400</v>
      </c>
      <c r="I16" s="102" t="n">
        <v>5000</v>
      </c>
      <c r="J16" s="3"/>
      <c r="K16" s="103" t="s">
        <v>109</v>
      </c>
      <c r="L16" s="98" t="n">
        <v>25.3</v>
      </c>
      <c r="M16" s="104" t="n">
        <v>0.17</v>
      </c>
      <c r="N16" s="3"/>
      <c r="O16" s="105"/>
      <c r="P16" s="3"/>
      <c r="Q16" s="90" t="s">
        <v>118</v>
      </c>
      <c r="R16" s="91" t="s">
        <v>118</v>
      </c>
      <c r="S16" s="92" t="s">
        <v>118</v>
      </c>
      <c r="T16" s="3"/>
      <c r="U16" s="106" t="n">
        <v>7</v>
      </c>
      <c r="V16" s="107" t="n">
        <v>7.5</v>
      </c>
      <c r="W16" s="108" t="n">
        <v>7.06</v>
      </c>
      <c r="X16" s="3"/>
      <c r="Y16" s="109" t="n">
        <v>13.7</v>
      </c>
      <c r="Z16" s="110" t="n">
        <v>12.8</v>
      </c>
      <c r="AA16" s="111" t="n">
        <v>11.2</v>
      </c>
      <c r="AB16" s="3"/>
      <c r="AC16" s="106" t="n">
        <v>7</v>
      </c>
      <c r="AD16" s="112" t="n">
        <v>0.1</v>
      </c>
      <c r="AE16" s="113" t="n">
        <v>0</v>
      </c>
      <c r="AF16" s="3"/>
      <c r="AG16" s="47" t="n">
        <f aca="false">($A16)</f>
        <v>5</v>
      </c>
      <c r="AH16" s="3"/>
      <c r="AI16" s="48" t="n">
        <v>217</v>
      </c>
      <c r="AJ16" s="114" t="n">
        <f aca="false">IF(AI16=0,"",(D16*AI16*8.34))</f>
        <v>3757.10328</v>
      </c>
      <c r="AK16" s="48"/>
      <c r="AL16" s="114" t="str">
        <f aca="false">IF(AK16=0,"",(D16*AK16*8.34))</f>
        <v/>
      </c>
      <c r="AM16" s="48" t="n">
        <v>15</v>
      </c>
      <c r="AN16" s="114" t="n">
        <f aca="false">IF(AM16=0,"",(D16*AM16*8.34))</f>
        <v>259.7076</v>
      </c>
      <c r="AO16" s="114" t="n">
        <v>11</v>
      </c>
      <c r="AP16" s="3"/>
      <c r="AQ16" s="115" t="n">
        <v>192</v>
      </c>
      <c r="AR16" s="114" t="n">
        <f aca="false">IF(AQ16=0,"",(D16*AQ16*8.34))</f>
        <v>3324.25728</v>
      </c>
      <c r="AS16" s="48"/>
      <c r="AT16" s="114" t="str">
        <f aca="false">IF(AS16=0,"",(D16*AS16*8.34))</f>
        <v/>
      </c>
      <c r="AU16" s="48" t="n">
        <v>19</v>
      </c>
      <c r="AV16" s="114" t="n">
        <f aca="false">IF(AU16=0,"",(D16*AU16*8.34))</f>
        <v>328.96296</v>
      </c>
      <c r="AW16" s="3"/>
      <c r="AX16" s="115"/>
      <c r="AY16" s="49"/>
      <c r="AZ16" s="116"/>
      <c r="BA16" s="48"/>
      <c r="BB16" s="116"/>
      <c r="BC16" s="48"/>
      <c r="BD16" s="48"/>
      <c r="BE16" s="117"/>
      <c r="BF16" s="3"/>
      <c r="BG16" s="115"/>
      <c r="BH16" s="45"/>
      <c r="BI16" s="97"/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8:AM30))=0)," ",(AVERAGE(AM28:AM30))))</f>
        <v>17.3333333333333</v>
      </c>
      <c r="CH16" s="83" t="n">
        <f aca="false">(IF(((SUM(AN28:AN30))=0)," ",(AVERAGE(AN28:AN30))))</f>
        <v>284.3523</v>
      </c>
      <c r="CI16" s="83"/>
      <c r="CJ16" s="83" t="n">
        <f aca="false">(IF(((SUM(AU28:AU30))=0)," ",(AVERAGE(AU28:AU30))))</f>
        <v>19.3333333333333</v>
      </c>
      <c r="CK16" s="83" t="n">
        <f aca="false">(IF(((SUM(AV28:AV30))=0)," ",(AVERAGE(AV28:AV30))))</f>
        <v>316.63088</v>
      </c>
      <c r="CL16" s="86"/>
      <c r="CM16" s="87" t="n">
        <f aca="false">(AVERAGE(AE20:AE26))</f>
        <v>0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6611551</v>
      </c>
      <c r="D17" s="58" t="n">
        <f aca="false">(IF(C17=0," ",((C17-C16)/1000)))</f>
        <v>2.243</v>
      </c>
      <c r="E17" s="59" t="n">
        <v>3.8</v>
      </c>
      <c r="F17" s="58" t="n">
        <v>0.6</v>
      </c>
      <c r="G17" s="60" t="str">
        <f aca="false">(IF(C17=0," ","0.00"))</f>
        <v>0.00</v>
      </c>
      <c r="H17" s="57" t="n">
        <v>1200</v>
      </c>
      <c r="I17" s="61" t="n">
        <v>6500</v>
      </c>
      <c r="J17" s="3"/>
      <c r="K17" s="62" t="s">
        <v>109</v>
      </c>
      <c r="L17" s="57" t="n">
        <v>20.2</v>
      </c>
      <c r="M17" s="63" t="n">
        <v>0.05</v>
      </c>
      <c r="N17" s="3"/>
      <c r="O17" s="89"/>
      <c r="P17" s="3"/>
      <c r="Q17" s="90"/>
      <c r="R17" s="91"/>
      <c r="S17" s="92"/>
      <c r="T17" s="3"/>
      <c r="U17" s="68" t="n">
        <v>7.3</v>
      </c>
      <c r="V17" s="69" t="n">
        <v>8.09</v>
      </c>
      <c r="W17" s="70" t="n">
        <v>7.59</v>
      </c>
      <c r="X17" s="3"/>
      <c r="Y17" s="65" t="n">
        <v>13.7</v>
      </c>
      <c r="Z17" s="71" t="n">
        <v>12.8</v>
      </c>
      <c r="AA17" s="67" t="n">
        <v>11.5</v>
      </c>
      <c r="AB17" s="3"/>
      <c r="AC17" s="68" t="n">
        <v>7</v>
      </c>
      <c r="AD17" s="66" t="n">
        <v>0.01</v>
      </c>
      <c r="AE17" s="72" t="n">
        <v>0</v>
      </c>
      <c r="AF17" s="3"/>
      <c r="AG17" s="47" t="n">
        <f aca="false">($A17)</f>
        <v>6</v>
      </c>
      <c r="AH17" s="3"/>
      <c r="AI17" s="73" t="n">
        <v>204</v>
      </c>
      <c r="AJ17" s="74" t="n">
        <f aca="false">IF(AI17=0,"",(D17*AI17*8.34))</f>
        <v>3816.15048</v>
      </c>
      <c r="AK17" s="73"/>
      <c r="AL17" s="74" t="str">
        <f aca="false">IF(AK17=0,"",(D17*AK17*8.34))</f>
        <v/>
      </c>
      <c r="AM17" s="73" t="n">
        <v>15</v>
      </c>
      <c r="AN17" s="74" t="n">
        <f aca="false">IF(AM17=0,"",(D17*AM17*8.34))</f>
        <v>280.5993</v>
      </c>
      <c r="AO17" s="74" t="n">
        <v>11</v>
      </c>
      <c r="AP17" s="3"/>
      <c r="AQ17" s="76" t="n">
        <v>184</v>
      </c>
      <c r="AR17" s="74" t="n">
        <f aca="false">IF(AQ17=0,"",(D17*AQ17*8.34))</f>
        <v>3442.01808</v>
      </c>
      <c r="AS17" s="73"/>
      <c r="AT17" s="74" t="str">
        <f aca="false">IF(AS17=0,"",(D17*AS17*8.34))</f>
        <v/>
      </c>
      <c r="AU17" s="73" t="n">
        <v>21</v>
      </c>
      <c r="AV17" s="74" t="n">
        <f aca="false">IF(AU17=0,"",(D17*AU17*8.34))</f>
        <v>392.83902</v>
      </c>
      <c r="AW17" s="3"/>
      <c r="AX17" s="76" t="n">
        <v>62532</v>
      </c>
      <c r="AY17" s="77" t="n">
        <v>4</v>
      </c>
      <c r="AZ17" s="78" t="n">
        <v>4.5</v>
      </c>
      <c r="BA17" s="73" t="n">
        <v>27.9</v>
      </c>
      <c r="BB17" s="78" t="n">
        <v>33</v>
      </c>
      <c r="BC17" s="73" t="n">
        <v>24</v>
      </c>
      <c r="BD17" s="73" t="n">
        <v>2160</v>
      </c>
      <c r="BE17" s="79" t="n">
        <v>12.41</v>
      </c>
      <c r="BF17" s="3"/>
      <c r="BG17" s="76" t="n">
        <v>24</v>
      </c>
      <c r="BH17" s="24" t="s">
        <v>113</v>
      </c>
      <c r="BI17" s="80" t="s">
        <v>146</v>
      </c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1</v>
      </c>
      <c r="BR17" s="93" t="s">
        <v>111</v>
      </c>
      <c r="BS17" s="93" t="s">
        <v>111</v>
      </c>
      <c r="BT17" s="28"/>
      <c r="BU17" s="120" t="n">
        <f aca="false">MIN(W12:W42)</f>
        <v>6.14</v>
      </c>
      <c r="BV17" s="93" t="s">
        <v>111</v>
      </c>
      <c r="BW17" s="120" t="n">
        <f aca="false">MAX(W12:W42)</f>
        <v>7.59</v>
      </c>
      <c r="BX17" s="28" t="s">
        <v>95</v>
      </c>
      <c r="BY17" s="28"/>
      <c r="BZ17" s="28" t="n">
        <v>0</v>
      </c>
      <c r="CA17" s="85" t="s">
        <v>121</v>
      </c>
      <c r="CB17" s="28" t="s">
        <v>122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6613744</v>
      </c>
      <c r="D18" s="58" t="n">
        <f aca="false">(IF(C18=0," ",((C18-C17)/1000)))</f>
        <v>2.193</v>
      </c>
      <c r="E18" s="59" t="n">
        <v>4</v>
      </c>
      <c r="F18" s="58" t="n">
        <v>0.6</v>
      </c>
      <c r="G18" s="60" t="str">
        <f aca="false">(IF(C18=0," ","0.00"))</f>
        <v>0.00</v>
      </c>
      <c r="H18" s="57" t="n">
        <v>1500</v>
      </c>
      <c r="I18" s="61" t="n">
        <v>2000</v>
      </c>
      <c r="J18" s="3"/>
      <c r="K18" s="62" t="s">
        <v>109</v>
      </c>
      <c r="L18" s="57" t="n">
        <v>20.7</v>
      </c>
      <c r="M18" s="63" t="n">
        <v>0</v>
      </c>
      <c r="N18" s="3"/>
      <c r="O18" s="89"/>
      <c r="P18" s="3"/>
      <c r="Q18" s="90" t="s">
        <v>118</v>
      </c>
      <c r="R18" s="91" t="s">
        <v>118</v>
      </c>
      <c r="S18" s="92" t="s">
        <v>118</v>
      </c>
      <c r="T18" s="3"/>
      <c r="U18" s="68" t="n">
        <v>7.08</v>
      </c>
      <c r="V18" s="69" t="n">
        <v>7.25</v>
      </c>
      <c r="W18" s="70" t="n">
        <v>7.24</v>
      </c>
      <c r="X18" s="3"/>
      <c r="Y18" s="65" t="n">
        <v>13.4</v>
      </c>
      <c r="Z18" s="71" t="n">
        <v>12.5</v>
      </c>
      <c r="AA18" s="67" t="n">
        <v>12.1</v>
      </c>
      <c r="AB18" s="3"/>
      <c r="AC18" s="68" t="n">
        <v>10</v>
      </c>
      <c r="AD18" s="66" t="n">
        <v>0.01</v>
      </c>
      <c r="AE18" s="72" t="n">
        <v>0</v>
      </c>
      <c r="AF18" s="3"/>
      <c r="AG18" s="47" t="n">
        <f aca="false">($A18)</f>
        <v>7</v>
      </c>
      <c r="AH18" s="3"/>
      <c r="AI18" s="73" t="n">
        <v>254</v>
      </c>
      <c r="AJ18" s="74" t="n">
        <f aca="false">IF(AI18=0,"",(D18*AI18*8.34))</f>
        <v>4645.56348</v>
      </c>
      <c r="AK18" s="73" t="n">
        <v>199</v>
      </c>
      <c r="AL18" s="74" t="n">
        <f aca="false">IF(AK18=0,"",(D18*AK18*8.34))</f>
        <v>3639.63438</v>
      </c>
      <c r="AM18" s="73" t="n">
        <v>23</v>
      </c>
      <c r="AN18" s="74" t="n">
        <f aca="false">IF(AM18=0,"",(D18*AM18*8.34))</f>
        <v>420.66126</v>
      </c>
      <c r="AO18" s="74" t="n">
        <v>15</v>
      </c>
      <c r="AP18" s="3"/>
      <c r="AQ18" s="76" t="n">
        <v>220</v>
      </c>
      <c r="AR18" s="74" t="n">
        <f aca="false">IF(AQ18=0,"",(D18*AQ18*8.34))</f>
        <v>4023.7164</v>
      </c>
      <c r="AS18" s="73" t="n">
        <v>81</v>
      </c>
      <c r="AT18" s="74" t="n">
        <f aca="false">IF(AS18=0,"",(D18*AS18*8.34))</f>
        <v>1481.45922</v>
      </c>
      <c r="AU18" s="73" t="n">
        <v>22</v>
      </c>
      <c r="AV18" s="74" t="n">
        <f aca="false">IF(AU18=0,"",(D18*AU18*8.34))</f>
        <v>402.37164</v>
      </c>
      <c r="AW18" s="3"/>
      <c r="AX18" s="76"/>
      <c r="AY18" s="77"/>
      <c r="AZ18" s="78"/>
      <c r="BA18" s="73"/>
      <c r="BB18" s="78"/>
      <c r="BC18" s="73"/>
      <c r="BD18" s="73"/>
      <c r="BE18" s="79"/>
      <c r="BF18" s="3"/>
      <c r="BG18" s="76"/>
      <c r="BH18" s="24"/>
      <c r="BI18" s="80"/>
      <c r="BJ18" s="3"/>
      <c r="BK18" s="19"/>
      <c r="BL18" s="21"/>
      <c r="BM18" s="28" t="s">
        <v>71</v>
      </c>
      <c r="BN18" s="22"/>
      <c r="BO18" s="82" t="s">
        <v>110</v>
      </c>
      <c r="BP18" s="28"/>
      <c r="BQ18" s="93" t="s">
        <v>111</v>
      </c>
      <c r="BR18" s="93" t="s">
        <v>111</v>
      </c>
      <c r="BS18" s="93" t="s">
        <v>111</v>
      </c>
      <c r="BT18" s="28"/>
      <c r="BU18" s="120" t="n">
        <v>6</v>
      </c>
      <c r="BV18" s="93" t="s">
        <v>111</v>
      </c>
      <c r="BW18" s="28" t="n">
        <v>8.5</v>
      </c>
      <c r="BX18" s="28" t="s">
        <v>95</v>
      </c>
      <c r="BY18" s="28"/>
      <c r="BZ18" s="93" t="s">
        <v>111</v>
      </c>
      <c r="CA18" s="85" t="s">
        <v>121</v>
      </c>
      <c r="CB18" s="28" t="s">
        <v>122</v>
      </c>
      <c r="CC18" s="80"/>
      <c r="CD18" s="3"/>
      <c r="CE18" s="62"/>
      <c r="CF18" s="22" t="s">
        <v>123</v>
      </c>
      <c r="CG18" s="83" t="n">
        <f aca="false">(IF(((SUM(AM37:AM39))=0)," ",(AVERAGE(AM37:AM39))))</f>
        <v>17.3333333333333</v>
      </c>
      <c r="CH18" s="83" t="n">
        <f aca="false">(IF(((SUM(AN37:AN39))=0)," ",(AVERAGE(AN37:AN39))))</f>
        <v>294.76896</v>
      </c>
      <c r="CI18" s="83"/>
      <c r="CJ18" s="83" t="n">
        <f aca="false">(IF(((SUM(AU37:AU39))=0)," ",(AVERAGE(AU37:AU39))))</f>
        <v>20.6666666666667</v>
      </c>
      <c r="CK18" s="83" t="n">
        <f aca="false">(IF(((SUM(AV37:AV39))=0)," ",(AVERAGE(AV37:AV39))))</f>
        <v>348.43408</v>
      </c>
      <c r="CL18" s="28"/>
      <c r="CM18" s="87" t="n">
        <f aca="false">(AVERAGE(AE27:AE33))</f>
        <v>0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6615877</v>
      </c>
      <c r="D19" s="58" t="n">
        <f aca="false">(IF(C19=0," ",((C19-C18)/1000)))</f>
        <v>2.133</v>
      </c>
      <c r="E19" s="59" t="n">
        <v>3.8</v>
      </c>
      <c r="F19" s="58" t="n">
        <v>0.6</v>
      </c>
      <c r="G19" s="60" t="str">
        <f aca="false">(IF(C19=0," ","0.00"))</f>
        <v>0.00</v>
      </c>
      <c r="H19" s="57" t="n">
        <v>3900</v>
      </c>
      <c r="I19" s="61" t="n">
        <v>0</v>
      </c>
      <c r="J19" s="3"/>
      <c r="K19" s="62" t="s">
        <v>109</v>
      </c>
      <c r="L19" s="57" t="n">
        <v>26.6</v>
      </c>
      <c r="M19" s="63" t="n">
        <v>0.17</v>
      </c>
      <c r="N19" s="3"/>
      <c r="O19" s="89"/>
      <c r="P19" s="3"/>
      <c r="Q19" s="90"/>
      <c r="R19" s="91"/>
      <c r="S19" s="92"/>
      <c r="T19" s="3"/>
      <c r="U19" s="68" t="n">
        <v>6.68</v>
      </c>
      <c r="V19" s="69" t="n">
        <v>6.92</v>
      </c>
      <c r="W19" s="70" t="n">
        <v>6.95</v>
      </c>
      <c r="X19" s="3"/>
      <c r="Y19" s="65" t="n">
        <v>14.2</v>
      </c>
      <c r="Z19" s="71" t="n">
        <v>13.2</v>
      </c>
      <c r="AA19" s="67" t="n">
        <v>12.2</v>
      </c>
      <c r="AB19" s="3"/>
      <c r="AC19" s="68" t="n">
        <v>5</v>
      </c>
      <c r="AD19" s="66" t="n">
        <v>0.01</v>
      </c>
      <c r="AE19" s="72" t="n">
        <v>0</v>
      </c>
      <c r="AF19" s="3"/>
      <c r="AG19" s="47" t="n">
        <f aca="false">($A19)</f>
        <v>8</v>
      </c>
      <c r="AH19" s="3"/>
      <c r="AI19" s="73"/>
      <c r="AJ19" s="74" t="str">
        <f aca="false">IF(AI19=0,"",(D19*AI19*8.34))</f>
        <v/>
      </c>
      <c r="AK19" s="73"/>
      <c r="AL19" s="74" t="str">
        <f aca="false">IF(AK19=0,"",(D19*AK19*8.34))</f>
        <v/>
      </c>
      <c r="AM19" s="73"/>
      <c r="AN19" s="74" t="str">
        <f aca="false">IF(AM19=0,"",(D19*AM19*8.34))</f>
        <v/>
      </c>
      <c r="AO19" s="74"/>
      <c r="AP19" s="3"/>
      <c r="AQ19" s="76"/>
      <c r="AR19" s="74" t="str">
        <f aca="false">IF(AQ19=0,"",(D19*AQ19*8.34))</f>
        <v/>
      </c>
      <c r="AS19" s="73"/>
      <c r="AT19" s="74" t="str">
        <f aca="false">IF(AS19=0,"",(D19*AS19*8.34))</f>
        <v/>
      </c>
      <c r="AU19" s="73"/>
      <c r="AV19" s="74" t="str">
        <f aca="false">IF(AU19=0,"",(D19*AU19*8.34))</f>
        <v/>
      </c>
      <c r="AW19" s="3"/>
      <c r="AX19" s="76"/>
      <c r="AY19" s="77"/>
      <c r="AZ19" s="78"/>
      <c r="BA19" s="73"/>
      <c r="BB19" s="78"/>
      <c r="BC19" s="73"/>
      <c r="BD19" s="73"/>
      <c r="BE19" s="79"/>
      <c r="BF19" s="3"/>
      <c r="BG19" s="76"/>
      <c r="BH19" s="24"/>
      <c r="BI19" s="80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6617952</v>
      </c>
      <c r="D20" s="58" t="n">
        <f aca="false">(IF(C20=0," ",((C20-C19)/1000)))</f>
        <v>2.075</v>
      </c>
      <c r="E20" s="59" t="n">
        <v>3.8</v>
      </c>
      <c r="F20" s="58" t="n">
        <v>0.6</v>
      </c>
      <c r="G20" s="60" t="str">
        <f aca="false">(IF(C20=0," ","0.00"))</f>
        <v>0.00</v>
      </c>
      <c r="H20" s="57" t="n">
        <v>0</v>
      </c>
      <c r="I20" s="61" t="n">
        <v>0</v>
      </c>
      <c r="J20" s="3"/>
      <c r="K20" s="62" t="s">
        <v>109</v>
      </c>
      <c r="L20" s="57" t="n">
        <v>25.7</v>
      </c>
      <c r="M20" s="63" t="n">
        <v>0</v>
      </c>
      <c r="N20" s="3"/>
      <c r="O20" s="89"/>
      <c r="P20" s="3"/>
      <c r="Q20" s="90"/>
      <c r="R20" s="91"/>
      <c r="S20" s="92"/>
      <c r="T20" s="3"/>
      <c r="U20" s="68" t="n">
        <v>6.77</v>
      </c>
      <c r="V20" s="69" t="n">
        <v>7.04</v>
      </c>
      <c r="W20" s="70" t="n">
        <v>7.09</v>
      </c>
      <c r="X20" s="3"/>
      <c r="Y20" s="65" t="n">
        <v>13.7</v>
      </c>
      <c r="Z20" s="71" t="n">
        <v>13</v>
      </c>
      <c r="AA20" s="67" t="n">
        <v>12.4</v>
      </c>
      <c r="AB20" s="3"/>
      <c r="AC20" s="68" t="n">
        <v>3.5</v>
      </c>
      <c r="AD20" s="66" t="n">
        <v>0.01</v>
      </c>
      <c r="AE20" s="72" t="n">
        <v>0</v>
      </c>
      <c r="AF20" s="3"/>
      <c r="AG20" s="47" t="n">
        <f aca="false">($A20)</f>
        <v>9</v>
      </c>
      <c r="AH20" s="3"/>
      <c r="AI20" s="73"/>
      <c r="AJ20" s="74" t="str">
        <f aca="false">IF(AI20=0,"",(D20*AI20*8.34))</f>
        <v/>
      </c>
      <c r="AK20" s="73"/>
      <c r="AL20" s="74" t="str">
        <f aca="false">IF(AK20=0,"",(D20*AK20*8.34))</f>
        <v/>
      </c>
      <c r="AM20" s="73"/>
      <c r="AN20" s="74" t="str">
        <f aca="false">IF(AM20=0,"",(D20*AM20*8.34))</f>
        <v/>
      </c>
      <c r="AO20" s="74"/>
      <c r="AP20" s="3"/>
      <c r="AQ20" s="76"/>
      <c r="AR20" s="74" t="str">
        <f aca="false">IF(AQ20=0,"",(D20*AQ20*8.34))</f>
        <v/>
      </c>
      <c r="AS20" s="73"/>
      <c r="AT20" s="74" t="str">
        <f aca="false">IF(AS20=0,"",(D20*AS20*8.34))</f>
        <v/>
      </c>
      <c r="AU20" s="73"/>
      <c r="AV20" s="74" t="str">
        <f aca="false">IF(AU20=0,"",(D20*AU20*8.34))</f>
        <v/>
      </c>
      <c r="AW20" s="3"/>
      <c r="AX20" s="76"/>
      <c r="AY20" s="77"/>
      <c r="AZ20" s="78"/>
      <c r="BA20" s="73"/>
      <c r="BB20" s="78"/>
      <c r="BC20" s="73"/>
      <c r="BD20" s="73"/>
      <c r="BE20" s="79"/>
      <c r="BF20" s="3"/>
      <c r="BG20" s="76"/>
      <c r="BH20" s="24"/>
      <c r="BI20" s="8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4</v>
      </c>
      <c r="CG20" s="83" t="str">
        <f aca="false">(IF(((SUM(AM40:AM41))=0)," ",(AVERAGE(AM40:AM41))))</f>
        <v> </v>
      </c>
      <c r="CH20" s="83" t="str">
        <f aca="false">(IF(((SUM(AN40:AN41))=0)," ",(AVERAGE(AN40:AN41))))</f>
        <v> </v>
      </c>
      <c r="CI20" s="83"/>
      <c r="CJ20" s="83" t="str">
        <f aca="false">(IF(((SUM(AU40:AU41))=0)," ",(AVERAGE(AU40:AU41))))</f>
        <v> </v>
      </c>
      <c r="CK20" s="83" t="str">
        <f aca="false">(IF(((SUM(AV40:AV41))=0)," ",(AVERAGE(AV40:AV41))))</f>
        <v> </v>
      </c>
      <c r="CL20" s="28"/>
      <c r="CM20" s="87" t="n">
        <f aca="false">(AVERAGE(AE34:AE40))</f>
        <v>0.00142857142857143</v>
      </c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6620056</v>
      </c>
      <c r="D21" s="99" t="n">
        <f aca="false">(IF(C21=0," ",((C21-C20)/1000)))</f>
        <v>2.104</v>
      </c>
      <c r="E21" s="100" t="n">
        <v>3.6</v>
      </c>
      <c r="F21" s="99" t="n">
        <v>0.5</v>
      </c>
      <c r="G21" s="101" t="str">
        <f aca="false">(IF(C21=0," ","0.00"))</f>
        <v>0.00</v>
      </c>
      <c r="H21" s="98" t="n">
        <v>2600</v>
      </c>
      <c r="I21" s="102" t="n">
        <v>1000</v>
      </c>
      <c r="J21" s="3"/>
      <c r="K21" s="103" t="s">
        <v>134</v>
      </c>
      <c r="L21" s="98" t="n">
        <v>22</v>
      </c>
      <c r="M21" s="104" t="n">
        <v>0.05</v>
      </c>
      <c r="N21" s="3"/>
      <c r="O21" s="105"/>
      <c r="P21" s="3"/>
      <c r="Q21" s="90"/>
      <c r="R21" s="91"/>
      <c r="S21" s="92"/>
      <c r="T21" s="3"/>
      <c r="U21" s="106" t="n">
        <v>7.08</v>
      </c>
      <c r="V21" s="107" t="n">
        <v>7.42</v>
      </c>
      <c r="W21" s="108" t="n">
        <v>7.12</v>
      </c>
      <c r="X21" s="3"/>
      <c r="Y21" s="109" t="n">
        <v>13.6</v>
      </c>
      <c r="Z21" s="110" t="n">
        <v>12</v>
      </c>
      <c r="AA21" s="111" t="n">
        <v>10.4</v>
      </c>
      <c r="AB21" s="3"/>
      <c r="AC21" s="106" t="n">
        <v>7</v>
      </c>
      <c r="AD21" s="112" t="n">
        <v>0.4</v>
      </c>
      <c r="AE21" s="113" t="n">
        <v>0</v>
      </c>
      <c r="AF21" s="3"/>
      <c r="AG21" s="47" t="n">
        <f aca="false">($A21)</f>
        <v>10</v>
      </c>
      <c r="AH21" s="3"/>
      <c r="AI21" s="48"/>
      <c r="AJ21" s="114" t="str">
        <f aca="false">IF(AI21=0,"",(D21*AI21*8.34))</f>
        <v/>
      </c>
      <c r="AK21" s="48"/>
      <c r="AL21" s="114" t="str">
        <f aca="false">IF(AK21=0,"",(D21*AK21*8.34))</f>
        <v/>
      </c>
      <c r="AM21" s="48"/>
      <c r="AN21" s="114" t="str">
        <f aca="false">IF(AM21=0,"",(D21*AM21*8.34))</f>
        <v/>
      </c>
      <c r="AO21" s="114"/>
      <c r="AP21" s="3"/>
      <c r="AQ21" s="115"/>
      <c r="AR21" s="114" t="str">
        <f aca="false">IF(AQ21=0,"",(D21*AQ21*8.34))</f>
        <v/>
      </c>
      <c r="AS21" s="48"/>
      <c r="AT21" s="114" t="str">
        <f aca="false">IF(AS21=0,"",(D21*AS21*8.34))</f>
        <v/>
      </c>
      <c r="AU21" s="48"/>
      <c r="AV21" s="114" t="str">
        <f aca="false">IF(AU21=0,"",(D21*AU21*8.34))</f>
        <v/>
      </c>
      <c r="AW21" s="3"/>
      <c r="AX21" s="115" t="n">
        <v>52231</v>
      </c>
      <c r="AY21" s="49" t="n">
        <v>4</v>
      </c>
      <c r="AZ21" s="116" t="n">
        <v>3.5</v>
      </c>
      <c r="BA21" s="48" t="n">
        <v>27.9</v>
      </c>
      <c r="BB21" s="116" t="n">
        <v>31</v>
      </c>
      <c r="BC21" s="48" t="n">
        <v>24</v>
      </c>
      <c r="BD21" s="48" t="n">
        <v>1680</v>
      </c>
      <c r="BE21" s="117" t="n">
        <v>12.36</v>
      </c>
      <c r="BF21" s="3"/>
      <c r="BG21" s="115" t="n">
        <v>24</v>
      </c>
      <c r="BH21" s="45" t="s">
        <v>113</v>
      </c>
      <c r="BI21" s="97" t="s">
        <v>146</v>
      </c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6622129</v>
      </c>
      <c r="D22" s="58" t="n">
        <f aca="false">(IF(C22=0," ",((C22-C21)/1000)))</f>
        <v>2.073</v>
      </c>
      <c r="E22" s="59" t="n">
        <v>3.7</v>
      </c>
      <c r="F22" s="58" t="n">
        <v>0.5</v>
      </c>
      <c r="G22" s="60" t="str">
        <f aca="false">(IF(C22=0," ","0.00"))</f>
        <v>0.00</v>
      </c>
      <c r="H22" s="57" t="n">
        <v>4900</v>
      </c>
      <c r="I22" s="61" t="n">
        <v>0</v>
      </c>
      <c r="J22" s="3"/>
      <c r="K22" s="62" t="s">
        <v>109</v>
      </c>
      <c r="L22" s="57" t="n">
        <v>21.7</v>
      </c>
      <c r="M22" s="63" t="n">
        <v>0.01</v>
      </c>
      <c r="N22" s="3"/>
      <c r="O22" s="89"/>
      <c r="P22" s="3"/>
      <c r="Q22" s="90" t="s">
        <v>118</v>
      </c>
      <c r="R22" s="91" t="s">
        <v>118</v>
      </c>
      <c r="S22" s="92" t="s">
        <v>118</v>
      </c>
      <c r="T22" s="3"/>
      <c r="U22" s="68" t="n">
        <v>7.36</v>
      </c>
      <c r="V22" s="69" t="n">
        <v>7.48</v>
      </c>
      <c r="W22" s="70" t="n">
        <v>7.39</v>
      </c>
      <c r="X22" s="3"/>
      <c r="Y22" s="65" t="n">
        <v>13.5</v>
      </c>
      <c r="Z22" s="71" t="n">
        <v>12.2</v>
      </c>
      <c r="AA22" s="67" t="n">
        <v>10.7</v>
      </c>
      <c r="AB22" s="3"/>
      <c r="AC22" s="68" t="n">
        <v>10</v>
      </c>
      <c r="AD22" s="66" t="n">
        <v>0.2</v>
      </c>
      <c r="AE22" s="72" t="n">
        <v>0</v>
      </c>
      <c r="AF22" s="3"/>
      <c r="AG22" s="47" t="n">
        <f aca="false">($A22)</f>
        <v>11</v>
      </c>
      <c r="AH22" s="3"/>
      <c r="AI22" s="73"/>
      <c r="AJ22" s="74" t="str">
        <f aca="false">IF(AI22=0,"",(D22*AI22*8.34))</f>
        <v/>
      </c>
      <c r="AK22" s="73"/>
      <c r="AL22" s="74" t="str">
        <f aca="false">IF(AK22=0,"",(D22*AK22*8.34))</f>
        <v/>
      </c>
      <c r="AM22" s="73"/>
      <c r="AN22" s="74" t="str">
        <f aca="false">IF(AM22=0,"",(D22*AM22*8.34))</f>
        <v/>
      </c>
      <c r="AO22" s="74"/>
      <c r="AP22" s="3"/>
      <c r="AQ22" s="76"/>
      <c r="AR22" s="74" t="str">
        <f aca="false">IF(AQ22=0,"",(D22*AQ22*8.34))</f>
        <v/>
      </c>
      <c r="AS22" s="73"/>
      <c r="AT22" s="74" t="str">
        <f aca="false">IF(AS22=0,"",(D22*AS22*8.34))</f>
        <v/>
      </c>
      <c r="AU22" s="73"/>
      <c r="AV22" s="74" t="str">
        <f aca="false">IF(AU22=0,"",(D22*AU22*8.34))</f>
        <v/>
      </c>
      <c r="AW22" s="3"/>
      <c r="AX22" s="76"/>
      <c r="AY22" s="77"/>
      <c r="AZ22" s="78"/>
      <c r="BA22" s="73"/>
      <c r="BB22" s="78"/>
      <c r="BC22" s="73"/>
      <c r="BD22" s="73"/>
      <c r="BE22" s="79"/>
      <c r="BF22" s="3"/>
      <c r="BG22" s="76"/>
      <c r="BH22" s="24"/>
      <c r="BI22" s="80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356.289665</v>
      </c>
      <c r="BR22" s="83" t="n">
        <f aca="false">MAX(AV12:AV42)</f>
        <v>461.21868</v>
      </c>
      <c r="BS22" s="28" t="s">
        <v>102</v>
      </c>
      <c r="BT22" s="28"/>
      <c r="BU22" s="83" t="n">
        <f aca="false">(IF(((SUM(AU12:AU42))=0)," ",(AVERAGE(AU12:AU42))))</f>
        <v>20.6666666666667</v>
      </c>
      <c r="BV22" s="84" t="n">
        <f aca="false">(CJ23)</f>
        <v>22</v>
      </c>
      <c r="BW22" s="83" t="n">
        <f aca="false">MAX(AU12:AU42)</f>
        <v>26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6624215</v>
      </c>
      <c r="D23" s="58" t="n">
        <f aca="false">(IF(C23=0," ",((C23-C22)/1000)))</f>
        <v>2.086</v>
      </c>
      <c r="E23" s="59" t="n">
        <v>3.7</v>
      </c>
      <c r="F23" s="58" t="n">
        <v>0.4</v>
      </c>
      <c r="G23" s="60" t="str">
        <f aca="false">(IF(C23=0," ","0.00"))</f>
        <v>0.00</v>
      </c>
      <c r="H23" s="57" t="n">
        <v>5125</v>
      </c>
      <c r="I23" s="61" t="n">
        <v>4750</v>
      </c>
      <c r="J23" s="3"/>
      <c r="K23" s="62" t="s">
        <v>109</v>
      </c>
      <c r="L23" s="57" t="n">
        <v>33.7</v>
      </c>
      <c r="M23" s="63" t="n">
        <v>0.21</v>
      </c>
      <c r="N23" s="3"/>
      <c r="O23" s="89"/>
      <c r="P23" s="3"/>
      <c r="Q23" s="90"/>
      <c r="R23" s="91"/>
      <c r="S23" s="92"/>
      <c r="T23" s="3"/>
      <c r="U23" s="68" t="n">
        <v>7.18</v>
      </c>
      <c r="V23" s="69" t="n">
        <v>7.33</v>
      </c>
      <c r="W23" s="70" t="n">
        <v>6.86</v>
      </c>
      <c r="X23" s="3"/>
      <c r="Y23" s="65" t="n">
        <v>13.7</v>
      </c>
      <c r="Z23" s="71" t="n">
        <v>12.9</v>
      </c>
      <c r="AA23" s="67" t="n">
        <v>12.1</v>
      </c>
      <c r="AB23" s="3"/>
      <c r="AC23" s="68" t="n">
        <v>10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 t="n">
        <v>226</v>
      </c>
      <c r="AJ23" s="74" t="n">
        <f aca="false">IF(AI23=0,"",(D23*AI23*8.34))</f>
        <v>3931.77624</v>
      </c>
      <c r="AK23" s="73"/>
      <c r="AL23" s="74" t="str">
        <f aca="false">IF(AK23=0,"",(D23*AK23*8.34))</f>
        <v/>
      </c>
      <c r="AM23" s="73" t="n">
        <v>17</v>
      </c>
      <c r="AN23" s="74" t="n">
        <f aca="false">IF(AM23=0,"",(D23*AM23*8.34))</f>
        <v>295.75308</v>
      </c>
      <c r="AO23" s="74" t="n">
        <v>13</v>
      </c>
      <c r="AP23" s="3"/>
      <c r="AQ23" s="76" t="n">
        <v>232</v>
      </c>
      <c r="AR23" s="74" t="n">
        <f aca="false">IF(AQ23=0,"",(D23*AQ23*8.34))</f>
        <v>4036.15968</v>
      </c>
      <c r="AS23" s="73"/>
      <c r="AT23" s="74" t="str">
        <f aca="false">IF(AS23=0,"",(D23*AS23*8.34))</f>
        <v/>
      </c>
      <c r="AU23" s="73" t="n">
        <v>25</v>
      </c>
      <c r="AV23" s="74" t="n">
        <f aca="false">IF(AU23=0,"",(D23*AU23*8.34))</f>
        <v>434.931</v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10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1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7.6666666666667</v>
      </c>
      <c r="CH23" s="83" t="n">
        <f aca="false">(IF(((SUM(CH12:CH20))=0)," ",(MAX(CH12:CH20))))</f>
        <v>320.32272</v>
      </c>
      <c r="CI23" s="83"/>
      <c r="CJ23" s="83" t="n">
        <f aca="false">(IF(((SUM(CJ12:CJ20))=0)," ",(MAX(CJ12:CJ20))))</f>
        <v>22</v>
      </c>
      <c r="CK23" s="83" t="n">
        <f aca="false">(IF(((SUM(CK12:CK20))=0)," ",(MAX(CK12:CK20))))</f>
        <v>385.36916</v>
      </c>
      <c r="CL23" s="86"/>
      <c r="CM23" s="87" t="n">
        <f aca="false">(MAX(CM12:CM20))</f>
        <v>0.00142857142857143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6626293</v>
      </c>
      <c r="D24" s="58" t="n">
        <f aca="false">(IF(C24=0," ",((C24-C23)/1000)))</f>
        <v>2.078</v>
      </c>
      <c r="E24" s="59" t="n">
        <v>3.9</v>
      </c>
      <c r="F24" s="58" t="n">
        <v>0.4</v>
      </c>
      <c r="G24" s="60" t="str">
        <f aca="false">(IF(C24=0," ","0.00"))</f>
        <v>0.00</v>
      </c>
      <c r="H24" s="57" t="n">
        <v>200</v>
      </c>
      <c r="I24" s="61" t="n">
        <v>3000</v>
      </c>
      <c r="J24" s="3"/>
      <c r="K24" s="62" t="s">
        <v>109</v>
      </c>
      <c r="L24" s="57" t="n">
        <v>17.1</v>
      </c>
      <c r="M24" s="63" t="n">
        <v>0</v>
      </c>
      <c r="N24" s="3"/>
      <c r="O24" s="89"/>
      <c r="P24" s="3"/>
      <c r="Q24" s="90" t="s">
        <v>112</v>
      </c>
      <c r="R24" s="91" t="s">
        <v>112</v>
      </c>
      <c r="S24" s="92" t="s">
        <v>112</v>
      </c>
      <c r="T24" s="3"/>
      <c r="U24" s="68" t="n">
        <v>7.32</v>
      </c>
      <c r="V24" s="69" t="n">
        <v>6.79</v>
      </c>
      <c r="W24" s="70" t="n">
        <v>7.13</v>
      </c>
      <c r="X24" s="3"/>
      <c r="Y24" s="65" t="n">
        <v>13.3</v>
      </c>
      <c r="Z24" s="71" t="n">
        <v>12.4</v>
      </c>
      <c r="AA24" s="67" t="n">
        <v>11.2</v>
      </c>
      <c r="AB24" s="3"/>
      <c r="AC24" s="68" t="n">
        <v>10</v>
      </c>
      <c r="AD24" s="66" t="n">
        <v>0.5</v>
      </c>
      <c r="AE24" s="72" t="n">
        <v>0</v>
      </c>
      <c r="AF24" s="3"/>
      <c r="AG24" s="47" t="n">
        <f aca="false">($A24)</f>
        <v>13</v>
      </c>
      <c r="AH24" s="3"/>
      <c r="AI24" s="73" t="n">
        <v>271</v>
      </c>
      <c r="AJ24" s="74" t="n">
        <f aca="false">IF(AI24=0,"",(D24*AI24*8.34))</f>
        <v>4696.57092</v>
      </c>
      <c r="AK24" s="73"/>
      <c r="AL24" s="74" t="str">
        <f aca="false">IF(AK24=0,"",(D24*AK24*8.34))</f>
        <v/>
      </c>
      <c r="AM24" s="73" t="n">
        <v>14</v>
      </c>
      <c r="AN24" s="74" t="n">
        <f aca="false">IF(AM24=0,"",(D24*AM24*8.34))</f>
        <v>242.62728</v>
      </c>
      <c r="AO24" s="74" t="n">
        <v>9</v>
      </c>
      <c r="AP24" s="3"/>
      <c r="AQ24" s="76" t="n">
        <v>402</v>
      </c>
      <c r="AR24" s="74" t="n">
        <f aca="false">IF(AQ24=0,"",(D24*AQ24*8.34))</f>
        <v>6966.86904</v>
      </c>
      <c r="AS24" s="73"/>
      <c r="AT24" s="74" t="str">
        <f aca="false">IF(AS24=0,"",(D24*AS24*8.34))</f>
        <v/>
      </c>
      <c r="AU24" s="73" t="n">
        <v>15</v>
      </c>
      <c r="AV24" s="74" t="n">
        <f aca="false">IF(AU24=0,"",(D24*AU24*8.34))</f>
        <v>259.9578</v>
      </c>
      <c r="AW24" s="3"/>
      <c r="AX24" s="76" t="n">
        <v>50402</v>
      </c>
      <c r="AY24" s="77" t="n">
        <v>4</v>
      </c>
      <c r="AZ24" s="78" t="n">
        <v>3.75</v>
      </c>
      <c r="BA24" s="73" t="n">
        <v>27.9</v>
      </c>
      <c r="BB24" s="78" t="n">
        <v>33</v>
      </c>
      <c r="BC24" s="73" t="n">
        <v>24</v>
      </c>
      <c r="BD24" s="73" t="n">
        <v>1800</v>
      </c>
      <c r="BE24" s="79" t="n">
        <v>12.33</v>
      </c>
      <c r="BF24" s="3"/>
      <c r="BG24" s="76" t="n">
        <v>24</v>
      </c>
      <c r="BH24" s="24" t="s">
        <v>113</v>
      </c>
      <c r="BI24" s="80" t="s">
        <v>146</v>
      </c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6628420</v>
      </c>
      <c r="D25" s="58" t="n">
        <f aca="false">(IF(C25=0," ",((C25-C24)/1000)))</f>
        <v>2.127</v>
      </c>
      <c r="E25" s="59" t="n">
        <v>3.6</v>
      </c>
      <c r="F25" s="58" t="n">
        <v>0.5</v>
      </c>
      <c r="G25" s="60" t="str">
        <f aca="false">(IF(C25=0," ","0.00"))</f>
        <v>0.00</v>
      </c>
      <c r="H25" s="57" t="n">
        <v>1500</v>
      </c>
      <c r="I25" s="61" t="n">
        <v>2000</v>
      </c>
      <c r="J25" s="3"/>
      <c r="K25" s="62" t="s">
        <v>125</v>
      </c>
      <c r="L25" s="57" t="n">
        <v>23.5</v>
      </c>
      <c r="M25" s="63" t="n">
        <v>0.11</v>
      </c>
      <c r="N25" s="3"/>
      <c r="O25" s="89"/>
      <c r="P25" s="3"/>
      <c r="Q25" s="90"/>
      <c r="R25" s="91"/>
      <c r="S25" s="92"/>
      <c r="T25" s="3"/>
      <c r="U25" s="68" t="n">
        <v>6.86</v>
      </c>
      <c r="V25" s="69" t="n">
        <v>6.99</v>
      </c>
      <c r="W25" s="70" t="n">
        <v>6.78</v>
      </c>
      <c r="X25" s="3"/>
      <c r="Y25" s="65" t="n">
        <v>12.8</v>
      </c>
      <c r="Z25" s="71" t="n">
        <v>11.9</v>
      </c>
      <c r="AA25" s="67" t="n">
        <v>10.3</v>
      </c>
      <c r="AB25" s="3"/>
      <c r="AC25" s="68" t="n">
        <v>9.5</v>
      </c>
      <c r="AD25" s="66" t="n">
        <v>0</v>
      </c>
      <c r="AE25" s="72" t="n">
        <v>0</v>
      </c>
      <c r="AF25" s="3"/>
      <c r="AG25" s="47" t="n">
        <f aca="false">($A25)</f>
        <v>14</v>
      </c>
      <c r="AH25" s="3"/>
      <c r="AI25" s="73" t="n">
        <v>220</v>
      </c>
      <c r="AJ25" s="74" t="n">
        <f aca="false">IF(AI25=0,"",(D25*AI25*8.34))</f>
        <v>3902.6196</v>
      </c>
      <c r="AK25" s="73" t="n">
        <v>161</v>
      </c>
      <c r="AL25" s="74" t="n">
        <f aca="false">IF(AK25=0,"",(D25*AK25*8.34))</f>
        <v>2856.00798</v>
      </c>
      <c r="AM25" s="73" t="n">
        <v>17</v>
      </c>
      <c r="AN25" s="74" t="n">
        <f aca="false">IF(AM25=0,"",(D25*AM25*8.34))</f>
        <v>301.56606</v>
      </c>
      <c r="AO25" s="74" t="n">
        <v>13</v>
      </c>
      <c r="AP25" s="3"/>
      <c r="AQ25" s="76" t="n">
        <v>278</v>
      </c>
      <c r="AR25" s="74" t="n">
        <f aca="false">IF(AQ25=0,"",(D25*AQ25*8.34))</f>
        <v>4931.49204</v>
      </c>
      <c r="AS25" s="73" t="n">
        <v>100</v>
      </c>
      <c r="AT25" s="74" t="n">
        <f aca="false">IF(AS25=0,"",(D25*AS25*8.34))</f>
        <v>1773.918</v>
      </c>
      <c r="AU25" s="73" t="n">
        <v>26</v>
      </c>
      <c r="AV25" s="74" t="n">
        <f aca="false">IF(AU25=0,"",(D25*AU25*8.34))</f>
        <v>461.21868</v>
      </c>
      <c r="AW25" s="3"/>
      <c r="AX25" s="76"/>
      <c r="AY25" s="77"/>
      <c r="AZ25" s="78"/>
      <c r="BA25" s="73"/>
      <c r="BB25" s="78"/>
      <c r="BC25" s="73"/>
      <c r="BD25" s="73"/>
      <c r="BE25" s="79"/>
      <c r="BF25" s="3"/>
      <c r="BG25" s="76"/>
      <c r="BH25" s="24"/>
      <c r="BI25" s="8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6630414</v>
      </c>
      <c r="D26" s="99" t="n">
        <f aca="false">(IF(C26=0," ",((C26-C25)/1000)))</f>
        <v>1.994</v>
      </c>
      <c r="E26" s="100" t="n">
        <v>4</v>
      </c>
      <c r="F26" s="99" t="n">
        <v>0.4</v>
      </c>
      <c r="G26" s="101" t="str">
        <f aca="false">(IF(C26=0," ","0.00"))</f>
        <v>0.00</v>
      </c>
      <c r="H26" s="98" t="n">
        <v>0</v>
      </c>
      <c r="I26" s="102" t="n">
        <v>0</v>
      </c>
      <c r="J26" s="3"/>
      <c r="K26" s="103" t="s">
        <v>109</v>
      </c>
      <c r="L26" s="98" t="n">
        <v>16</v>
      </c>
      <c r="M26" s="104" t="n">
        <v>0</v>
      </c>
      <c r="N26" s="3"/>
      <c r="O26" s="105"/>
      <c r="P26" s="3"/>
      <c r="Q26" s="90" t="s">
        <v>126</v>
      </c>
      <c r="R26" s="91" t="s">
        <v>126</v>
      </c>
      <c r="S26" s="92" t="s">
        <v>126</v>
      </c>
      <c r="T26" s="3"/>
      <c r="U26" s="106" t="n">
        <v>6.97</v>
      </c>
      <c r="V26" s="107" t="n">
        <v>7.32</v>
      </c>
      <c r="W26" s="108" t="n">
        <v>6.58</v>
      </c>
      <c r="X26" s="3"/>
      <c r="Y26" s="109" t="n">
        <v>12.8</v>
      </c>
      <c r="Z26" s="110" t="n">
        <v>12</v>
      </c>
      <c r="AA26" s="111" t="n">
        <v>11</v>
      </c>
      <c r="AB26" s="3"/>
      <c r="AC26" s="106" t="n">
        <v>4</v>
      </c>
      <c r="AD26" s="112" t="n">
        <v>0.1</v>
      </c>
      <c r="AE26" s="113" t="n">
        <v>0</v>
      </c>
      <c r="AF26" s="3"/>
      <c r="AG26" s="47" t="n">
        <f aca="false">($A26)</f>
        <v>15</v>
      </c>
      <c r="AH26" s="3"/>
      <c r="AI26" s="48"/>
      <c r="AJ26" s="114" t="str">
        <f aca="false">IF(AI26=0,"",(D26*AI26*8.34))</f>
        <v/>
      </c>
      <c r="AK26" s="48"/>
      <c r="AL26" s="114" t="str">
        <f aca="false">IF(AK26=0,"",(D26*AK26*8.34))</f>
        <v/>
      </c>
      <c r="AM26" s="48"/>
      <c r="AN26" s="114" t="str">
        <f aca="false">IF(AM26=0,"",(D26*AM26*8.34))</f>
        <v/>
      </c>
      <c r="AO26" s="114"/>
      <c r="AP26" s="3"/>
      <c r="AQ26" s="115"/>
      <c r="AR26" s="114" t="str">
        <f aca="false">IF(AQ26=0,"",(D26*AQ26*8.34))</f>
        <v/>
      </c>
      <c r="AS26" s="48"/>
      <c r="AT26" s="114" t="str">
        <f aca="false">IF(AS26=0,"",(D26*AS26*8.34))</f>
        <v/>
      </c>
      <c r="AU26" s="48"/>
      <c r="AV26" s="114" t="str">
        <f aca="false">IF(AU26=0,"",(D26*AU26*8.34))</f>
        <v/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/>
      <c r="BH26" s="45"/>
      <c r="BI26" s="97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6632389</v>
      </c>
      <c r="D27" s="58" t="n">
        <f aca="false">(IF(C27=0," ",((C27-C26)/1000)))</f>
        <v>1.975</v>
      </c>
      <c r="E27" s="59" t="n">
        <v>3.7</v>
      </c>
      <c r="F27" s="58" t="n">
        <v>0.4</v>
      </c>
      <c r="G27" s="60" t="str">
        <f aca="false">(IF(C27=0," ","0.00"))</f>
        <v>0.00</v>
      </c>
      <c r="H27" s="57" t="n">
        <v>0</v>
      </c>
      <c r="I27" s="61" t="n">
        <v>0</v>
      </c>
      <c r="J27" s="3"/>
      <c r="K27" s="62" t="s">
        <v>125</v>
      </c>
      <c r="L27" s="57" t="n">
        <v>13.6</v>
      </c>
      <c r="M27" s="63" t="n">
        <v>0</v>
      </c>
      <c r="N27" s="3"/>
      <c r="O27" s="89"/>
      <c r="P27" s="3"/>
      <c r="Q27" s="90"/>
      <c r="R27" s="91"/>
      <c r="S27" s="92"/>
      <c r="T27" s="3"/>
      <c r="U27" s="68" t="n">
        <v>6.96</v>
      </c>
      <c r="V27" s="69" t="n">
        <v>7.27</v>
      </c>
      <c r="W27" s="70" t="n">
        <v>6.59</v>
      </c>
      <c r="X27" s="3"/>
      <c r="Y27" s="65" t="n">
        <v>12.8</v>
      </c>
      <c r="Z27" s="71" t="n">
        <v>11.9</v>
      </c>
      <c r="AA27" s="67" t="n">
        <v>10.7</v>
      </c>
      <c r="AB27" s="3"/>
      <c r="AC27" s="68" t="n">
        <v>5</v>
      </c>
      <c r="AD27" s="66" t="n">
        <v>0.01</v>
      </c>
      <c r="AE27" s="72" t="n">
        <v>0</v>
      </c>
      <c r="AF27" s="3"/>
      <c r="AG27" s="47" t="n">
        <f aca="false">($A27)</f>
        <v>16</v>
      </c>
      <c r="AH27" s="3"/>
      <c r="AI27" s="73"/>
      <c r="AJ27" s="74" t="str">
        <f aca="false">IF(AI27=0,"",(D27*AI27*8.34))</f>
        <v/>
      </c>
      <c r="AK27" s="73"/>
      <c r="AL27" s="74" t="str">
        <f aca="false">IF(AK27=0,"",(D27*AK27*8.34))</f>
        <v/>
      </c>
      <c r="AM27" s="73"/>
      <c r="AN27" s="74" t="str">
        <f aca="false">IF(AM27=0,"",(D27*AM27*8.34))</f>
        <v/>
      </c>
      <c r="AO27" s="74"/>
      <c r="AP27" s="3"/>
      <c r="AQ27" s="76"/>
      <c r="AR27" s="74" t="str">
        <f aca="false">IF(AQ27=0,"",(D27*AQ27*8.34))</f>
        <v/>
      </c>
      <c r="AS27" s="73"/>
      <c r="AT27" s="74" t="str">
        <f aca="false">IF(AS27=0,"",(D27*AS27*8.34))</f>
        <v/>
      </c>
      <c r="AU27" s="73"/>
      <c r="AV27" s="74" t="str">
        <f aca="false">IF(AU27=0,"",(D27*AU27*8.34))</f>
        <v/>
      </c>
      <c r="AW27" s="3"/>
      <c r="AX27" s="76"/>
      <c r="AY27" s="77"/>
      <c r="AZ27" s="78"/>
      <c r="BA27" s="73"/>
      <c r="BB27" s="78"/>
      <c r="BC27" s="73"/>
      <c r="BD27" s="73"/>
      <c r="BE27" s="79"/>
      <c r="BF27" s="3"/>
      <c r="BG27" s="76"/>
      <c r="BH27" s="24"/>
      <c r="BI27" s="80"/>
      <c r="BJ27" s="3"/>
      <c r="BK27" s="19"/>
      <c r="BL27" s="21"/>
      <c r="BM27" s="81" t="s">
        <v>127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6634305</v>
      </c>
      <c r="D28" s="58" t="n">
        <f aca="false">(IF(C28=0," ",((C28-C27)/1000)))</f>
        <v>1.916</v>
      </c>
      <c r="E28" s="59" t="n">
        <v>3.6</v>
      </c>
      <c r="F28" s="58" t="n">
        <v>0.5</v>
      </c>
      <c r="G28" s="60" t="str">
        <f aca="false">(IF(C28=0," ","0.00"))</f>
        <v>0.00</v>
      </c>
      <c r="H28" s="57" t="n">
        <v>500</v>
      </c>
      <c r="I28" s="61" t="n">
        <v>0</v>
      </c>
      <c r="J28" s="3"/>
      <c r="K28" s="62" t="s">
        <v>109</v>
      </c>
      <c r="L28" s="57" t="n">
        <v>19.1</v>
      </c>
      <c r="M28" s="63" t="n">
        <v>0</v>
      </c>
      <c r="N28" s="3"/>
      <c r="O28" s="89"/>
      <c r="P28" s="3"/>
      <c r="Q28" s="90"/>
      <c r="R28" s="91"/>
      <c r="S28" s="92"/>
      <c r="T28" s="3"/>
      <c r="U28" s="68" t="n">
        <v>6.88</v>
      </c>
      <c r="V28" s="69" t="n">
        <v>7.15</v>
      </c>
      <c r="W28" s="70" t="n">
        <v>6.95</v>
      </c>
      <c r="X28" s="3"/>
      <c r="Y28" s="65" t="n">
        <v>12.6</v>
      </c>
      <c r="Z28" s="71" t="n">
        <v>11.3</v>
      </c>
      <c r="AA28" s="67" t="n">
        <v>7.2</v>
      </c>
      <c r="AB28" s="3"/>
      <c r="AC28" s="68" t="n">
        <v>6.5</v>
      </c>
      <c r="AD28" s="66" t="n">
        <v>0.01</v>
      </c>
      <c r="AE28" s="72" t="n">
        <v>0</v>
      </c>
      <c r="AF28" s="3"/>
      <c r="AG28" s="47" t="n">
        <f aca="false">($A28)</f>
        <v>17</v>
      </c>
      <c r="AH28" s="3"/>
      <c r="AI28" s="73" t="n">
        <v>278</v>
      </c>
      <c r="AJ28" s="74" t="n">
        <f aca="false">IF(AI28=0,"",(D28*AI28*8.34))</f>
        <v>4442.28432</v>
      </c>
      <c r="AK28" s="73"/>
      <c r="AL28" s="74" t="str">
        <f aca="false">IF(AK28=0,"",(D28*AK28*8.34))</f>
        <v/>
      </c>
      <c r="AM28" s="73" t="n">
        <v>18</v>
      </c>
      <c r="AN28" s="74" t="n">
        <f aca="false">IF(AM28=0,"",(D28*AM28*8.34))</f>
        <v>287.62992</v>
      </c>
      <c r="AO28" s="74" t="n">
        <v>14</v>
      </c>
      <c r="AP28" s="3"/>
      <c r="AQ28" s="76" t="n">
        <v>164</v>
      </c>
      <c r="AR28" s="74" t="n">
        <f aca="false">IF(AQ28=0,"",(D28*AQ28*8.34))</f>
        <v>2620.62816</v>
      </c>
      <c r="AS28" s="73"/>
      <c r="AT28" s="74" t="str">
        <f aca="false">IF(AS28=0,"",(D28*AS28*8.34))</f>
        <v/>
      </c>
      <c r="AU28" s="73" t="n">
        <v>17</v>
      </c>
      <c r="AV28" s="74" t="n">
        <f aca="false">IF(AU28=0,"",(D28*AU28*8.34))</f>
        <v>271.65048</v>
      </c>
      <c r="AW28" s="3"/>
      <c r="AX28" s="76" t="n">
        <v>47235</v>
      </c>
      <c r="AY28" s="77" t="n">
        <v>4</v>
      </c>
      <c r="AZ28" s="78" t="n">
        <v>3.25</v>
      </c>
      <c r="BA28" s="73" t="n">
        <v>24.8</v>
      </c>
      <c r="BB28" s="78" t="n">
        <v>31</v>
      </c>
      <c r="BC28" s="73" t="n">
        <v>24</v>
      </c>
      <c r="BD28" s="73" t="n">
        <v>1657.5</v>
      </c>
      <c r="BE28" s="79" t="n">
        <v>12.43</v>
      </c>
      <c r="BF28" s="3"/>
      <c r="BG28" s="76" t="n">
        <v>24</v>
      </c>
      <c r="BH28" s="24" t="s">
        <v>113</v>
      </c>
      <c r="BI28" s="80" t="s">
        <v>146</v>
      </c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1</v>
      </c>
      <c r="BR28" s="93" t="s">
        <v>111</v>
      </c>
      <c r="BS28" s="93" t="s">
        <v>111</v>
      </c>
      <c r="BT28" s="93"/>
      <c r="BU28" s="93" t="s">
        <v>111</v>
      </c>
      <c r="BV28" s="86" t="n">
        <f aca="false">(CM23)</f>
        <v>0.00142857142857143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1</v>
      </c>
      <c r="CB28" s="28" t="s">
        <v>122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6636330</v>
      </c>
      <c r="D29" s="58" t="n">
        <f aca="false">(IF(C29=0," ",((C29-C28)/1000)))</f>
        <v>2.025</v>
      </c>
      <c r="E29" s="59" t="n">
        <v>3.8</v>
      </c>
      <c r="F29" s="58" t="n">
        <v>0.5</v>
      </c>
      <c r="G29" s="60" t="str">
        <f aca="false">(IF(C29=0," ","0.00"))</f>
        <v>0.00</v>
      </c>
      <c r="H29" s="57" t="n">
        <v>2000</v>
      </c>
      <c r="I29" s="61" t="n">
        <v>1000</v>
      </c>
      <c r="J29" s="3"/>
      <c r="K29" s="62" t="s">
        <v>109</v>
      </c>
      <c r="L29" s="57" t="n">
        <v>17</v>
      </c>
      <c r="M29" s="63" t="n">
        <v>0.07</v>
      </c>
      <c r="N29" s="3"/>
      <c r="O29" s="89"/>
      <c r="P29" s="3"/>
      <c r="Q29" s="90"/>
      <c r="R29" s="91"/>
      <c r="S29" s="92"/>
      <c r="T29" s="3"/>
      <c r="U29" s="68" t="n">
        <v>6.92</v>
      </c>
      <c r="V29" s="69" t="n">
        <v>7.48</v>
      </c>
      <c r="W29" s="70" t="n">
        <v>7.05</v>
      </c>
      <c r="X29" s="3"/>
      <c r="Y29" s="65" t="n">
        <v>12.6</v>
      </c>
      <c r="Z29" s="71" t="n">
        <v>12.4</v>
      </c>
      <c r="AA29" s="67" t="n">
        <v>10.8</v>
      </c>
      <c r="AB29" s="3"/>
      <c r="AC29" s="68" t="n">
        <v>11</v>
      </c>
      <c r="AD29" s="66" t="n">
        <v>0.01</v>
      </c>
      <c r="AE29" s="72" t="n">
        <v>0</v>
      </c>
      <c r="AF29" s="3"/>
      <c r="AG29" s="47" t="n">
        <f aca="false">($A29)</f>
        <v>18</v>
      </c>
      <c r="AH29" s="3"/>
      <c r="AI29" s="73" t="n">
        <v>283</v>
      </c>
      <c r="AJ29" s="74" t="n">
        <f aca="false">IF(AI29=0,"",(D29*AI29*8.34))</f>
        <v>4779.4455</v>
      </c>
      <c r="AK29" s="73"/>
      <c r="AL29" s="74" t="str">
        <f aca="false">IF(AK29=0,"",(D29*AK29*8.34))</f>
        <v/>
      </c>
      <c r="AM29" s="73" t="n">
        <v>21</v>
      </c>
      <c r="AN29" s="74" t="n">
        <f aca="false">IF(AM29=0,"",(D29*AM29*8.34))</f>
        <v>354.6585</v>
      </c>
      <c r="AO29" s="74" t="n">
        <v>14</v>
      </c>
      <c r="AP29" s="3"/>
      <c r="AQ29" s="76" t="n">
        <v>250</v>
      </c>
      <c r="AR29" s="74" t="n">
        <f aca="false">IF(AQ29=0,"",(D29*AQ29*8.34))</f>
        <v>4222.125</v>
      </c>
      <c r="AS29" s="73"/>
      <c r="AT29" s="74" t="str">
        <f aca="false">IF(AS29=0,"",(D29*AS29*8.34))</f>
        <v/>
      </c>
      <c r="AU29" s="73" t="n">
        <v>20</v>
      </c>
      <c r="AV29" s="74" t="n">
        <f aca="false">IF(AU29=0,"",(D29*AU29*8.34))</f>
        <v>337.77</v>
      </c>
      <c r="AW29" s="3"/>
      <c r="AX29" s="76"/>
      <c r="AY29" s="77"/>
      <c r="AZ29" s="78"/>
      <c r="BA29" s="73"/>
      <c r="BB29" s="78"/>
      <c r="BC29" s="73"/>
      <c r="BD29" s="73"/>
      <c r="BE29" s="79"/>
      <c r="BF29" s="3"/>
      <c r="BG29" s="76"/>
      <c r="BH29" s="24"/>
      <c r="BI29" s="80"/>
      <c r="BJ29" s="3"/>
      <c r="BK29" s="19"/>
      <c r="BL29" s="21"/>
      <c r="BM29" s="28" t="s">
        <v>71</v>
      </c>
      <c r="BN29" s="22"/>
      <c r="BO29" s="82" t="s">
        <v>110</v>
      </c>
      <c r="BP29" s="28"/>
      <c r="BQ29" s="93" t="s">
        <v>111</v>
      </c>
      <c r="BR29" s="93" t="s">
        <v>111</v>
      </c>
      <c r="BS29" s="93" t="s">
        <v>111</v>
      </c>
      <c r="BT29" s="93"/>
      <c r="BU29" s="93" t="s">
        <v>111</v>
      </c>
      <c r="BV29" s="28" t="s">
        <v>128</v>
      </c>
      <c r="BW29" s="28" t="n">
        <v>0.3</v>
      </c>
      <c r="BX29" s="28" t="s">
        <v>101</v>
      </c>
      <c r="BY29" s="28"/>
      <c r="BZ29" s="93" t="s">
        <v>111</v>
      </c>
      <c r="CA29" s="85" t="s">
        <v>121</v>
      </c>
      <c r="CB29" s="28" t="s">
        <v>122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6638274</v>
      </c>
      <c r="D30" s="58" t="n">
        <f aca="false">(IF(C30=0," ",((C30-C29)/1000)))</f>
        <v>1.944</v>
      </c>
      <c r="E30" s="59" t="n">
        <v>3.6</v>
      </c>
      <c r="F30" s="58" t="n">
        <v>0.6</v>
      </c>
      <c r="G30" s="60" t="str">
        <f aca="false">(IF(C30=0," ","0.00"))</f>
        <v>0.00</v>
      </c>
      <c r="H30" s="57" t="n">
        <v>1800</v>
      </c>
      <c r="I30" s="61" t="n">
        <v>2500</v>
      </c>
      <c r="J30" s="3"/>
      <c r="K30" s="62" t="s">
        <v>109</v>
      </c>
      <c r="L30" s="57" t="n">
        <v>18.2</v>
      </c>
      <c r="M30" s="63" t="n">
        <v>0.01</v>
      </c>
      <c r="N30" s="3"/>
      <c r="O30" s="89"/>
      <c r="P30" s="3"/>
      <c r="Q30" s="90" t="s">
        <v>129</v>
      </c>
      <c r="R30" s="91" t="s">
        <v>129</v>
      </c>
      <c r="S30" s="92" t="s">
        <v>129</v>
      </c>
      <c r="T30" s="3"/>
      <c r="U30" s="68" t="n">
        <v>6.98</v>
      </c>
      <c r="V30" s="69" t="n">
        <v>7.22</v>
      </c>
      <c r="W30" s="70" t="n">
        <v>6.83</v>
      </c>
      <c r="X30" s="3"/>
      <c r="Y30" s="65" t="n">
        <v>12.8</v>
      </c>
      <c r="Z30" s="71" t="n">
        <v>11.6</v>
      </c>
      <c r="AA30" s="67" t="n">
        <v>10.1</v>
      </c>
      <c r="AB30" s="3"/>
      <c r="AC30" s="68" t="n">
        <v>13</v>
      </c>
      <c r="AD30" s="66" t="n">
        <v>0.01</v>
      </c>
      <c r="AE30" s="72" t="n">
        <v>0</v>
      </c>
      <c r="AF30" s="3"/>
      <c r="AG30" s="47" t="n">
        <f aca="false">($A30)</f>
        <v>19</v>
      </c>
      <c r="AH30" s="3"/>
      <c r="AI30" s="73" t="n">
        <v>199</v>
      </c>
      <c r="AJ30" s="74" t="n">
        <f aca="false">IF(AI30=0,"",(D30*AI30*8.34))</f>
        <v>3226.37904</v>
      </c>
      <c r="AK30" s="73" t="n">
        <v>116</v>
      </c>
      <c r="AL30" s="74" t="n">
        <f aca="false">IF(AK30=0,"",(D30*AK30*8.34))</f>
        <v>1880.70336</v>
      </c>
      <c r="AM30" s="73" t="n">
        <v>13</v>
      </c>
      <c r="AN30" s="74" t="n">
        <f aca="false">IF(AM30=0,"",(D30*AM30*8.34))</f>
        <v>210.76848</v>
      </c>
      <c r="AO30" s="74" t="n">
        <v>9</v>
      </c>
      <c r="AP30" s="3"/>
      <c r="AQ30" s="76" t="n">
        <v>268</v>
      </c>
      <c r="AR30" s="74" t="n">
        <f aca="false">IF(AQ30=0,"",(D30*AQ30*8.34))</f>
        <v>4345.07328</v>
      </c>
      <c r="AS30" s="73" t="n">
        <v>95</v>
      </c>
      <c r="AT30" s="74" t="n">
        <f aca="false">IF(AS30=0,"",(D30*AS30*8.34))</f>
        <v>1540.2312</v>
      </c>
      <c r="AU30" s="73" t="n">
        <v>21</v>
      </c>
      <c r="AV30" s="74" t="n">
        <f aca="false">IF(AU30=0,"",(D30*AU30*8.34))</f>
        <v>340.47216</v>
      </c>
      <c r="AW30" s="3"/>
      <c r="AX30" s="76"/>
      <c r="AY30" s="77"/>
      <c r="AZ30" s="78"/>
      <c r="BA30" s="73"/>
      <c r="BB30" s="78"/>
      <c r="BC30" s="73"/>
      <c r="BD30" s="73"/>
      <c r="BE30" s="79"/>
      <c r="BF30" s="3"/>
      <c r="BG30" s="76"/>
      <c r="BH30" s="24"/>
      <c r="BI30" s="80"/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6640271</v>
      </c>
      <c r="D31" s="99" t="n">
        <f aca="false">(IF(C31=0," ",((C31-C30)/1000)))</f>
        <v>1.997</v>
      </c>
      <c r="E31" s="100" t="n">
        <v>3.8</v>
      </c>
      <c r="F31" s="99" t="n">
        <v>0.4</v>
      </c>
      <c r="G31" s="101" t="str">
        <f aca="false">(IF(C31=0," ","0.00"))</f>
        <v>0.00</v>
      </c>
      <c r="H31" s="98" t="n">
        <v>2000</v>
      </c>
      <c r="I31" s="102" t="n">
        <v>0</v>
      </c>
      <c r="J31" s="3"/>
      <c r="K31" s="103" t="s">
        <v>125</v>
      </c>
      <c r="L31" s="98" t="n">
        <v>22.3</v>
      </c>
      <c r="M31" s="104" t="n">
        <v>0</v>
      </c>
      <c r="N31" s="3"/>
      <c r="O31" s="105"/>
      <c r="P31" s="3"/>
      <c r="Q31" s="90"/>
      <c r="R31" s="91"/>
      <c r="S31" s="92"/>
      <c r="T31" s="3"/>
      <c r="U31" s="106" t="n">
        <v>7.03</v>
      </c>
      <c r="V31" s="107" t="n">
        <v>7.22</v>
      </c>
      <c r="W31" s="108" t="n">
        <v>6.55</v>
      </c>
      <c r="X31" s="3"/>
      <c r="Y31" s="109" t="n">
        <v>13.2</v>
      </c>
      <c r="Z31" s="110" t="n">
        <v>12.1</v>
      </c>
      <c r="AA31" s="111" t="n">
        <v>10.7</v>
      </c>
      <c r="AB31" s="3"/>
      <c r="AC31" s="106" t="n">
        <v>9</v>
      </c>
      <c r="AD31" s="112" t="n">
        <v>0.01</v>
      </c>
      <c r="AE31" s="113" t="n">
        <v>0</v>
      </c>
      <c r="AF31" s="3"/>
      <c r="AG31" s="47" t="n">
        <f aca="false">($A31)</f>
        <v>20</v>
      </c>
      <c r="AH31" s="3"/>
      <c r="AI31" s="48"/>
      <c r="AJ31" s="114" t="str">
        <f aca="false">IF(AI31=0,"",(D31*AI31*8.34))</f>
        <v/>
      </c>
      <c r="AK31" s="48"/>
      <c r="AL31" s="114" t="str">
        <f aca="false">IF(AK31=0,"",(D31*AK31*8.34))</f>
        <v/>
      </c>
      <c r="AM31" s="48"/>
      <c r="AN31" s="114" t="str">
        <f aca="false">IF(AM31=0,"",(D31*AM31*8.34))</f>
        <v/>
      </c>
      <c r="AO31" s="114"/>
      <c r="AP31" s="3"/>
      <c r="AQ31" s="115"/>
      <c r="AR31" s="114" t="str">
        <f aca="false">IF(AQ31=0,"",(D31*AQ31*8.34))</f>
        <v/>
      </c>
      <c r="AS31" s="48"/>
      <c r="AT31" s="114" t="str">
        <f aca="false">IF(AS31=0,"",(D31*AS31*8.34))</f>
        <v/>
      </c>
      <c r="AU31" s="48"/>
      <c r="AV31" s="114" t="str">
        <f aca="false">IF(AU31=0,"",(D31*AU31*8.34))</f>
        <v/>
      </c>
      <c r="AW31" s="3"/>
      <c r="AX31" s="115" t="n">
        <v>39995</v>
      </c>
      <c r="AY31" s="49" t="n">
        <v>5</v>
      </c>
      <c r="AZ31" s="116" t="n">
        <v>2.75</v>
      </c>
      <c r="BA31" s="48" t="n">
        <v>21.7</v>
      </c>
      <c r="BB31" s="116" t="n">
        <v>32</v>
      </c>
      <c r="BC31" s="48" t="n">
        <v>22</v>
      </c>
      <c r="BD31" s="48" t="n">
        <v>1402.5</v>
      </c>
      <c r="BE31" s="117" t="n">
        <v>12.43</v>
      </c>
      <c r="BF31" s="3"/>
      <c r="BG31" s="115" t="n">
        <v>22</v>
      </c>
      <c r="BH31" s="45" t="s">
        <v>113</v>
      </c>
      <c r="BI31" s="97" t="s">
        <v>146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6642191</v>
      </c>
      <c r="D32" s="58" t="n">
        <f aca="false">(IF(C32=0," ",((C32-C31)/1000)))</f>
        <v>1.92</v>
      </c>
      <c r="E32" s="59" t="n">
        <v>3.6</v>
      </c>
      <c r="F32" s="58" t="n">
        <v>0.4</v>
      </c>
      <c r="G32" s="60" t="str">
        <f aca="false">(IF(C32=0," ","0.00"))</f>
        <v>0.00</v>
      </c>
      <c r="H32" s="57" t="n">
        <v>1700</v>
      </c>
      <c r="I32" s="61" t="n">
        <v>3000</v>
      </c>
      <c r="J32" s="3"/>
      <c r="K32" s="62" t="s">
        <v>109</v>
      </c>
      <c r="L32" s="57" t="n">
        <v>17.4</v>
      </c>
      <c r="M32" s="63" t="n">
        <v>0.17</v>
      </c>
      <c r="N32" s="3"/>
      <c r="O32" s="89"/>
      <c r="P32" s="3"/>
      <c r="Q32" s="90" t="s">
        <v>130</v>
      </c>
      <c r="R32" s="91" t="s">
        <v>130</v>
      </c>
      <c r="S32" s="92" t="s">
        <v>130</v>
      </c>
      <c r="T32" s="3"/>
      <c r="U32" s="68" t="n">
        <v>6.99</v>
      </c>
      <c r="V32" s="69" t="n">
        <v>7.03</v>
      </c>
      <c r="W32" s="70" t="n">
        <v>6.76</v>
      </c>
      <c r="X32" s="3"/>
      <c r="Y32" s="65" t="n">
        <v>12.8</v>
      </c>
      <c r="Z32" s="71" t="n">
        <v>12.1</v>
      </c>
      <c r="AA32" s="67" t="n">
        <v>10.2</v>
      </c>
      <c r="AB32" s="3"/>
      <c r="AC32" s="68" t="n">
        <v>6.5</v>
      </c>
      <c r="AD32" s="66" t="n">
        <v>0.01</v>
      </c>
      <c r="AE32" s="72" t="n">
        <v>0</v>
      </c>
      <c r="AF32" s="3"/>
      <c r="AG32" s="47" t="n">
        <f aca="false">($A32)</f>
        <v>21</v>
      </c>
      <c r="AH32" s="3"/>
      <c r="AI32" s="73"/>
      <c r="AJ32" s="74" t="str">
        <f aca="false">IF(AI32=0,"",(D32*AI32*8.34))</f>
        <v/>
      </c>
      <c r="AK32" s="73"/>
      <c r="AL32" s="74" t="str">
        <f aca="false">IF(AK32=0,"",(D32*AK32*8.34))</f>
        <v/>
      </c>
      <c r="AM32" s="73"/>
      <c r="AN32" s="74" t="str">
        <f aca="false">IF(AM32=0,"",(D32*AM32*8.34))</f>
        <v/>
      </c>
      <c r="AO32" s="74"/>
      <c r="AP32" s="3"/>
      <c r="AQ32" s="76"/>
      <c r="AR32" s="74" t="str">
        <f aca="false">IF(AQ32=0,"",(D32*AQ32*8.34))</f>
        <v/>
      </c>
      <c r="AS32" s="73"/>
      <c r="AT32" s="74" t="str">
        <f aca="false">IF(AS32=0,"",(D32*AS32*8.34))</f>
        <v/>
      </c>
      <c r="AU32" s="73"/>
      <c r="AV32" s="74" t="str">
        <f aca="false">IF(AU32=0,"",(D32*AU32*8.34))</f>
        <v/>
      </c>
      <c r="AW32" s="3"/>
      <c r="AX32" s="76"/>
      <c r="AY32" s="77"/>
      <c r="AZ32" s="78"/>
      <c r="BA32" s="73"/>
      <c r="BB32" s="78"/>
      <c r="BC32" s="73"/>
      <c r="BD32" s="73"/>
      <c r="BE32" s="79"/>
      <c r="BF32" s="3"/>
      <c r="BG32" s="76"/>
      <c r="BH32" s="24"/>
      <c r="BI32" s="80"/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6644083</v>
      </c>
      <c r="D33" s="58" t="n">
        <f aca="false">(IF(C33=0," ",((C33-C32)/1000)))</f>
        <v>1.892</v>
      </c>
      <c r="E33" s="59" t="n">
        <v>3.6</v>
      </c>
      <c r="F33" s="58" t="n">
        <v>0.5</v>
      </c>
      <c r="G33" s="60" t="str">
        <f aca="false">(IF(C33=0," ","0.00"))</f>
        <v>0.00</v>
      </c>
      <c r="H33" s="57" t="n">
        <v>0</v>
      </c>
      <c r="I33" s="61" t="n">
        <v>0</v>
      </c>
      <c r="J33" s="3"/>
      <c r="K33" s="62" t="s">
        <v>120</v>
      </c>
      <c r="L33" s="57" t="n">
        <v>18.2</v>
      </c>
      <c r="M33" s="63" t="n">
        <v>0</v>
      </c>
      <c r="N33" s="3"/>
      <c r="O33" s="89"/>
      <c r="P33" s="3"/>
      <c r="Q33" s="90"/>
      <c r="R33" s="91"/>
      <c r="S33" s="92"/>
      <c r="T33" s="3"/>
      <c r="U33" s="68" t="n">
        <v>6.9</v>
      </c>
      <c r="V33" s="69" t="n">
        <v>7.15</v>
      </c>
      <c r="W33" s="70" t="n">
        <v>6.61</v>
      </c>
      <c r="X33" s="3"/>
      <c r="Y33" s="65" t="n">
        <v>12.4</v>
      </c>
      <c r="Z33" s="71" t="n">
        <v>11</v>
      </c>
      <c r="AA33" s="67" t="n">
        <v>9.2</v>
      </c>
      <c r="AB33" s="3"/>
      <c r="AC33" s="68" t="n">
        <v>3.5</v>
      </c>
      <c r="AD33" s="66" t="n">
        <v>0.01</v>
      </c>
      <c r="AE33" s="72" t="n">
        <v>0</v>
      </c>
      <c r="AF33" s="3"/>
      <c r="AG33" s="47" t="n">
        <f aca="false">($A33)</f>
        <v>22</v>
      </c>
      <c r="AH33" s="3"/>
      <c r="AI33" s="73"/>
      <c r="AJ33" s="74" t="str">
        <f aca="false">IF(AI33=0,"",(D33*AI33*8.34))</f>
        <v/>
      </c>
      <c r="AK33" s="73"/>
      <c r="AL33" s="74" t="str">
        <f aca="false">IF(AK33=0,"",(D33*AK33*8.34))</f>
        <v/>
      </c>
      <c r="AM33" s="73"/>
      <c r="AN33" s="74" t="str">
        <f aca="false">IF(AM33=0,"",(D33*AM33*8.34))</f>
        <v/>
      </c>
      <c r="AO33" s="74"/>
      <c r="AP33" s="3"/>
      <c r="AQ33" s="76"/>
      <c r="AR33" s="74" t="str">
        <f aca="false">IF(AQ33=0,"",(D33*AQ33*8.34))</f>
        <v/>
      </c>
      <c r="AS33" s="73"/>
      <c r="AT33" s="74" t="str">
        <f aca="false">IF(AS33=0,"",(D33*AS33*8.34))</f>
        <v/>
      </c>
      <c r="AU33" s="73"/>
      <c r="AV33" s="74" t="str">
        <f aca="false">IF(AU33=0,"",(D33*AU33*8.34))</f>
        <v/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2" t="n">
        <f aca="false">(D47)</f>
        <v>2.09603225806452</v>
      </c>
      <c r="BR33" s="122" t="n">
        <f aca="false">(D45)</f>
        <v>2.423</v>
      </c>
      <c r="BS33" s="28" t="s">
        <v>131</v>
      </c>
      <c r="BT33" s="28"/>
      <c r="BU33" s="93" t="s">
        <v>111</v>
      </c>
      <c r="BV33" s="93" t="s">
        <v>111</v>
      </c>
      <c r="BW33" s="93" t="s">
        <v>111</v>
      </c>
      <c r="BX33" s="93" t="s">
        <v>111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6645903</v>
      </c>
      <c r="D34" s="58" t="n">
        <f aca="false">(IF(C34=0," ",((C34-C33)/1000)))</f>
        <v>1.82</v>
      </c>
      <c r="E34" s="59" t="n">
        <v>3.7</v>
      </c>
      <c r="F34" s="58" t="n">
        <v>0.6</v>
      </c>
      <c r="G34" s="60" t="str">
        <f aca="false">(IF(C34=0," ","0.00"))</f>
        <v>0.00</v>
      </c>
      <c r="H34" s="57" t="n">
        <v>0</v>
      </c>
      <c r="I34" s="61" t="n">
        <v>0</v>
      </c>
      <c r="J34" s="3"/>
      <c r="K34" s="62" t="s">
        <v>120</v>
      </c>
      <c r="L34" s="57" t="n">
        <v>37.7</v>
      </c>
      <c r="M34" s="63" t="n">
        <v>0.83</v>
      </c>
      <c r="N34" s="3"/>
      <c r="O34" s="89"/>
      <c r="P34" s="3"/>
      <c r="Q34" s="90" t="s">
        <v>135</v>
      </c>
      <c r="R34" s="91" t="s">
        <v>135</v>
      </c>
      <c r="S34" s="92" t="s">
        <v>135</v>
      </c>
      <c r="T34" s="3"/>
      <c r="U34" s="68" t="n">
        <v>6.83</v>
      </c>
      <c r="V34" s="69" t="n">
        <v>7.15</v>
      </c>
      <c r="W34" s="70" t="n">
        <v>7.07</v>
      </c>
      <c r="X34" s="3"/>
      <c r="Y34" s="65" t="n">
        <v>12.1</v>
      </c>
      <c r="Z34" s="71" t="n">
        <v>10.7</v>
      </c>
      <c r="AA34" s="67" t="n">
        <v>11.3</v>
      </c>
      <c r="AB34" s="3"/>
      <c r="AC34" s="68" t="n">
        <v>4.5</v>
      </c>
      <c r="AD34" s="66" t="n">
        <v>0.01</v>
      </c>
      <c r="AE34" s="72" t="n">
        <v>0</v>
      </c>
      <c r="AF34" s="3"/>
      <c r="AG34" s="47" t="n">
        <f aca="false">($A34)</f>
        <v>23</v>
      </c>
      <c r="AH34" s="3"/>
      <c r="AI34" s="73"/>
      <c r="AJ34" s="74" t="str">
        <f aca="false">IF(AI34=0,"",(D34*AI34*8.34))</f>
        <v/>
      </c>
      <c r="AK34" s="73"/>
      <c r="AL34" s="74" t="str">
        <f aca="false">IF(AK34=0,"",(D34*AK34*8.34))</f>
        <v/>
      </c>
      <c r="AM34" s="73"/>
      <c r="AN34" s="74" t="str">
        <f aca="false">IF(AM34=0,"",(D34*AM34*8.34))</f>
        <v/>
      </c>
      <c r="AO34" s="74"/>
      <c r="AP34" s="3"/>
      <c r="AQ34" s="76"/>
      <c r="AR34" s="74" t="str">
        <f aca="false">IF(AQ34=0,"",(D34*AQ34*8.34))</f>
        <v/>
      </c>
      <c r="AS34" s="73"/>
      <c r="AT34" s="74" t="str">
        <f aca="false">IF(AS34=0,"",(D34*AS34*8.34))</f>
        <v/>
      </c>
      <c r="AU34" s="73"/>
      <c r="AV34" s="74" t="str">
        <f aca="false">IF(AU34=0,"",(D34*AU34*8.34))</f>
        <v/>
      </c>
      <c r="AW34" s="3"/>
      <c r="AX34" s="76"/>
      <c r="AY34" s="77"/>
      <c r="AZ34" s="78"/>
      <c r="BA34" s="73"/>
      <c r="BB34" s="78"/>
      <c r="BC34" s="73"/>
      <c r="BD34" s="73"/>
      <c r="BE34" s="79"/>
      <c r="BF34" s="3"/>
      <c r="BG34" s="76"/>
      <c r="BH34" s="24"/>
      <c r="BI34" s="80"/>
      <c r="BJ34" s="3"/>
      <c r="BK34" s="19"/>
      <c r="BL34" s="21"/>
      <c r="BM34" s="28" t="s">
        <v>71</v>
      </c>
      <c r="BN34" s="22"/>
      <c r="BO34" s="82" t="s">
        <v>110</v>
      </c>
      <c r="BP34" s="28"/>
      <c r="BQ34" s="123" t="n">
        <v>3.85</v>
      </c>
      <c r="BR34" s="28" t="s">
        <v>128</v>
      </c>
      <c r="BS34" s="28" t="s">
        <v>131</v>
      </c>
      <c r="BT34" s="28"/>
      <c r="BU34" s="93" t="s">
        <v>111</v>
      </c>
      <c r="BV34" s="93" t="s">
        <v>111</v>
      </c>
      <c r="BW34" s="93" t="s">
        <v>111</v>
      </c>
      <c r="BX34" s="93" t="s">
        <v>111</v>
      </c>
      <c r="BY34" s="28"/>
      <c r="BZ34" s="93" t="s">
        <v>111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4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6648144</v>
      </c>
      <c r="D35" s="58" t="n">
        <f aca="false">(IF(C35=0," ",((C35-C34)/1000)))</f>
        <v>2.241</v>
      </c>
      <c r="E35" s="59" t="n">
        <v>4</v>
      </c>
      <c r="F35" s="58" t="n">
        <v>0.6</v>
      </c>
      <c r="G35" s="60" t="str">
        <f aca="false">(IF(C35=0," ","0.00"))</f>
        <v>0.00</v>
      </c>
      <c r="H35" s="57" t="n">
        <v>500</v>
      </c>
      <c r="I35" s="61" t="n">
        <v>1500</v>
      </c>
      <c r="J35" s="3"/>
      <c r="K35" s="62" t="s">
        <v>109</v>
      </c>
      <c r="L35" s="57" t="n">
        <v>39.8</v>
      </c>
      <c r="M35" s="63" t="n">
        <v>0.28</v>
      </c>
      <c r="N35" s="3"/>
      <c r="O35" s="89"/>
      <c r="P35" s="3"/>
      <c r="Q35" s="90"/>
      <c r="R35" s="91"/>
      <c r="S35" s="92"/>
      <c r="T35" s="3"/>
      <c r="U35" s="68" t="n">
        <v>6.94</v>
      </c>
      <c r="V35" s="69" t="n">
        <v>7.44</v>
      </c>
      <c r="W35" s="70" t="n">
        <v>6.62</v>
      </c>
      <c r="X35" s="3"/>
      <c r="Y35" s="65" t="n">
        <v>11.2</v>
      </c>
      <c r="Z35" s="71" t="n">
        <v>10.1</v>
      </c>
      <c r="AA35" s="67" t="n">
        <v>11.6</v>
      </c>
      <c r="AB35" s="3"/>
      <c r="AC35" s="68" t="n">
        <v>5</v>
      </c>
      <c r="AD35" s="66" t="n">
        <v>0.01</v>
      </c>
      <c r="AE35" s="72" t="n">
        <v>0</v>
      </c>
      <c r="AF35" s="3"/>
      <c r="AG35" s="47" t="n">
        <f aca="false">($A35)</f>
        <v>24</v>
      </c>
      <c r="AH35" s="3"/>
      <c r="AI35" s="73"/>
      <c r="AJ35" s="74" t="str">
        <f aca="false">IF(AI35=0,"",(D35*AI35*8.34))</f>
        <v/>
      </c>
      <c r="AK35" s="73"/>
      <c r="AL35" s="74" t="str">
        <f aca="false">IF(AK35=0,"",(D35*AK35*8.34))</f>
        <v/>
      </c>
      <c r="AM35" s="73"/>
      <c r="AN35" s="74" t="str">
        <f aca="false">IF(AM35=0,"",(D35*AM35*8.34))</f>
        <v/>
      </c>
      <c r="AO35" s="74"/>
      <c r="AP35" s="3"/>
      <c r="AQ35" s="76"/>
      <c r="AR35" s="74" t="str">
        <f aca="false">IF(AQ35=0,"",(D35*AQ35*8.34))</f>
        <v/>
      </c>
      <c r="AS35" s="73"/>
      <c r="AT35" s="74" t="str">
        <f aca="false">IF(AS35=0,"",(D35*AS35*8.34))</f>
        <v/>
      </c>
      <c r="AU35" s="73"/>
      <c r="AV35" s="74" t="str">
        <f aca="false">IF(AU35=0,"",(D35*AU35*8.34))</f>
        <v/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/>
      <c r="BH35" s="24"/>
      <c r="BI35" s="80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5" t="s">
        <v>136</v>
      </c>
      <c r="CK35" s="125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6650343</v>
      </c>
      <c r="D36" s="99" t="n">
        <f aca="false">(IF(C36=0," ",((C36-C35)/1000)))</f>
        <v>2.199</v>
      </c>
      <c r="E36" s="100" t="n">
        <v>3.6</v>
      </c>
      <c r="F36" s="99" t="n">
        <v>0.6</v>
      </c>
      <c r="G36" s="101" t="str">
        <f aca="false">(IF(C36=0," ","0.00"))</f>
        <v>0.00</v>
      </c>
      <c r="H36" s="98" t="n">
        <v>0</v>
      </c>
      <c r="I36" s="102" t="n">
        <v>0</v>
      </c>
      <c r="J36" s="3"/>
      <c r="K36" s="103" t="s">
        <v>109</v>
      </c>
      <c r="L36" s="98" t="n">
        <v>35.4</v>
      </c>
      <c r="M36" s="104" t="n">
        <v>0</v>
      </c>
      <c r="N36" s="3"/>
      <c r="O36" s="105"/>
      <c r="P36" s="3"/>
      <c r="Q36" s="90" t="s">
        <v>129</v>
      </c>
      <c r="R36" s="91" t="s">
        <v>129</v>
      </c>
      <c r="S36" s="92" t="s">
        <v>129</v>
      </c>
      <c r="T36" s="3"/>
      <c r="U36" s="106" t="n">
        <v>6.72</v>
      </c>
      <c r="V36" s="107" t="n">
        <v>7.15</v>
      </c>
      <c r="W36" s="108" t="n">
        <v>7.02</v>
      </c>
      <c r="X36" s="3"/>
      <c r="Y36" s="109" t="n">
        <v>11.7</v>
      </c>
      <c r="Z36" s="110" t="n">
        <v>10.3</v>
      </c>
      <c r="AA36" s="111" t="n">
        <v>10.4</v>
      </c>
      <c r="AB36" s="3"/>
      <c r="AC36" s="106" t="n">
        <v>2</v>
      </c>
      <c r="AD36" s="112" t="n">
        <v>0.01</v>
      </c>
      <c r="AE36" s="113" t="n">
        <v>0</v>
      </c>
      <c r="AF36" s="3"/>
      <c r="AG36" s="47" t="n">
        <f aca="false">($A36)</f>
        <v>25</v>
      </c>
      <c r="AH36" s="3"/>
      <c r="AI36" s="48"/>
      <c r="AJ36" s="114" t="str">
        <f aca="false">IF(AI36=0,"",(D36*AI36*8.34))</f>
        <v/>
      </c>
      <c r="AK36" s="48"/>
      <c r="AL36" s="114" t="str">
        <f aca="false">IF(AK36=0,"",(D36*AK36*8.34))</f>
        <v/>
      </c>
      <c r="AM36" s="48"/>
      <c r="AN36" s="114" t="str">
        <f aca="false">IF(AM36=0,"",(D36*AM36*8.34))</f>
        <v/>
      </c>
      <c r="AO36" s="114"/>
      <c r="AP36" s="3"/>
      <c r="AQ36" s="115"/>
      <c r="AR36" s="114" t="str">
        <f aca="false">IF(AQ36=0,"",(D36*AQ36*8.34))</f>
        <v/>
      </c>
      <c r="AS36" s="48"/>
      <c r="AT36" s="114" t="str">
        <f aca="false">IF(AS36=0,"",(D36*AS36*8.34))</f>
        <v/>
      </c>
      <c r="AU36" s="48"/>
      <c r="AV36" s="114" t="str">
        <f aca="false">IF(AU36=0,"",(D36*AU36*8.34))</f>
        <v/>
      </c>
      <c r="AW36" s="3"/>
      <c r="AX36" s="115"/>
      <c r="AY36" s="49"/>
      <c r="AZ36" s="116"/>
      <c r="BA36" s="48"/>
      <c r="BB36" s="116"/>
      <c r="BC36" s="48"/>
      <c r="BD36" s="48"/>
      <c r="BE36" s="117"/>
      <c r="BF36" s="3"/>
      <c r="BG36" s="115"/>
      <c r="BH36" s="45"/>
      <c r="BI36" s="97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6652232</v>
      </c>
      <c r="D37" s="58" t="n">
        <f aca="false">(IF(C37=0," ",((C37-C36)/1000)))</f>
        <v>1.889</v>
      </c>
      <c r="E37" s="59" t="n">
        <v>3.8</v>
      </c>
      <c r="F37" s="58" t="n">
        <v>0.6</v>
      </c>
      <c r="G37" s="60" t="str">
        <f aca="false">(IF(C37=0," ","0.00"))</f>
        <v>0.00</v>
      </c>
      <c r="H37" s="57" t="n">
        <v>0</v>
      </c>
      <c r="I37" s="61" t="n">
        <v>3000</v>
      </c>
      <c r="J37" s="3"/>
      <c r="K37" s="62" t="s">
        <v>109</v>
      </c>
      <c r="L37" s="57" t="n">
        <v>27.7</v>
      </c>
      <c r="M37" s="63" t="n">
        <v>0</v>
      </c>
      <c r="N37" s="3"/>
      <c r="O37" s="89"/>
      <c r="P37" s="3"/>
      <c r="Q37" s="90"/>
      <c r="R37" s="91"/>
      <c r="S37" s="92"/>
      <c r="T37" s="3"/>
      <c r="U37" s="68" t="n">
        <v>6.78</v>
      </c>
      <c r="V37" s="69" t="n">
        <v>7.11</v>
      </c>
      <c r="W37" s="70" t="n">
        <v>6.95</v>
      </c>
      <c r="X37" s="3"/>
      <c r="Y37" s="65" t="n">
        <v>11.5</v>
      </c>
      <c r="Z37" s="71" t="n">
        <v>10.9</v>
      </c>
      <c r="AA37" s="67" t="n">
        <v>10.4</v>
      </c>
      <c r="AB37" s="3"/>
      <c r="AC37" s="68" t="n">
        <v>15</v>
      </c>
      <c r="AD37" s="66" t="n">
        <v>0.1</v>
      </c>
      <c r="AE37" s="72" t="n">
        <v>0.01</v>
      </c>
      <c r="AF37" s="3"/>
      <c r="AG37" s="47" t="n">
        <f aca="false">($A37)</f>
        <v>26</v>
      </c>
      <c r="AH37" s="3"/>
      <c r="AI37" s="73" t="n">
        <v>220</v>
      </c>
      <c r="AJ37" s="74" t="n">
        <f aca="false">IF(AI37=0,"",(D37*AI37*8.34))</f>
        <v>3465.9372</v>
      </c>
      <c r="AK37" s="73"/>
      <c r="AL37" s="74" t="str">
        <f aca="false">IF(AK37=0,"",(D37*AK37*8.34))</f>
        <v/>
      </c>
      <c r="AM37" s="73" t="n">
        <v>14</v>
      </c>
      <c r="AN37" s="74" t="n">
        <f aca="false">IF(AM37=0,"",(D37*AM37*8.34))</f>
        <v>220.55964</v>
      </c>
      <c r="AO37" s="74" t="n">
        <v>9</v>
      </c>
      <c r="AP37" s="3"/>
      <c r="AQ37" s="76" t="n">
        <v>142</v>
      </c>
      <c r="AR37" s="74" t="n">
        <f aca="false">IF(AQ37=0,"",(D37*AQ37*8.34))</f>
        <v>2237.10492</v>
      </c>
      <c r="AS37" s="73"/>
      <c r="AT37" s="74" t="str">
        <f aca="false">IF(AS37=0,"",(D37*AS37*8.34))</f>
        <v/>
      </c>
      <c r="AU37" s="73" t="n">
        <v>22</v>
      </c>
      <c r="AV37" s="74" t="n">
        <f aca="false">IF(AU37=0,"",(D37*AU37*8.34))</f>
        <v>346.59372</v>
      </c>
      <c r="AW37" s="3"/>
      <c r="AX37" s="76" t="n">
        <v>69335</v>
      </c>
      <c r="AY37" s="77" t="n">
        <v>3</v>
      </c>
      <c r="AZ37" s="78" t="n">
        <v>5</v>
      </c>
      <c r="BA37" s="73" t="n">
        <v>37.2</v>
      </c>
      <c r="BB37" s="78" t="n">
        <v>34</v>
      </c>
      <c r="BC37" s="73" t="n">
        <v>32</v>
      </c>
      <c r="BD37" s="73" t="n">
        <v>2400</v>
      </c>
      <c r="BE37" s="79" t="n">
        <v>12.36</v>
      </c>
      <c r="BF37" s="3"/>
      <c r="BG37" s="76" t="n">
        <v>24</v>
      </c>
      <c r="BH37" s="24" t="s">
        <v>113</v>
      </c>
      <c r="BI37" s="80" t="s">
        <v>146</v>
      </c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6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7" t="n">
        <f aca="false">(IF(((SUM(AJ12:AJ42))=0)," ",(((AJ47-(D47*AO47*8.346))/AJ47)*100)))</f>
        <v>94.694989948925</v>
      </c>
      <c r="CK37" s="127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6654359</v>
      </c>
      <c r="D38" s="58" t="n">
        <f aca="false">(IF(C38=0," ",((C38-C37)/1000)))</f>
        <v>2.127</v>
      </c>
      <c r="E38" s="59" t="n">
        <v>3.8</v>
      </c>
      <c r="F38" s="58" t="n">
        <v>0.6</v>
      </c>
      <c r="G38" s="60" t="str">
        <f aca="false">(IF(C38=0," ","0.00"))</f>
        <v>0.00</v>
      </c>
      <c r="H38" s="57" t="n">
        <v>0</v>
      </c>
      <c r="I38" s="61" t="n">
        <v>4250</v>
      </c>
      <c r="J38" s="3"/>
      <c r="K38" s="62" t="s">
        <v>120</v>
      </c>
      <c r="L38" s="57" t="n">
        <v>30.6</v>
      </c>
      <c r="M38" s="63" t="n">
        <v>0.02</v>
      </c>
      <c r="N38" s="3"/>
      <c r="O38" s="89"/>
      <c r="P38" s="3"/>
      <c r="Q38" s="90" t="s">
        <v>112</v>
      </c>
      <c r="R38" s="91" t="s">
        <v>112</v>
      </c>
      <c r="S38" s="92" t="s">
        <v>112</v>
      </c>
      <c r="T38" s="3"/>
      <c r="U38" s="68" t="n">
        <v>6.79</v>
      </c>
      <c r="V38" s="69" t="n">
        <v>7.14</v>
      </c>
      <c r="W38" s="70" t="n">
        <v>7.19</v>
      </c>
      <c r="X38" s="3"/>
      <c r="Y38" s="65" t="n">
        <v>12.2</v>
      </c>
      <c r="Z38" s="71" t="n">
        <v>10.8</v>
      </c>
      <c r="AA38" s="67" t="n">
        <v>10.7</v>
      </c>
      <c r="AB38" s="3"/>
      <c r="AC38" s="68" t="n">
        <v>5</v>
      </c>
      <c r="AD38" s="66" t="n">
        <v>0.01</v>
      </c>
      <c r="AE38" s="72" t="n">
        <v>0</v>
      </c>
      <c r="AF38" s="3"/>
      <c r="AG38" s="47" t="n">
        <f aca="false">($A38)</f>
        <v>27</v>
      </c>
      <c r="AH38" s="3"/>
      <c r="AI38" s="73" t="n">
        <v>269</v>
      </c>
      <c r="AJ38" s="74" t="n">
        <f aca="false">IF(AI38=0,"",(D38*AI38*8.34))</f>
        <v>4771.83942</v>
      </c>
      <c r="AK38" s="73"/>
      <c r="AL38" s="74" t="str">
        <f aca="false">IF(AK38=0,"",(D38*AK38*8.34))</f>
        <v/>
      </c>
      <c r="AM38" s="73" t="n">
        <v>18</v>
      </c>
      <c r="AN38" s="74" t="n">
        <f aca="false">IF(AM38=0,"",(D38*AM38*8.34))</f>
        <v>319.30524</v>
      </c>
      <c r="AO38" s="74" t="n">
        <v>13</v>
      </c>
      <c r="AP38" s="3"/>
      <c r="AQ38" s="76" t="n">
        <v>226</v>
      </c>
      <c r="AR38" s="74" t="n">
        <f aca="false">IF(AQ38=0,"",(D38*AQ38*8.34))</f>
        <v>4009.05468</v>
      </c>
      <c r="AS38" s="73"/>
      <c r="AT38" s="74" t="str">
        <f aca="false">IF(AS38=0,"",(D38*AS38*8.34))</f>
        <v/>
      </c>
      <c r="AU38" s="73" t="n">
        <v>19</v>
      </c>
      <c r="AV38" s="74" t="n">
        <f aca="false">IF(AU38=0,"",(D38*AU38*8.34))</f>
        <v>337.04442</v>
      </c>
      <c r="AW38" s="3"/>
      <c r="AX38" s="76"/>
      <c r="AY38" s="77"/>
      <c r="AZ38" s="78"/>
      <c r="BA38" s="73"/>
      <c r="BB38" s="78"/>
      <c r="BC38" s="73"/>
      <c r="BD38" s="73"/>
      <c r="BE38" s="79"/>
      <c r="BF38" s="3"/>
      <c r="BG38" s="76" t="n">
        <v>8</v>
      </c>
      <c r="BH38" s="24" t="s">
        <v>113</v>
      </c>
      <c r="BI38" s="80" t="s">
        <v>146</v>
      </c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1</v>
      </c>
      <c r="BR38" s="93" t="s">
        <v>111</v>
      </c>
      <c r="BS38" s="93" t="s">
        <v>111</v>
      </c>
      <c r="BT38" s="28"/>
      <c r="BU38" s="120" t="n">
        <f aca="false">(AN49)</f>
        <v>92.8940046734145</v>
      </c>
      <c r="BV38" s="93" t="s">
        <v>111</v>
      </c>
      <c r="BW38" s="93" t="s">
        <v>111</v>
      </c>
      <c r="BX38" s="28" t="s">
        <v>137</v>
      </c>
      <c r="BY38" s="28"/>
      <c r="BZ38" s="28" t="n">
        <v>0</v>
      </c>
      <c r="CA38" s="85" t="s">
        <v>138</v>
      </c>
      <c r="CB38" s="28" t="s">
        <v>139</v>
      </c>
      <c r="CC38" s="80"/>
      <c r="CD38" s="3"/>
      <c r="CE38" s="3"/>
      <c r="CF38" s="3"/>
      <c r="CG38" s="3"/>
      <c r="CH38" s="3"/>
      <c r="CI38" s="3"/>
      <c r="CJ38" s="94"/>
      <c r="CK38" s="128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6656424</v>
      </c>
      <c r="D39" s="58" t="n">
        <f aca="false">(IF(C39=0," ",((C39-C38)/1000)))</f>
        <v>2.065</v>
      </c>
      <c r="E39" s="59" t="n">
        <v>3.6</v>
      </c>
      <c r="F39" s="58" t="n">
        <v>0.6</v>
      </c>
      <c r="G39" s="60" t="str">
        <f aca="false">(IF(C39=0," ","0.00"))</f>
        <v>0.00</v>
      </c>
      <c r="H39" s="57" t="n">
        <v>3200</v>
      </c>
      <c r="I39" s="61" t="n">
        <v>1500</v>
      </c>
      <c r="J39" s="3"/>
      <c r="K39" s="62" t="s">
        <v>109</v>
      </c>
      <c r="L39" s="57" t="n">
        <v>31.1</v>
      </c>
      <c r="M39" s="63" t="n">
        <v>0.24</v>
      </c>
      <c r="N39" s="3"/>
      <c r="O39" s="89"/>
      <c r="P39" s="3"/>
      <c r="Q39" s="90"/>
      <c r="R39" s="91"/>
      <c r="S39" s="92"/>
      <c r="T39" s="3"/>
      <c r="U39" s="68" t="n">
        <v>7.29</v>
      </c>
      <c r="V39" s="69" t="n">
        <v>7.34</v>
      </c>
      <c r="W39" s="70" t="n">
        <v>7.1</v>
      </c>
      <c r="X39" s="3"/>
      <c r="Y39" s="65" t="n">
        <v>11.9</v>
      </c>
      <c r="Z39" s="71" t="n">
        <v>10.5</v>
      </c>
      <c r="AA39" s="67" t="n">
        <v>10.3</v>
      </c>
      <c r="AB39" s="3"/>
      <c r="AC39" s="68" t="n">
        <v>8.5</v>
      </c>
      <c r="AD39" s="66" t="n">
        <v>0.01</v>
      </c>
      <c r="AE39" s="72" t="n">
        <v>0</v>
      </c>
      <c r="AF39" s="3"/>
      <c r="AG39" s="47" t="n">
        <f aca="false">($A39)</f>
        <v>28</v>
      </c>
      <c r="AH39" s="3"/>
      <c r="AI39" s="73" t="n">
        <v>253</v>
      </c>
      <c r="AJ39" s="74" t="n">
        <f aca="false">IF(AI39=0,"",(D39*AI39*8.34))</f>
        <v>4357.1913</v>
      </c>
      <c r="AK39" s="73" t="n">
        <v>173</v>
      </c>
      <c r="AL39" s="74" t="n">
        <f aca="false">IF(AK39=0,"",(D39*AK39*8.34))</f>
        <v>2979.4233</v>
      </c>
      <c r="AM39" s="73" t="n">
        <v>20</v>
      </c>
      <c r="AN39" s="74" t="n">
        <f aca="false">IF(AM39=0,"",(D39*AM39*8.34))</f>
        <v>344.442</v>
      </c>
      <c r="AO39" s="74" t="n">
        <v>20</v>
      </c>
      <c r="AP39" s="3"/>
      <c r="AQ39" s="76" t="n">
        <v>242</v>
      </c>
      <c r="AR39" s="74" t="n">
        <f aca="false">IF(AQ39=0,"",(D39*AQ39*8.34))</f>
        <v>4167.7482</v>
      </c>
      <c r="AS39" s="73" t="n">
        <v>97</v>
      </c>
      <c r="AT39" s="74" t="n">
        <f aca="false">IF(AS39=0,"",(D39*AS39*8.34))</f>
        <v>1670.5437</v>
      </c>
      <c r="AU39" s="73" t="n">
        <v>21</v>
      </c>
      <c r="AV39" s="74" t="n">
        <f aca="false">IF(AU39=0,"",(D39*AU39*8.34))</f>
        <v>361.6641</v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40</v>
      </c>
      <c r="BN39" s="22"/>
      <c r="BO39" s="82" t="s">
        <v>110</v>
      </c>
      <c r="BP39" s="28"/>
      <c r="BQ39" s="93" t="s">
        <v>111</v>
      </c>
      <c r="BR39" s="93" t="s">
        <v>111</v>
      </c>
      <c r="BS39" s="93" t="s">
        <v>111</v>
      </c>
      <c r="BT39" s="28"/>
      <c r="BU39" s="120" t="n">
        <v>85</v>
      </c>
      <c r="BV39" s="93" t="s">
        <v>111</v>
      </c>
      <c r="BW39" s="93" t="s">
        <v>111</v>
      </c>
      <c r="BX39" s="28" t="s">
        <v>137</v>
      </c>
      <c r="BY39" s="28"/>
      <c r="BZ39" s="93" t="s">
        <v>111</v>
      </c>
      <c r="CA39" s="85" t="s">
        <v>138</v>
      </c>
      <c r="CB39" s="28" t="s">
        <v>139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 t="n">
        <v>6658506</v>
      </c>
      <c r="D40" s="58" t="n">
        <f aca="false">(IF(C40=0," ",((C40-C39)/1000)))</f>
        <v>2.082</v>
      </c>
      <c r="E40" s="59" t="n">
        <v>4.2</v>
      </c>
      <c r="F40" s="58" t="n">
        <v>0.6</v>
      </c>
      <c r="G40" s="60" t="str">
        <f aca="false">(IF(C40=0," ","0.00"))</f>
        <v>0.00</v>
      </c>
      <c r="H40" s="57" t="n">
        <v>0</v>
      </c>
      <c r="I40" s="61" t="n">
        <v>0</v>
      </c>
      <c r="J40" s="3"/>
      <c r="K40" s="62" t="s">
        <v>117</v>
      </c>
      <c r="L40" s="57" t="n">
        <v>35.8</v>
      </c>
      <c r="M40" s="63" t="n">
        <v>0.45</v>
      </c>
      <c r="N40" s="3"/>
      <c r="O40" s="89"/>
      <c r="P40" s="3"/>
      <c r="Q40" s="90" t="s">
        <v>141</v>
      </c>
      <c r="R40" s="91" t="s">
        <v>141</v>
      </c>
      <c r="S40" s="92" t="s">
        <v>141</v>
      </c>
      <c r="T40" s="3"/>
      <c r="U40" s="68" t="n">
        <v>6.69</v>
      </c>
      <c r="V40" s="69" t="n">
        <v>7.26</v>
      </c>
      <c r="W40" s="70" t="n">
        <v>6.86</v>
      </c>
      <c r="X40" s="3"/>
      <c r="Y40" s="65" t="n">
        <v>10.9</v>
      </c>
      <c r="Z40" s="71" t="n">
        <v>11</v>
      </c>
      <c r="AA40" s="67" t="n">
        <v>11.3</v>
      </c>
      <c r="AB40" s="3"/>
      <c r="AC40" s="68" t="n">
        <v>3</v>
      </c>
      <c r="AD40" s="66" t="n">
        <v>0.01</v>
      </c>
      <c r="AE40" s="72" t="n">
        <v>0</v>
      </c>
      <c r="AF40" s="3"/>
      <c r="AG40" s="47" t="n">
        <f aca="false">($A40)</f>
        <v>29</v>
      </c>
      <c r="AH40" s="3"/>
      <c r="AI40" s="73"/>
      <c r="AJ40" s="74" t="str">
        <f aca="false">IF(AI40=0,"",(D40*AI40*8.34))</f>
        <v/>
      </c>
      <c r="AK40" s="73"/>
      <c r="AL40" s="74" t="str">
        <f aca="false">IF(AK40=0,"",(D40*AK40*8.34))</f>
        <v/>
      </c>
      <c r="AM40" s="73"/>
      <c r="AN40" s="74" t="str">
        <f aca="false">IF(AM40=0,"",(D40*AM40*8.34))</f>
        <v/>
      </c>
      <c r="AO40" s="74"/>
      <c r="AP40" s="3"/>
      <c r="AQ40" s="76"/>
      <c r="AR40" s="74" t="str">
        <f aca="false">IF(AQ40=0,"",(D40*AQ40*8.34))</f>
        <v/>
      </c>
      <c r="AS40" s="73"/>
      <c r="AT40" s="74" t="str">
        <f aca="false">IF(AS40=0,"",(D40*AS40*8.34))</f>
        <v/>
      </c>
      <c r="AU40" s="73"/>
      <c r="AV40" s="74" t="str">
        <f aca="false">IF(AU40=0,"",(D40*AU40*8.34))</f>
        <v/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29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 t="n">
        <v>6660929</v>
      </c>
      <c r="D41" s="58" t="n">
        <f aca="false">(IF(C41=0," ",((C41-C40)/1000)))</f>
        <v>2.423</v>
      </c>
      <c r="E41" s="59" t="n">
        <v>3.8</v>
      </c>
      <c r="F41" s="58" t="n">
        <v>0.6</v>
      </c>
      <c r="G41" s="60" t="str">
        <f aca="false">(IF(C41=0," ","0.00"))</f>
        <v>0.00</v>
      </c>
      <c r="H41" s="57" t="n">
        <v>0</v>
      </c>
      <c r="I41" s="61" t="n">
        <v>0</v>
      </c>
      <c r="J41" s="3"/>
      <c r="K41" s="62" t="s">
        <v>109</v>
      </c>
      <c r="L41" s="57" t="n">
        <v>33.2</v>
      </c>
      <c r="M41" s="63" t="n">
        <v>0</v>
      </c>
      <c r="N41" s="3"/>
      <c r="O41" s="89"/>
      <c r="P41" s="3"/>
      <c r="Q41" s="90"/>
      <c r="R41" s="91"/>
      <c r="S41" s="92"/>
      <c r="T41" s="3"/>
      <c r="U41" s="68" t="n">
        <v>6.82</v>
      </c>
      <c r="V41" s="69" t="n">
        <v>7.16</v>
      </c>
      <c r="W41" s="70" t="n">
        <v>7.04</v>
      </c>
      <c r="X41" s="3"/>
      <c r="Y41" s="65" t="n">
        <v>11.4</v>
      </c>
      <c r="Z41" s="71" t="n">
        <v>10.9</v>
      </c>
      <c r="AA41" s="67" t="n">
        <v>10.7</v>
      </c>
      <c r="AB41" s="3"/>
      <c r="AC41" s="68" t="n">
        <v>4.5</v>
      </c>
      <c r="AD41" s="66" t="n">
        <v>0.01</v>
      </c>
      <c r="AE41" s="72" t="n">
        <v>0</v>
      </c>
      <c r="AF41" s="3"/>
      <c r="AG41" s="47" t="n">
        <f aca="false">($A41)</f>
        <v>30</v>
      </c>
      <c r="AH41" s="3"/>
      <c r="AI41" s="73"/>
      <c r="AJ41" s="74" t="str">
        <f aca="false">IF(AI41=0,"",(D41*AI41*8.34))</f>
        <v/>
      </c>
      <c r="AK41" s="73"/>
      <c r="AL41" s="74" t="str">
        <f aca="false">IF(AK41=0,"",(D41*AK41*8.34))</f>
        <v/>
      </c>
      <c r="AM41" s="73"/>
      <c r="AN41" s="74" t="str">
        <f aca="false">IF(AM41=0,"",(D41*AM41*8.34))</f>
        <v/>
      </c>
      <c r="AO41" s="74"/>
      <c r="AP41" s="3"/>
      <c r="AQ41" s="76"/>
      <c r="AR41" s="74" t="str">
        <f aca="false">IF(AQ41=0,"",(D41*AQ41*8.34))</f>
        <v/>
      </c>
      <c r="AS41" s="73"/>
      <c r="AT41" s="74" t="str">
        <f aca="false">IF(AS41=0,"",(D41*AS41*8.34))</f>
        <v/>
      </c>
      <c r="AU41" s="73"/>
      <c r="AV41" s="74" t="str">
        <f aca="false">IF(AU41=0,"",(D41*AU41*8.34))</f>
        <v/>
      </c>
      <c r="AW41" s="3"/>
      <c r="AX41" s="76"/>
      <c r="AY41" s="77"/>
      <c r="AZ41" s="78"/>
      <c r="BA41" s="73"/>
      <c r="BB41" s="78"/>
      <c r="BC41" s="73"/>
      <c r="BD41" s="73"/>
      <c r="BE41" s="79"/>
      <c r="BF41" s="3"/>
      <c r="BG41" s="76"/>
      <c r="BH41" s="24"/>
      <c r="BI41" s="8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 t="n">
        <v>6663072</v>
      </c>
      <c r="D42" s="99" t="n">
        <f aca="false">(IF(C42=0," ",((C42-C41)/1000)))</f>
        <v>2.143</v>
      </c>
      <c r="E42" s="100" t="n">
        <v>3.8</v>
      </c>
      <c r="F42" s="99" t="n">
        <v>0.6</v>
      </c>
      <c r="G42" s="101" t="str">
        <f aca="false">(IF(C42=0," ","0.00"))</f>
        <v>0.00</v>
      </c>
      <c r="H42" s="98" t="n">
        <v>0</v>
      </c>
      <c r="I42" s="102" t="n">
        <v>0</v>
      </c>
      <c r="J42" s="3"/>
      <c r="K42" s="103" t="s">
        <v>125</v>
      </c>
      <c r="L42" s="98" t="n">
        <v>28.6</v>
      </c>
      <c r="M42" s="104" t="n">
        <v>0.03</v>
      </c>
      <c r="N42" s="3"/>
      <c r="O42" s="105"/>
      <c r="P42" s="3"/>
      <c r="Q42" s="130"/>
      <c r="R42" s="101"/>
      <c r="S42" s="102"/>
      <c r="T42" s="3"/>
      <c r="U42" s="131" t="n">
        <v>7</v>
      </c>
      <c r="V42" s="132" t="n">
        <v>7</v>
      </c>
      <c r="W42" s="133" t="n">
        <v>6.14</v>
      </c>
      <c r="X42" s="3"/>
      <c r="Y42" s="130" t="n">
        <v>11.8</v>
      </c>
      <c r="Z42" s="98" t="n">
        <v>11.6</v>
      </c>
      <c r="AA42" s="102" t="n">
        <v>10.7</v>
      </c>
      <c r="AB42" s="3"/>
      <c r="AC42" s="131" t="n">
        <v>8.5</v>
      </c>
      <c r="AD42" s="101" t="n">
        <v>0.01</v>
      </c>
      <c r="AE42" s="104" t="n">
        <v>0</v>
      </c>
      <c r="AF42" s="3"/>
      <c r="AG42" s="47" t="n">
        <f aca="false">($A42)</f>
        <v>31</v>
      </c>
      <c r="AH42" s="3"/>
      <c r="AI42" s="48"/>
      <c r="AJ42" s="114" t="str">
        <f aca="false">IF(AI42=0,"",(D42*AI42*8.34))</f>
        <v/>
      </c>
      <c r="AK42" s="48"/>
      <c r="AL42" s="114" t="str">
        <f aca="false">IF(AK42=0,"",(D42*AK42*8.34))</f>
        <v/>
      </c>
      <c r="AM42" s="48"/>
      <c r="AN42" s="114" t="str">
        <f aca="false">IF(AM42=0,"",(D42*AM42*8.34))</f>
        <v/>
      </c>
      <c r="AO42" s="114"/>
      <c r="AP42" s="3"/>
      <c r="AQ42" s="115"/>
      <c r="AR42" s="114" t="str">
        <f aca="false">IF(AQ42=0,"",(D42*AQ42*8.34))</f>
        <v/>
      </c>
      <c r="AS42" s="48"/>
      <c r="AT42" s="114" t="str">
        <f aca="false">IF(AS42=0,"",(D42*AS42*8.34))</f>
        <v/>
      </c>
      <c r="AU42" s="48"/>
      <c r="AV42" s="114" t="str">
        <f aca="false">IF(AU42=0,"",(D42*AU42*8.34))</f>
        <v/>
      </c>
      <c r="AW42" s="3"/>
      <c r="AX42" s="115" t="n">
        <v>57283</v>
      </c>
      <c r="AY42" s="49" t="n">
        <v>2</v>
      </c>
      <c r="AZ42" s="116" t="n">
        <v>3.5</v>
      </c>
      <c r="BA42" s="48" t="n">
        <v>24.8</v>
      </c>
      <c r="BB42" s="116" t="n">
        <v>35</v>
      </c>
      <c r="BC42" s="48" t="n">
        <v>12</v>
      </c>
      <c r="BD42" s="48" t="n">
        <v>1575</v>
      </c>
      <c r="BE42" s="117" t="n">
        <v>12.42</v>
      </c>
      <c r="BF42" s="3"/>
      <c r="BG42" s="115" t="n">
        <v>12</v>
      </c>
      <c r="BH42" s="45" t="s">
        <v>113</v>
      </c>
      <c r="BI42" s="97" t="s">
        <v>146</v>
      </c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4"/>
      <c r="D43" s="135"/>
      <c r="E43" s="135" t="s">
        <v>142</v>
      </c>
      <c r="F43" s="135"/>
      <c r="G43" s="136"/>
      <c r="H43" s="134" t="s">
        <v>142</v>
      </c>
      <c r="I43" s="134" t="s">
        <v>142</v>
      </c>
      <c r="J43" s="3"/>
      <c r="K43" s="53"/>
      <c r="L43" s="134"/>
      <c r="M43" s="136"/>
      <c r="N43" s="3"/>
      <c r="O43" s="137"/>
      <c r="P43" s="3"/>
      <c r="Q43" s="134"/>
      <c r="R43" s="136"/>
      <c r="S43" s="134"/>
      <c r="T43" s="3"/>
      <c r="U43" s="137"/>
      <c r="V43" s="137"/>
      <c r="W43" s="137"/>
      <c r="X43" s="3"/>
      <c r="Y43" s="134"/>
      <c r="Z43" s="134"/>
      <c r="AA43" s="134"/>
      <c r="AB43" s="3"/>
      <c r="AC43" s="137"/>
      <c r="AD43" s="136"/>
      <c r="AE43" s="136"/>
      <c r="AF43" s="3"/>
      <c r="AG43" s="47"/>
      <c r="AH43" s="3"/>
      <c r="AI43" s="138"/>
      <c r="AJ43" s="138"/>
      <c r="AK43" s="138"/>
      <c r="AL43" s="138"/>
      <c r="AM43" s="138"/>
      <c r="AN43" s="138"/>
      <c r="AO43" s="138"/>
      <c r="AP43" s="3"/>
      <c r="AQ43" s="138"/>
      <c r="AR43" s="138"/>
      <c r="AS43" s="138"/>
      <c r="AT43" s="138"/>
      <c r="AU43" s="138"/>
      <c r="AV43" s="138"/>
      <c r="AW43" s="3"/>
      <c r="AX43" s="138"/>
      <c r="AY43" s="139"/>
      <c r="AZ43" s="139"/>
      <c r="BA43" s="138"/>
      <c r="BB43" s="139"/>
      <c r="BC43" s="138"/>
      <c r="BD43" s="138"/>
      <c r="BE43" s="140"/>
      <c r="BF43" s="3"/>
      <c r="BG43" s="138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1</v>
      </c>
      <c r="BR43" s="93" t="s">
        <v>111</v>
      </c>
      <c r="BS43" s="93" t="s">
        <v>111</v>
      </c>
      <c r="BT43" s="28"/>
      <c r="BU43" s="120" t="n">
        <f aca="false">(AU49)</f>
        <v>91.1428571428572</v>
      </c>
      <c r="BV43" s="93" t="s">
        <v>111</v>
      </c>
      <c r="BW43" s="93" t="s">
        <v>111</v>
      </c>
      <c r="BX43" s="28" t="s">
        <v>137</v>
      </c>
      <c r="BY43" s="28"/>
      <c r="BZ43" s="28" t="n">
        <v>0</v>
      </c>
      <c r="CA43" s="85" t="s">
        <v>138</v>
      </c>
      <c r="CB43" s="28" t="s">
        <v>139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4" t="n">
        <f aca="false">(IF(((SUM(C12:C42))=0)," ",((MAX(C12:C42))-C11)))</f>
        <v>64977</v>
      </c>
      <c r="D44" s="141" t="n">
        <f aca="false">(IF(((SUM(D12:D42))=0)," ",(SUM(D12:D42))))</f>
        <v>64.977</v>
      </c>
      <c r="E44" s="142" t="s">
        <v>111</v>
      </c>
      <c r="F44" s="143" t="s">
        <v>111</v>
      </c>
      <c r="G44" s="144" t="n">
        <f aca="false">(SUM(G12:G42))</f>
        <v>0</v>
      </c>
      <c r="H44" s="134" t="n">
        <f aca="false">(IF(((SUM(H12:H42))=0)," ",(SUM(H12:H42))))</f>
        <v>39425</v>
      </c>
      <c r="I44" s="145" t="n">
        <f aca="false">(IF(((SUM(I12:I42))=0)," ",(SUM(I12:I42))))</f>
        <v>49000</v>
      </c>
      <c r="J44" s="3"/>
      <c r="K44" s="146" t="s">
        <v>111</v>
      </c>
      <c r="L44" s="147" t="s">
        <v>111</v>
      </c>
      <c r="M44" s="148" t="n">
        <f aca="false">(IF(((SUM(M12:M42))=0)," ",(SUM(M11:M42))))</f>
        <v>2.87</v>
      </c>
      <c r="N44" s="3"/>
      <c r="O44" s="64" t="str">
        <f aca="false">(IF(((SUM(O12:O42))=0),"0.0",(SUM(O11:O42))))</f>
        <v>0.0</v>
      </c>
      <c r="P44" s="3"/>
      <c r="Q44" s="149" t="str">
        <f aca="false">(IF(((SUM(Q12:Q42))=0),"0",(SUM(Q11:Q42))))</f>
        <v>0</v>
      </c>
      <c r="R44" s="150" t="s">
        <v>111</v>
      </c>
      <c r="S44" s="151" t="s">
        <v>111</v>
      </c>
      <c r="T44" s="3"/>
      <c r="U44" s="152" t="s">
        <v>111</v>
      </c>
      <c r="V44" s="147" t="s">
        <v>111</v>
      </c>
      <c r="W44" s="153" t="s">
        <v>111</v>
      </c>
      <c r="X44" s="3"/>
      <c r="Y44" s="154" t="s">
        <v>111</v>
      </c>
      <c r="Z44" s="155" t="s">
        <v>111</v>
      </c>
      <c r="AA44" s="151" t="s">
        <v>111</v>
      </c>
      <c r="AB44" s="3"/>
      <c r="AC44" s="152" t="s">
        <v>111</v>
      </c>
      <c r="AD44" s="150" t="s">
        <v>111</v>
      </c>
      <c r="AE44" s="156" t="s">
        <v>111</v>
      </c>
      <c r="AF44" s="3"/>
      <c r="AG44" s="28" t="str">
        <f aca="false">($A44)</f>
        <v>Total</v>
      </c>
      <c r="AH44" s="3"/>
      <c r="AI44" s="155" t="s">
        <v>111</v>
      </c>
      <c r="AJ44" s="155" t="s">
        <v>111</v>
      </c>
      <c r="AK44" s="154" t="s">
        <v>111</v>
      </c>
      <c r="AL44" s="151" t="s">
        <v>111</v>
      </c>
      <c r="AM44" s="154" t="s">
        <v>111</v>
      </c>
      <c r="AN44" s="151" t="s">
        <v>111</v>
      </c>
      <c r="AO44" s="157" t="s">
        <v>111</v>
      </c>
      <c r="AP44" s="3"/>
      <c r="AQ44" s="154" t="s">
        <v>111</v>
      </c>
      <c r="AR44" s="151" t="s">
        <v>111</v>
      </c>
      <c r="AS44" s="154" t="s">
        <v>111</v>
      </c>
      <c r="AT44" s="151" t="s">
        <v>111</v>
      </c>
      <c r="AU44" s="154" t="s">
        <v>111</v>
      </c>
      <c r="AV44" s="151" t="s">
        <v>111</v>
      </c>
      <c r="AW44" s="3"/>
      <c r="AX44" s="149" t="n">
        <f aca="false">(IF(((SUM(AX12:AX42))=0)," ",(SUM(AX12:AX42))))</f>
        <v>412373</v>
      </c>
      <c r="AY44" s="147" t="s">
        <v>111</v>
      </c>
      <c r="AZ44" s="158" t="n">
        <f aca="false">(IF(((SUM(AZ12:AZ42))=0)," ",(SUM(AZ12:AZ42))))</f>
        <v>29</v>
      </c>
      <c r="BA44" s="149" t="n">
        <f aca="false">(IF(((SUM(BA12:BA42))=0)," ",(SUM(BA12:BA42))))</f>
        <v>210.8</v>
      </c>
      <c r="BB44" s="153" t="s">
        <v>111</v>
      </c>
      <c r="BC44" s="149" t="n">
        <f aca="false">(IF(((SUM(BC12:BC42))=0)," ",(SUM(BC12:BC42))))</f>
        <v>174</v>
      </c>
      <c r="BD44" s="134" t="n">
        <f aca="false">(IF(((SUM(BD12:BD42))=0)," ",(SUM(BD12:BD42))))</f>
        <v>12675</v>
      </c>
      <c r="BE44" s="156" t="s">
        <v>111</v>
      </c>
      <c r="BF44" s="3"/>
      <c r="BG44" s="149" t="n">
        <f aca="false">(IF(((SUM(BG12:BG42))=0)," ",(SUM(BG12:BG42))))</f>
        <v>174</v>
      </c>
      <c r="BH44" s="159" t="s">
        <v>111</v>
      </c>
      <c r="BI44" s="160" t="s">
        <v>111</v>
      </c>
      <c r="BJ44" s="3"/>
      <c r="BK44" s="19"/>
      <c r="BL44" s="21"/>
      <c r="BM44" s="28" t="s">
        <v>140</v>
      </c>
      <c r="BN44" s="22"/>
      <c r="BO44" s="82" t="s">
        <v>110</v>
      </c>
      <c r="BP44" s="28"/>
      <c r="BQ44" s="93" t="s">
        <v>111</v>
      </c>
      <c r="BR44" s="93" t="s">
        <v>111</v>
      </c>
      <c r="BS44" s="93" t="s">
        <v>111</v>
      </c>
      <c r="BT44" s="28"/>
      <c r="BU44" s="120" t="n">
        <v>85</v>
      </c>
      <c r="BV44" s="93" t="s">
        <v>111</v>
      </c>
      <c r="BW44" s="93" t="s">
        <v>111</v>
      </c>
      <c r="BX44" s="28" t="s">
        <v>137</v>
      </c>
      <c r="BY44" s="28"/>
      <c r="BZ44" s="93" t="s">
        <v>111</v>
      </c>
      <c r="CA44" s="85" t="s">
        <v>138</v>
      </c>
      <c r="CB44" s="28" t="s">
        <v>139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1" t="s">
        <v>111</v>
      </c>
      <c r="D45" s="162" t="n">
        <f aca="false">(IF((SUM(D12:D42))=0," ",(MAX(D12:D42))))</f>
        <v>2.423</v>
      </c>
      <c r="E45" s="163" t="n">
        <f aca="false">(IF((SUM(E12:E42))=0," ",(MAX(E12:E42))))</f>
        <v>4.2</v>
      </c>
      <c r="F45" s="162" t="n">
        <f aca="false">(IF((SUM(F12:F42))=0," ",(MAX(F12:F42))))</f>
        <v>0.6</v>
      </c>
      <c r="G45" s="163" t="n">
        <f aca="false">(MAX(G12:G42))</f>
        <v>0</v>
      </c>
      <c r="H45" s="98" t="n">
        <f aca="false">(IF((SUM(H12:H42))=0," ",(MAX(H12:H42))))</f>
        <v>5200</v>
      </c>
      <c r="I45" s="102" t="n">
        <f aca="false">(IF((SUM(I12:I42))=0," ",(MAX(I12:I42))))</f>
        <v>6500</v>
      </c>
      <c r="J45" s="3"/>
      <c r="K45" s="164" t="s">
        <v>111</v>
      </c>
      <c r="L45" s="132" t="n">
        <f aca="false">(IF((SUM(L12:L42))=0," ",(MAX(L12:L42))))</f>
        <v>39.8</v>
      </c>
      <c r="M45" s="104" t="n">
        <f aca="false">(IF((SUM(M12:M42))=0," ",(MAX(M12:M42))))</f>
        <v>0.83</v>
      </c>
      <c r="N45" s="3"/>
      <c r="O45" s="165" t="s">
        <v>111</v>
      </c>
      <c r="P45" s="3"/>
      <c r="Q45" s="166" t="s">
        <v>111</v>
      </c>
      <c r="R45" s="167" t="str">
        <f aca="false">(IF(((SUM(R12:R42))=0),"-",(MAX(R12:R42))))</f>
        <v>-</v>
      </c>
      <c r="S45" s="168" t="str">
        <f aca="false">(IF(((SUM(S12:S42))=0),"-",(MAX(S12:S42))))</f>
        <v>-</v>
      </c>
      <c r="T45" s="3"/>
      <c r="U45" s="131" t="n">
        <f aca="false">(IF((SUM(U12:U42))=0," ",(MAX(U12:U42))))</f>
        <v>7.36</v>
      </c>
      <c r="V45" s="132" t="n">
        <f aca="false">(IF((SUM(V12:V42))=0," ",(MAX(V12:V42))))</f>
        <v>8.09</v>
      </c>
      <c r="W45" s="133" t="n">
        <f aca="false">(IF((SUM(W12:W42))=0," ",(MAX(W12:W42))))</f>
        <v>7.59</v>
      </c>
      <c r="X45" s="3"/>
      <c r="Y45" s="130" t="n">
        <f aca="false">(IF((SUM(Y12:Y42))=0," ",(MAX(Y12:Y42))))</f>
        <v>14.2</v>
      </c>
      <c r="Z45" s="98" t="n">
        <f aca="false">(IF((SUM(Z12:Z42))=0," ",(MAX(Z12:Z42))))</f>
        <v>13.2</v>
      </c>
      <c r="AA45" s="102" t="n">
        <f aca="false">(IF((SUM(AA12:AA42))=0," ",(MAX(AA12:AA42))))</f>
        <v>12.4</v>
      </c>
      <c r="AB45" s="3"/>
      <c r="AC45" s="131" t="n">
        <f aca="false">(IF((SUM(AC12:AC42))=0," ",(MAX(AC12:AC42))))</f>
        <v>15</v>
      </c>
      <c r="AD45" s="101" t="n">
        <f aca="false">(IF((SUM(AD12:AD42))=0," ",(MAX(AD12:AD42))))</f>
        <v>0.5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283</v>
      </c>
      <c r="AJ45" s="98" t="n">
        <f aca="false">(IF((SUM(AJ12:AJ42))=0," ",(MAX(AJ12:AJ42))))</f>
        <v>4779.4455</v>
      </c>
      <c r="AK45" s="130" t="n">
        <f aca="false">(IF((SUM(AK12:AK42))=0," ",(MAX(AK12:AK42))))</f>
        <v>199</v>
      </c>
      <c r="AL45" s="102" t="n">
        <f aca="false">(IF((SUM(AL12:AL42))=0," ",(MAX(AL12:AL42))))</f>
        <v>3639.63438</v>
      </c>
      <c r="AM45" s="130" t="n">
        <f aca="false">(IF((SUM(AM12:AM42))=0," ",(MAX(AM12:AM42))))</f>
        <v>23</v>
      </c>
      <c r="AN45" s="102" t="n">
        <f aca="false">(IF((SUM(AN12:AN42))=0," ",(MAX(AN12:AN42))))</f>
        <v>420.66126</v>
      </c>
      <c r="AO45" s="169" t="n">
        <f aca="false">(IF((SUM(AO12:AO42))=0," ",(MAX(AO12:AO42))))</f>
        <v>20</v>
      </c>
      <c r="AP45" s="3"/>
      <c r="AQ45" s="130" t="n">
        <f aca="false">(IF((SUM(AQ12:AQ42))=0," ",(MAX(AQ12:AQ42))))</f>
        <v>402</v>
      </c>
      <c r="AR45" s="102" t="n">
        <f aca="false">(IF((SUM(AR12:AR42))=0," ",(MAX(AR12:AR42))))</f>
        <v>6966.86904</v>
      </c>
      <c r="AS45" s="130" t="n">
        <f aca="false">(IF((SUM(AS12:AS42))=0," ",(MAX(AS12:AS42))))</f>
        <v>100</v>
      </c>
      <c r="AT45" s="102" t="n">
        <f aca="false">(IF((SUM(AT12:AT42))=0," ",(MAX(AT12:AT42))))</f>
        <v>1773.918</v>
      </c>
      <c r="AU45" s="130" t="n">
        <f aca="false">(IF((SUM(AU12:AU42))=0," ",(MAX(AU12:AU42))))</f>
        <v>26</v>
      </c>
      <c r="AV45" s="102" t="n">
        <f aca="false">(IF((SUM(AV12:AV42))=0," ",(MAX(AV12:AV42))))</f>
        <v>461.21868</v>
      </c>
      <c r="AW45" s="3"/>
      <c r="AX45" s="166" t="s">
        <v>111</v>
      </c>
      <c r="AY45" s="132" t="n">
        <f aca="false">(IF((SUM(AY12:AY42))=0," ",(MAX(AY12:AY42))))</f>
        <v>5</v>
      </c>
      <c r="AZ45" s="170" t="s">
        <v>111</v>
      </c>
      <c r="BA45" s="166" t="s">
        <v>111</v>
      </c>
      <c r="BB45" s="133" t="n">
        <f aca="false">(IF((SUM(BB12:BB42))=0," ",(MAX(BB12:BB42))))</f>
        <v>35</v>
      </c>
      <c r="BC45" s="166" t="s">
        <v>111</v>
      </c>
      <c r="BD45" s="161" t="s">
        <v>111</v>
      </c>
      <c r="BE45" s="104" t="n">
        <f aca="false">(IF((SUM(BE12:BE42))=0," ",(MAX(BE12:BE42))))</f>
        <v>12.43</v>
      </c>
      <c r="BF45" s="3"/>
      <c r="BG45" s="166" t="s">
        <v>111</v>
      </c>
      <c r="BH45" s="171" t="s">
        <v>111</v>
      </c>
      <c r="BI45" s="172" t="s">
        <v>111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5" t="s">
        <v>111</v>
      </c>
      <c r="D46" s="141" t="n">
        <f aca="false">(IF((SUM(D12:D42))=0," ",(MIN(D12:D42))))</f>
        <v>1.82</v>
      </c>
      <c r="E46" s="144" t="n">
        <f aca="false">(IF((SUM(E12:E42))=0," ",(MIN(E12:E42))))</f>
        <v>3.6</v>
      </c>
      <c r="F46" s="141" t="n">
        <f aca="false">(IF((SUM(F12:F42))=0," ",(MIN(F12:F42))))</f>
        <v>0.4</v>
      </c>
      <c r="G46" s="144" t="n">
        <f aca="false">(MIN(G12:G42))</f>
        <v>0</v>
      </c>
      <c r="H46" s="134" t="n">
        <f aca="false">(IF((SUM(H12:H42))=0," ",(MIN(H12:H42))))</f>
        <v>0</v>
      </c>
      <c r="I46" s="145" t="n">
        <f aca="false">(IF((SUM(I12:I42))=0," ",(MIN(I12:I42))))</f>
        <v>0</v>
      </c>
      <c r="J46" s="3"/>
      <c r="K46" s="146" t="s">
        <v>111</v>
      </c>
      <c r="L46" s="137" t="n">
        <f aca="false">(IF((SUM(L12:L42))=0," ",(MIN(L12:L42))))</f>
        <v>13.6</v>
      </c>
      <c r="M46" s="148" t="n">
        <f aca="false">(IF((SUM(M12:M42))=0," ",(MIN(M12:M42))))</f>
        <v>0</v>
      </c>
      <c r="N46" s="3"/>
      <c r="O46" s="173" t="s">
        <v>111</v>
      </c>
      <c r="P46" s="3"/>
      <c r="Q46" s="154" t="s">
        <v>111</v>
      </c>
      <c r="R46" s="150" t="str">
        <f aca="false">(IF(((SUM(R12:R42))=0),"-",(MIN(R12:R42))))</f>
        <v>-</v>
      </c>
      <c r="S46" s="151" t="str">
        <f aca="false">(IF(((SUM(S12:S42))=0),"-",(MIN(S12:S42))))</f>
        <v>-</v>
      </c>
      <c r="T46" s="3"/>
      <c r="U46" s="174" t="n">
        <f aca="false">(IF((SUM(U12:U42))=0," ",(MIN(U12:U42))))</f>
        <v>6.68</v>
      </c>
      <c r="V46" s="137" t="n">
        <f aca="false">(IF((SUM(V12:V42))=0," ",(MIN(V12:V42))))</f>
        <v>6.54</v>
      </c>
      <c r="W46" s="158" t="n">
        <f aca="false">(IF((SUM(W12:W42))=0," ",(MIN(W12:W42))))</f>
        <v>6.14</v>
      </c>
      <c r="X46" s="3"/>
      <c r="Y46" s="149" t="n">
        <f aca="false">(IF((SUM(Y12:Y42))=0," ",(MIN(Y12:Y42))))</f>
        <v>10.9</v>
      </c>
      <c r="Z46" s="134" t="n">
        <f aca="false">(IF((SUM(Z12:Z42))=0," ",(MIN(Z12:Z42))))</f>
        <v>9</v>
      </c>
      <c r="AA46" s="145" t="n">
        <f aca="false">(IF((SUM(AA12:AA42))=0," ",(MIN(AA12:AA42))))</f>
        <v>7.2</v>
      </c>
      <c r="AB46" s="3" t="str">
        <f aca="false">(IF((SUM(AB12:AB42))=0," ",(MIN(AB12:AB42))))</f>
        <v> </v>
      </c>
      <c r="AC46" s="174" t="n">
        <f aca="false">(IF((SUM(AC12:AC42))=0," ",(MIN(AC12:AC42))))</f>
        <v>2</v>
      </c>
      <c r="AD46" s="136" t="n">
        <f aca="false">(IF((SUM(AD12:AD42))=0," ",(MIN(AD12:AD42))))</f>
        <v>0</v>
      </c>
      <c r="AE46" s="148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4" t="n">
        <f aca="false">(IF((SUM(AI12:AI42))=0," ",(MIN(AI12:AI42))))</f>
        <v>199</v>
      </c>
      <c r="AJ46" s="134" t="n">
        <f aca="false">(IF((SUM(AJ12:AJ42))=0," ",(MIN(AJ12:AJ42))))</f>
        <v>3226.37904</v>
      </c>
      <c r="AK46" s="149" t="n">
        <f aca="false">(IF((SUM(AK12:AK42))=0," ",(MIN(AK12:AK42))))</f>
        <v>116</v>
      </c>
      <c r="AL46" s="145" t="n">
        <f aca="false">(IF((SUM(AL12:AL42))=0," ",(MIN(AL12:AL42))))</f>
        <v>1880.70336</v>
      </c>
      <c r="AM46" s="149" t="n">
        <f aca="false">(IF((SUM(AM12:AM42))=0," ",(MIN(AM12:AM42))))</f>
        <v>13</v>
      </c>
      <c r="AN46" s="145" t="n">
        <f aca="false">(IF((SUM(AN12:AN42))=0," ",(MIN(AN12:AN42))))</f>
        <v>210.76848</v>
      </c>
      <c r="AO46" s="175" t="n">
        <f aca="false">(IF((SUM(AO12:AO42))=0," ",(MIN(AO12:AO42))))</f>
        <v>9</v>
      </c>
      <c r="AP46" s="3"/>
      <c r="AQ46" s="149" t="n">
        <f aca="false">(IF((SUM(AQ12:AQ42))=0," ",(MIN(AQ12:AQ42))))</f>
        <v>142</v>
      </c>
      <c r="AR46" s="145" t="n">
        <f aca="false">(IF((SUM(AR12:AR42))=0," ",(MIN(AR12:AR42))))</f>
        <v>2237.10492</v>
      </c>
      <c r="AS46" s="149" t="n">
        <f aca="false">(IF((SUM(AS12:AS42))=0," ",(MIN(AS12:AS42))))</f>
        <v>81</v>
      </c>
      <c r="AT46" s="145" t="n">
        <f aca="false">(IF((SUM(AT12:AT42))=0," ",(MIN(AT12:AT42))))</f>
        <v>1481.45922</v>
      </c>
      <c r="AU46" s="149" t="n">
        <f aca="false">(IF((SUM(AU12:AU42))=0," ",(MIN(AU12:AU42))))</f>
        <v>15</v>
      </c>
      <c r="AV46" s="145" t="n">
        <f aca="false">(IF((SUM(AV12:AV42))=0," ",(MIN(AV12:AV42))))</f>
        <v>259.9578</v>
      </c>
      <c r="AW46" s="3"/>
      <c r="AX46" s="154" t="s">
        <v>111</v>
      </c>
      <c r="AY46" s="137" t="n">
        <f aca="false">(IF((SUM(AY12:AY42))=0," ",(MIN(AY12:AY42))))</f>
        <v>2</v>
      </c>
      <c r="AZ46" s="153" t="s">
        <v>111</v>
      </c>
      <c r="BA46" s="154" t="s">
        <v>111</v>
      </c>
      <c r="BB46" s="158" t="n">
        <f aca="false">(IF((SUM(BB12:BB42))=0," ",(MIN(BB12:BB42))))</f>
        <v>28</v>
      </c>
      <c r="BC46" s="154" t="s">
        <v>111</v>
      </c>
      <c r="BD46" s="155" t="s">
        <v>111</v>
      </c>
      <c r="BE46" s="148" t="n">
        <f aca="false">(IF((SUM(BE12:BE42))=0," ",(MIN(BE12:BE42))))</f>
        <v>12.33</v>
      </c>
      <c r="BF46" s="3"/>
      <c r="BG46" s="154" t="s">
        <v>111</v>
      </c>
      <c r="BH46" s="159" t="s">
        <v>111</v>
      </c>
      <c r="BI46" s="160" t="s">
        <v>111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1" t="s">
        <v>111</v>
      </c>
      <c r="D47" s="162" t="n">
        <f aca="false">(IF((SUM(D12:D42))=0," ",(AVERAGE(D12:D42))))</f>
        <v>2.09603225806452</v>
      </c>
      <c r="E47" s="163" t="n">
        <f aca="false">(IF((SUM(E12:E42))=0," ",(AVERAGE(E12:E42))))</f>
        <v>3.79354838709677</v>
      </c>
      <c r="F47" s="162" t="n">
        <f aca="false">(IF((SUM(F12:F42))=0," ",(AVERAGE(F12:F42))))</f>
        <v>0.541935483870968</v>
      </c>
      <c r="G47" s="163" t="str">
        <f aca="false">(IF((SUM(G12:G42))=0,"0.000",(AVERAGE(G12:G42))))</f>
        <v>0.000</v>
      </c>
      <c r="H47" s="98" t="n">
        <f aca="false">(IF((SUM(H12:H42))=0," ",(AVERAGE(H12:H42))))</f>
        <v>1271.77419354839</v>
      </c>
      <c r="I47" s="102" t="n">
        <f aca="false">(IF((SUM(I12:I42))=0," ",(AVERAGE(I12:I42))))</f>
        <v>1580.64516129032</v>
      </c>
      <c r="J47" s="3"/>
      <c r="K47" s="164" t="s">
        <v>111</v>
      </c>
      <c r="L47" s="132" t="n">
        <f aca="false">(IF((SUM(L12:L42))=0," ",(AVERAGE(L12:L42))))</f>
        <v>25.0741935483871</v>
      </c>
      <c r="M47" s="104" t="n">
        <f aca="false">(IF((SUM(M12:M42))=0," ",(AVERAGE(M12:M42))))</f>
        <v>0.0925806451612903</v>
      </c>
      <c r="N47" s="3"/>
      <c r="O47" s="165" t="s">
        <v>111</v>
      </c>
      <c r="P47" s="3"/>
      <c r="Q47" s="166" t="s">
        <v>111</v>
      </c>
      <c r="R47" s="167" t="s">
        <v>111</v>
      </c>
      <c r="S47" s="168" t="s">
        <v>111</v>
      </c>
      <c r="T47" s="3"/>
      <c r="U47" s="131" t="n">
        <f aca="false">(IF((SUM(U12:U42))=0," ",(AVERAGE(U12:U42))))</f>
        <v>6.95161290322581</v>
      </c>
      <c r="V47" s="132" t="n">
        <f aca="false">(IF((SUM(V12:V42))=0," ",(AVERAGE(V12:V42))))</f>
        <v>7.23032258064516</v>
      </c>
      <c r="W47" s="133" t="n">
        <f aca="false">(IF((SUM(W12:W42))=0," ",(AVERAGE(W12:W42))))</f>
        <v>6.94516129032258</v>
      </c>
      <c r="X47" s="3"/>
      <c r="Y47" s="130" t="n">
        <f aca="false">(IF((SUM(Y12:Y42))=0," ",(AVERAGE(Y12:Y42))))</f>
        <v>12.8</v>
      </c>
      <c r="Z47" s="98" t="n">
        <f aca="false">(IF((SUM(Z12:Z42))=0," ",(AVERAGE(Z12:Z42))))</f>
        <v>11.7290322580645</v>
      </c>
      <c r="AA47" s="102" t="n">
        <f aca="false">(IF((SUM(AA12:AA42))=0," ",(AVERAGE(AA12:AA42))))</f>
        <v>10.6806451612903</v>
      </c>
      <c r="AB47" s="3"/>
      <c r="AC47" s="131" t="n">
        <f aca="false">(IF((SUM(AC12:AC42))=0," ",(AVERAGE(AC12:AC42))))</f>
        <v>7.04838709677419</v>
      </c>
      <c r="AD47" s="101" t="n">
        <f aca="false">(IF((SUM(AD12:AD42))=0," ",(AVERAGE(AD12:AD42))))</f>
        <v>0.0683870967741936</v>
      </c>
      <c r="AE47" s="104" t="n">
        <f aca="false">(IF((COUNT(AE12:AE42))=0," ",(AVERAGE(AE12:AE42))))</f>
        <v>0.00032258064516129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241.166666666667</v>
      </c>
      <c r="AJ47" s="98" t="n">
        <f aca="false">(IF((SUM(AJ12:AJ42))=0," ",(AVERAGE(AJ12:AJ42))))</f>
        <v>4149.405065</v>
      </c>
      <c r="AK47" s="130" t="n">
        <f aca="false">(IF((SUM(AK12:AK42))=0," ",(AVERAGE(AK12:AK42))))</f>
        <v>162.25</v>
      </c>
      <c r="AL47" s="102" t="n">
        <f aca="false">(IF((SUM(AL12:AL42))=0," ",(AVERAGE(AL12:AL42))))</f>
        <v>2838.942255</v>
      </c>
      <c r="AM47" s="130" t="n">
        <f aca="false">(IF((SUM(AM12:AM42))=0," ",(AVERAGE(AM12:AM42))))</f>
        <v>17.0833333333333</v>
      </c>
      <c r="AN47" s="102" t="n">
        <f aca="false">(IF((SUM(AN12:AN42))=0," ",(AVERAGE(AN12:AN42))))</f>
        <v>294.85653</v>
      </c>
      <c r="AO47" s="169" t="n">
        <f aca="false">(IF((SUM(AO12:AO42))=0," ",(AVERAGE(AO12:AO42))))</f>
        <v>12.5833333333333</v>
      </c>
      <c r="AP47" s="3"/>
      <c r="AQ47" s="130" t="n">
        <f aca="false">(IF((SUM(AQ12:AQ42))=0," ",(AVERAGE(AQ12:AQ42))))</f>
        <v>233.333333333333</v>
      </c>
      <c r="AR47" s="102" t="n">
        <f aca="false">(IF((SUM(AR12:AR42))=0," ",(AVERAGE(AR12:AR42))))</f>
        <v>4027.18723</v>
      </c>
      <c r="AS47" s="130" t="n">
        <f aca="false">(IF((SUM(AS12:AS42))=0," ",(AVERAGE(AS12:AS42))))</f>
        <v>93.25</v>
      </c>
      <c r="AT47" s="102" t="n">
        <f aca="false">(IF((SUM(AT12:AT42))=0," ",(AVERAGE(AT12:AT42))))</f>
        <v>1616.53803</v>
      </c>
      <c r="AU47" s="130" t="n">
        <f aca="false">(IF((SUM(AU12:AU42))=0," ",(AVERAGE(AU12:AU42))))</f>
        <v>20.6666666666667</v>
      </c>
      <c r="AV47" s="102" t="n">
        <f aca="false">(IF((SUM(AV12:AV42))=0," ",(AVERAGE(AV12:AV42))))</f>
        <v>356.289665</v>
      </c>
      <c r="AW47" s="3"/>
      <c r="AX47" s="130" t="n">
        <f aca="false">(IF((SUM(AX12:AX42))=0," ",(AVERAGE(AX12:AX42))))</f>
        <v>51546.625</v>
      </c>
      <c r="AY47" s="132" t="n">
        <f aca="false">(IF((SUM(AY12:AY42))=0," ",(AVERAGE(AY12:AY42))))</f>
        <v>3.75</v>
      </c>
      <c r="AZ47" s="133" t="n">
        <f aca="false">(IF((SUM(AZ12:AZ42))=0," ",(AVERAGE(AZ12:AZ42))))</f>
        <v>3.625</v>
      </c>
      <c r="BA47" s="130" t="n">
        <f aca="false">(IF((SUM(BA12:BA42))=0," ",(AVERAGE(BA12:BA42))))</f>
        <v>26.35</v>
      </c>
      <c r="BB47" s="133" t="n">
        <f aca="false">(IF((SUM(BB12:BB42))=0," ",(AVERAGE(BB12:BB42))))</f>
        <v>32.125</v>
      </c>
      <c r="BC47" s="130" t="n">
        <f aca="false">(IF((SUM(BC12:BC42))=0," ",(AVERAGE(BC12:BC42))))</f>
        <v>21.75</v>
      </c>
      <c r="BD47" s="98" t="n">
        <f aca="false">(IF((SUM(BD12:BD42))=0," ",(AVERAGE(BD12:BD42))))</f>
        <v>1810.71428571429</v>
      </c>
      <c r="BE47" s="104" t="n">
        <f aca="false">(IF((SUM(BE12:BE42))=0," ",(AVERAGE(BE12:BE42))))</f>
        <v>12.3914285714286</v>
      </c>
      <c r="BF47" s="3"/>
      <c r="BG47" s="130" t="n">
        <f aca="false">(IF((SUM(BG12:BG42))=0," ",(AVERAGE(BG12:BG42))))</f>
        <v>19.3333333333333</v>
      </c>
      <c r="BH47" s="171" t="s">
        <v>111</v>
      </c>
      <c r="BI47" s="172" t="s">
        <v>111</v>
      </c>
      <c r="BJ47" s="3"/>
      <c r="BK47" s="22"/>
      <c r="BL47" s="22"/>
      <c r="BM47" s="22"/>
      <c r="BN47" s="22"/>
      <c r="BO47" s="22"/>
      <c r="BP47" s="22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3"/>
      <c r="E48" s="123"/>
      <c r="F48" s="123"/>
      <c r="G48" s="87"/>
      <c r="H48" s="83"/>
      <c r="I48" s="83"/>
      <c r="J48" s="3"/>
      <c r="K48" s="28"/>
      <c r="L48" s="83"/>
      <c r="M48" s="87"/>
      <c r="N48" s="3"/>
      <c r="O48" s="176"/>
      <c r="P48" s="3"/>
      <c r="Q48" s="57"/>
      <c r="R48" s="57"/>
      <c r="S48" s="57"/>
      <c r="T48" s="3"/>
      <c r="U48" s="176"/>
      <c r="V48" s="176"/>
      <c r="W48" s="176"/>
      <c r="X48" s="3"/>
      <c r="Y48" s="57"/>
      <c r="Z48" s="57"/>
      <c r="AA48" s="57"/>
      <c r="AB48" s="3"/>
      <c r="AC48" s="176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2"/>
      <c r="BM48" s="22"/>
      <c r="BN48" s="22"/>
      <c r="BO48" s="28"/>
      <c r="BP48" s="22"/>
      <c r="BQ48" s="177"/>
      <c r="BR48" s="178"/>
      <c r="BS48" s="177"/>
      <c r="BT48" s="28"/>
      <c r="BU48" s="178"/>
      <c r="BV48" s="84"/>
      <c r="BW48" s="84"/>
      <c r="BX48" s="178"/>
      <c r="BY48" s="28"/>
      <c r="BZ48" s="28"/>
      <c r="CA48" s="85"/>
      <c r="CB48" s="28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76"/>
      <c r="P49" s="3"/>
      <c r="Q49" s="180" t="s">
        <v>143</v>
      </c>
      <c r="R49" s="180"/>
      <c r="S49" s="181" t="str">
        <f aca="false">(IF(((SUM(S12:S42))=0),"-",(GEOMEAN(S12:S42))))</f>
        <v>-</v>
      </c>
      <c r="T49" s="3"/>
      <c r="U49" s="176"/>
      <c r="V49" s="176"/>
      <c r="W49" s="176"/>
      <c r="X49" s="3"/>
      <c r="Y49" s="57"/>
      <c r="Z49" s="57"/>
      <c r="AA49" s="57"/>
      <c r="AB49" s="3"/>
      <c r="AC49" s="176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2.8940046734145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1.1428571428572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2"/>
      <c r="BM49" s="28"/>
      <c r="BN49" s="22"/>
      <c r="BO49" s="28"/>
      <c r="BP49" s="22"/>
      <c r="BQ49" s="177"/>
      <c r="BR49" s="178"/>
      <c r="BS49" s="177"/>
      <c r="BT49" s="28"/>
      <c r="BU49" s="178"/>
      <c r="BV49" s="84"/>
      <c r="BW49" s="84"/>
      <c r="BX49" s="86"/>
      <c r="BY49" s="28"/>
      <c r="BZ49" s="178"/>
      <c r="CA49" s="85"/>
      <c r="CB49" s="28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76"/>
      <c r="P50" s="3"/>
      <c r="Q50" s="24"/>
      <c r="R50" s="24"/>
      <c r="S50" s="24"/>
      <c r="T50" s="3"/>
      <c r="U50" s="176"/>
      <c r="V50" s="176"/>
      <c r="W50" s="176"/>
      <c r="X50" s="3"/>
      <c r="Y50" s="57"/>
      <c r="Z50" s="57"/>
      <c r="AA50" s="57"/>
      <c r="AB50" s="3"/>
      <c r="AC50" s="176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22"/>
      <c r="BM52" s="22"/>
      <c r="BN52" s="22"/>
      <c r="BO52" s="22"/>
      <c r="BP52" s="22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T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18" min="7" style="0" width="15.7"/>
    <col collapsed="false" customWidth="true" hidden="true" outlineLevel="0" max="20" min="19" style="0" width="15.7"/>
    <col collapsed="false" customWidth="true" hidden="false" outlineLevel="0" max="21" min="21" style="0" width="3.7"/>
    <col collapsed="false" customWidth="true" hidden="false" outlineLevel="0" max="24" min="22" style="0" width="15.7"/>
    <col collapsed="false" customWidth="true" hidden="false" outlineLevel="0" max="25" min="25" style="0" width="3.7"/>
    <col collapsed="false" customWidth="true" hidden="false" outlineLevel="0" max="26" min="26" style="0" width="15.7"/>
    <col collapsed="false" customWidth="true" hidden="false" outlineLevel="0" max="28" min="27" style="0" width="3.7"/>
    <col collapsed="false" customWidth="true" hidden="false" outlineLevel="0" max="29" min="29" style="0" width="20.7"/>
    <col collapsed="false" customWidth="true" hidden="false" outlineLevel="0" max="31" min="30" style="0" width="12.7"/>
  </cols>
  <sheetData>
    <row r="1" customFormat="false" ht="15.95" hidden="false" customHeight="true" outlineLevel="0" collapsed="false">
      <c r="A1" s="262" t="s">
        <v>0</v>
      </c>
      <c r="B1" s="262"/>
      <c r="C1" s="262"/>
      <c r="D1" s="262"/>
      <c r="E1" s="262"/>
      <c r="F1" s="262"/>
      <c r="G1" s="262"/>
      <c r="H1" s="262"/>
      <c r="I1" s="263"/>
      <c r="J1" s="263"/>
      <c r="K1" s="263"/>
      <c r="L1" s="263" t="s">
        <v>1</v>
      </c>
      <c r="M1" s="262"/>
      <c r="N1" s="264"/>
      <c r="O1" s="264"/>
      <c r="P1" s="265"/>
      <c r="Q1" s="265"/>
      <c r="R1" s="265"/>
      <c r="S1" s="265"/>
      <c r="T1" s="265"/>
      <c r="U1" s="264"/>
      <c r="V1" s="265"/>
      <c r="W1" s="265"/>
      <c r="X1" s="265"/>
      <c r="Y1" s="262"/>
      <c r="Z1" s="265" t="s">
        <v>183</v>
      </c>
      <c r="AA1" s="262"/>
      <c r="AB1" s="262"/>
      <c r="AC1" s="262"/>
      <c r="AD1" s="262"/>
      <c r="AE1" s="266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2"/>
      <c r="CC1" s="192"/>
      <c r="CD1" s="192"/>
      <c r="CE1" s="192"/>
      <c r="CF1" s="192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</row>
    <row r="2" customFormat="false" ht="15.95" hidden="false" customHeight="true" outlineLevel="0" collapsed="false">
      <c r="A2" s="262" t="s">
        <v>4</v>
      </c>
      <c r="B2" s="262"/>
      <c r="C2" s="262"/>
      <c r="D2" s="262"/>
      <c r="E2" s="262"/>
      <c r="F2" s="262"/>
      <c r="G2" s="265"/>
      <c r="H2" s="267"/>
      <c r="I2" s="263"/>
      <c r="J2" s="263"/>
      <c r="K2" s="263"/>
      <c r="L2" s="262"/>
      <c r="M2" s="262"/>
      <c r="N2" s="264"/>
      <c r="O2" s="264"/>
      <c r="P2" s="264"/>
      <c r="Q2" s="268"/>
      <c r="R2" s="264"/>
      <c r="S2" s="264"/>
      <c r="T2" s="264"/>
      <c r="U2" s="264"/>
      <c r="V2" s="264"/>
      <c r="W2" s="268"/>
      <c r="X2" s="264"/>
      <c r="Y2" s="262"/>
      <c r="Z2" s="264"/>
      <c r="AA2" s="262"/>
      <c r="AB2" s="262"/>
      <c r="AC2" s="262"/>
      <c r="AD2" s="262"/>
      <c r="AE2" s="266"/>
      <c r="AF2" s="192"/>
      <c r="AG2" s="192"/>
      <c r="AH2" s="192"/>
      <c r="AI2" s="192"/>
      <c r="AJ2" s="192"/>
      <c r="AK2" s="192"/>
      <c r="AL2" s="192"/>
      <c r="AM2" s="192"/>
      <c r="AN2" s="192"/>
      <c r="AO2" s="269" t="n">
        <f aca="false">($G$2)</f>
        <v>0</v>
      </c>
      <c r="AP2" s="270" t="n">
        <f aca="false">($H$2)</f>
        <v>0</v>
      </c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269" t="n">
        <f aca="false">($G$2)</f>
        <v>0</v>
      </c>
      <c r="BT2" s="270" t="n">
        <f aca="false">($H$2)</f>
        <v>0</v>
      </c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</row>
    <row r="3" customFormat="false" ht="15.95" hidden="false" customHeight="true" outlineLevel="0" collapsed="false">
      <c r="A3" s="262" t="s">
        <v>184</v>
      </c>
      <c r="B3" s="262"/>
      <c r="C3" s="262"/>
      <c r="D3" s="262"/>
      <c r="E3" s="262"/>
      <c r="F3" s="262"/>
      <c r="G3" s="262"/>
      <c r="H3" s="262"/>
      <c r="I3" s="263"/>
      <c r="J3" s="263"/>
      <c r="K3" s="263"/>
      <c r="L3" s="263" t="s">
        <v>6</v>
      </c>
      <c r="M3" s="262"/>
      <c r="N3" s="264"/>
      <c r="O3" s="264"/>
      <c r="P3" s="265"/>
      <c r="Q3" s="265"/>
      <c r="R3" s="265"/>
      <c r="S3" s="265"/>
      <c r="T3" s="265"/>
      <c r="U3" s="264"/>
      <c r="V3" s="265"/>
      <c r="W3" s="265"/>
      <c r="X3" s="265"/>
      <c r="Y3" s="262"/>
      <c r="Z3" s="265" t="s">
        <v>185</v>
      </c>
      <c r="AA3" s="262"/>
      <c r="AB3" s="262"/>
      <c r="AC3" s="262"/>
      <c r="AD3" s="262"/>
      <c r="AE3" s="266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</row>
    <row r="4" customFormat="false" ht="15.95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/>
      <c r="Y4" s="262"/>
      <c r="Z4" s="262"/>
      <c r="AA4" s="262"/>
      <c r="AB4" s="262"/>
      <c r="AC4" s="262"/>
      <c r="AD4" s="262"/>
      <c r="AE4" s="266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</row>
    <row r="5" customFormat="false" ht="15.95" hidden="false" customHeight="true" outlineLevel="0" collapsed="false">
      <c r="A5" s="271" t="str">
        <f aca="true">(CELL("filename"))</f>
        <v>'file:///tmp/in/input.xls'#$ANNUAL 07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8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72"/>
      <c r="Y5" s="262"/>
      <c r="Z5" s="272" t="s">
        <v>186</v>
      </c>
      <c r="AA5" s="262"/>
      <c r="AB5" s="262"/>
      <c r="AC5" s="262"/>
      <c r="AD5" s="262"/>
      <c r="AE5" s="266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</row>
    <row r="6" customFormat="false" ht="15.95" hidden="false" customHeight="tru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8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6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</row>
    <row r="7" customFormat="false" ht="15.95" hidden="false" customHeight="true" outlineLevel="0" collapsed="false">
      <c r="A7" s="262"/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73" t="s">
        <v>187</v>
      </c>
      <c r="T7" s="273" t="s">
        <v>187</v>
      </c>
      <c r="U7" s="262"/>
      <c r="V7" s="274" t="s">
        <v>188</v>
      </c>
      <c r="W7" s="274"/>
      <c r="X7" s="274"/>
      <c r="Y7" s="262"/>
      <c r="Z7" s="274" t="s">
        <v>189</v>
      </c>
      <c r="AA7" s="262"/>
      <c r="AB7" s="262"/>
      <c r="AC7" s="262"/>
      <c r="AD7" s="262"/>
      <c r="AE7" s="266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</row>
    <row r="8" customFormat="false" ht="15.95" hidden="false" customHeight="true" outlineLevel="0" collapsed="false">
      <c r="A8" s="262"/>
      <c r="B8" s="275" t="s">
        <v>190</v>
      </c>
      <c r="C8" s="275"/>
      <c r="D8" s="275" t="s">
        <v>191</v>
      </c>
      <c r="E8" s="276" t="s">
        <v>82</v>
      </c>
      <c r="F8" s="276"/>
      <c r="G8" s="276" t="s">
        <v>192</v>
      </c>
      <c r="H8" s="276" t="s">
        <v>193</v>
      </c>
      <c r="I8" s="277" t="s">
        <v>194</v>
      </c>
      <c r="J8" s="276" t="s">
        <v>195</v>
      </c>
      <c r="K8" s="276" t="s">
        <v>196</v>
      </c>
      <c r="L8" s="276" t="s">
        <v>197</v>
      </c>
      <c r="M8" s="276" t="s">
        <v>198</v>
      </c>
      <c r="N8" s="276" t="s">
        <v>199</v>
      </c>
      <c r="O8" s="276" t="s">
        <v>200</v>
      </c>
      <c r="P8" s="276" t="s">
        <v>201</v>
      </c>
      <c r="Q8" s="276" t="s">
        <v>202</v>
      </c>
      <c r="R8" s="276" t="s">
        <v>203</v>
      </c>
      <c r="S8" s="273" t="s">
        <v>81</v>
      </c>
      <c r="T8" s="273" t="s">
        <v>83</v>
      </c>
      <c r="U8" s="276"/>
      <c r="V8" s="276" t="s">
        <v>23</v>
      </c>
      <c r="W8" s="276" t="s">
        <v>204</v>
      </c>
      <c r="X8" s="276" t="s">
        <v>82</v>
      </c>
      <c r="Y8" s="262"/>
      <c r="Z8" s="276" t="s">
        <v>205</v>
      </c>
      <c r="AA8" s="262"/>
      <c r="AB8" s="262"/>
      <c r="AC8" s="262"/>
      <c r="AD8" s="262"/>
      <c r="AE8" s="266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</row>
    <row r="9" customFormat="false" ht="15.95" hidden="false" customHeight="true" outlineLevel="0" collapsed="false">
      <c r="A9" s="262"/>
      <c r="B9" s="262"/>
      <c r="C9" s="262"/>
      <c r="D9" s="262"/>
      <c r="E9" s="265"/>
      <c r="F9" s="265"/>
      <c r="G9" s="265"/>
      <c r="H9" s="265"/>
      <c r="I9" s="278"/>
      <c r="J9" s="265"/>
      <c r="K9" s="265"/>
      <c r="L9" s="265"/>
      <c r="M9" s="265"/>
      <c r="N9" s="265"/>
      <c r="O9" s="265"/>
      <c r="P9" s="265"/>
      <c r="Q9" s="265"/>
      <c r="R9" s="265"/>
      <c r="S9" s="279"/>
      <c r="T9" s="279"/>
      <c r="U9" s="278"/>
      <c r="V9" s="278"/>
      <c r="W9" s="280"/>
      <c r="X9" s="278"/>
      <c r="Y9" s="281"/>
      <c r="Z9" s="281"/>
      <c r="AA9" s="281"/>
      <c r="AB9" s="281"/>
      <c r="AC9" s="281"/>
      <c r="AD9" s="281"/>
      <c r="AE9" s="266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</row>
    <row r="10" customFormat="false" ht="19.7" hidden="false" customHeight="true" outlineLevel="0" collapsed="false">
      <c r="A10" s="262"/>
      <c r="B10" s="282" t="s">
        <v>206</v>
      </c>
      <c r="C10" s="282"/>
      <c r="D10" s="282" t="s">
        <v>207</v>
      </c>
      <c r="E10" s="272" t="s">
        <v>208</v>
      </c>
      <c r="F10" s="272"/>
      <c r="G10" s="283" t="n">
        <f aca="false">('January 07'!D44)</f>
        <v>89.288</v>
      </c>
      <c r="H10" s="283" t="n">
        <f aca="false">('February 07'!D44)</f>
        <v>64.677</v>
      </c>
      <c r="I10" s="283" t="n">
        <f aca="false">('March 07'!D44)</f>
        <v>80.808</v>
      </c>
      <c r="J10" s="284" t="n">
        <f aca="false">('April 07'!D44)</f>
        <v>131.244</v>
      </c>
      <c r="K10" s="283" t="n">
        <f aca="false">('May 07'!D44)</f>
        <v>107.058</v>
      </c>
      <c r="L10" s="283" t="n">
        <f aca="false">('June 07'!D44)</f>
        <v>88.168</v>
      </c>
      <c r="M10" s="283" t="n">
        <f aca="false">('July 07'!D44)</f>
        <v>70.506</v>
      </c>
      <c r="N10" s="283" t="n">
        <f aca="false">('August 07'!D44)</f>
        <v>63.271</v>
      </c>
      <c r="O10" s="284" t="n">
        <f aca="false">('September 07'!D44)</f>
        <v>58.596</v>
      </c>
      <c r="P10" s="283" t="n">
        <f aca="false">('October 07'!D44)</f>
        <v>63.801</v>
      </c>
      <c r="Q10" s="283" t="n">
        <f aca="false">('November 07'!D44)</f>
        <v>66.526</v>
      </c>
      <c r="R10" s="283" t="n">
        <f aca="false">('December 07'!D44)</f>
        <v>64.977</v>
      </c>
      <c r="S10" s="285" t="n">
        <f aca="false">+(MAX(G10:R10))</f>
        <v>131.244</v>
      </c>
      <c r="T10" s="285" t="n">
        <f aca="false">(MIN(G10:R10))</f>
        <v>58.596</v>
      </c>
      <c r="U10" s="283"/>
      <c r="V10" s="286" t="n">
        <f aca="false">(SUM(G10:R10))</f>
        <v>948.92</v>
      </c>
      <c r="W10" s="283" t="n">
        <f aca="false">(IF(((SUM(G10:R10))=0)," ",(AVERAGE(G10:R10))))</f>
        <v>79.0766666666667</v>
      </c>
      <c r="X10" s="287" t="str">
        <f aca="false">(E10)</f>
        <v>(mg)</v>
      </c>
      <c r="Y10" s="281"/>
      <c r="Z10" s="281"/>
      <c r="AA10" s="281"/>
      <c r="AB10" s="281"/>
      <c r="AC10" s="281" t="s">
        <v>209</v>
      </c>
      <c r="AD10" s="281"/>
      <c r="AE10" s="266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</row>
    <row r="11" customFormat="false" ht="19.7" hidden="false" customHeight="true" outlineLevel="0" collapsed="false">
      <c r="A11" s="262"/>
      <c r="B11" s="262"/>
      <c r="C11" s="262"/>
      <c r="D11" s="282" t="s">
        <v>210</v>
      </c>
      <c r="E11" s="272" t="s">
        <v>211</v>
      </c>
      <c r="F11" s="272"/>
      <c r="G11" s="283" t="n">
        <f aca="false">('January 07'!D$45)</f>
        <v>3.583</v>
      </c>
      <c r="H11" s="283" t="n">
        <f aca="false">('February 07'!D$45)</f>
        <v>2.715</v>
      </c>
      <c r="I11" s="283" t="n">
        <f aca="false">('March 07'!D$45)</f>
        <v>3.53</v>
      </c>
      <c r="J11" s="284" t="n">
        <f aca="false">('April 07'!D$45)</f>
        <v>9.77</v>
      </c>
      <c r="K11" s="283" t="n">
        <f aca="false">('May 07'!D$45)</f>
        <v>4.383</v>
      </c>
      <c r="L11" s="283" t="n">
        <f aca="false">('June 07'!D$45)</f>
        <v>3.759</v>
      </c>
      <c r="M11" s="283" t="n">
        <f aca="false">('July 07'!D$45)</f>
        <v>2.792</v>
      </c>
      <c r="N11" s="283" t="n">
        <f aca="false">('August 07'!D$45)</f>
        <v>2.341</v>
      </c>
      <c r="O11" s="283" t="n">
        <f aca="false">('September 07'!D$45)</f>
        <v>2.243</v>
      </c>
      <c r="P11" s="283" t="n">
        <f aca="false">('October 07'!D$45)</f>
        <v>2.777</v>
      </c>
      <c r="Q11" s="283" t="n">
        <f aca="false">('November 07'!D$45)</f>
        <v>2.603</v>
      </c>
      <c r="R11" s="283" t="n">
        <f aca="false">('December 07'!D$45)</f>
        <v>2.423</v>
      </c>
      <c r="S11" s="285" t="n">
        <f aca="false">+(MAX(G11:R11))</f>
        <v>9.77</v>
      </c>
      <c r="T11" s="285" t="n">
        <f aca="false">(MIN(G11:R11))</f>
        <v>2.243</v>
      </c>
      <c r="U11" s="283"/>
      <c r="V11" s="283" t="s">
        <v>111</v>
      </c>
      <c r="W11" s="286" t="n">
        <f aca="false">(IF(((SUM(G11:R11))=0)," ",(MAX(G11:R11))))</f>
        <v>9.77</v>
      </c>
      <c r="X11" s="287" t="str">
        <f aca="false">(E11)</f>
        <v>(mgd)</v>
      </c>
      <c r="Y11" s="281"/>
      <c r="Z11" s="278" t="s">
        <v>212</v>
      </c>
      <c r="AA11" s="281"/>
      <c r="AB11" s="281"/>
      <c r="AC11" s="281" t="s">
        <v>213</v>
      </c>
      <c r="AD11" s="281"/>
      <c r="AE11" s="266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</row>
    <row r="12" customFormat="false" ht="19.7" hidden="false" customHeight="true" outlineLevel="0" collapsed="false">
      <c r="A12" s="262"/>
      <c r="B12" s="262"/>
      <c r="C12" s="262"/>
      <c r="D12" s="282" t="s">
        <v>214</v>
      </c>
      <c r="E12" s="272" t="s">
        <v>211</v>
      </c>
      <c r="F12" s="272"/>
      <c r="G12" s="283" t="n">
        <f aca="false">('January 07'!D$47)</f>
        <v>2.88025806451613</v>
      </c>
      <c r="H12" s="283" t="n">
        <f aca="false">('February 07'!D$47)</f>
        <v>2.30989285714286</v>
      </c>
      <c r="I12" s="283" t="n">
        <f aca="false">('March 07'!D$47)</f>
        <v>2.60670967741936</v>
      </c>
      <c r="J12" s="284" t="n">
        <f aca="false">('April 07'!D$47)</f>
        <v>4.3748</v>
      </c>
      <c r="K12" s="283" t="n">
        <f aca="false">('May 07'!D$47)</f>
        <v>3.45348387096774</v>
      </c>
      <c r="L12" s="283" t="n">
        <f aca="false">('June 07'!D$47)</f>
        <v>2.93893333333333</v>
      </c>
      <c r="M12" s="283" t="n">
        <f aca="false">('July 07'!D$47)</f>
        <v>2.27438709677419</v>
      </c>
      <c r="N12" s="283" t="n">
        <f aca="false">('August 07'!D$47)</f>
        <v>2.041</v>
      </c>
      <c r="O12" s="284" t="n">
        <f aca="false">('September 07'!D$47)</f>
        <v>1.9532</v>
      </c>
      <c r="P12" s="283" t="n">
        <f aca="false">('October 07'!D$47)</f>
        <v>2.05809677419355</v>
      </c>
      <c r="Q12" s="283" t="n">
        <f aca="false">('November 07'!D$47)</f>
        <v>2.21753333333333</v>
      </c>
      <c r="R12" s="283" t="n">
        <f aca="false">('December 07'!D$47)</f>
        <v>2.09603225806452</v>
      </c>
      <c r="S12" s="285" t="n">
        <f aca="false">+(MAX(G12:R12))</f>
        <v>4.3748</v>
      </c>
      <c r="T12" s="285" t="n">
        <f aca="false">(MIN(G12:R12))</f>
        <v>1.9532</v>
      </c>
      <c r="U12" s="283"/>
      <c r="V12" s="283" t="s">
        <v>111</v>
      </c>
      <c r="W12" s="286" t="n">
        <f aca="false">(IF(((SUM(G12:R12))=0)," ",(AVERAGE(G12:R12))))</f>
        <v>2.60036060547875</v>
      </c>
      <c r="X12" s="287" t="str">
        <f aca="false">(E12)</f>
        <v>(mgd)</v>
      </c>
      <c r="Y12" s="281"/>
      <c r="Z12" s="288" t="n">
        <v>3.85</v>
      </c>
      <c r="AA12" s="281"/>
      <c r="AB12" s="281"/>
      <c r="AC12" s="281" t="s">
        <v>214</v>
      </c>
      <c r="AD12" s="281"/>
      <c r="AE12" s="266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</row>
    <row r="13" customFormat="false" ht="19.7" hidden="false" customHeight="true" outlineLevel="0" collapsed="false">
      <c r="A13" s="262"/>
      <c r="B13" s="262"/>
      <c r="C13" s="262"/>
      <c r="D13" s="282" t="s">
        <v>215</v>
      </c>
      <c r="E13" s="272" t="s">
        <v>211</v>
      </c>
      <c r="F13" s="272"/>
      <c r="G13" s="283" t="n">
        <f aca="false">('January 07'!D$46)</f>
        <v>2.488</v>
      </c>
      <c r="H13" s="283" t="n">
        <f aca="false">('February 07'!D$46)</f>
        <v>2.122</v>
      </c>
      <c r="I13" s="283" t="n">
        <f aca="false">('March 07'!D$46)</f>
        <v>1.999</v>
      </c>
      <c r="J13" s="283" t="n">
        <f aca="false">('April 07'!D$46)</f>
        <v>2.992</v>
      </c>
      <c r="K13" s="283" t="n">
        <f aca="false">('May 07'!D$46)</f>
        <v>2.832</v>
      </c>
      <c r="L13" s="283" t="n">
        <f aca="false">('June 07'!D$46)</f>
        <v>2.452</v>
      </c>
      <c r="M13" s="283" t="n">
        <f aca="false">('July 07'!D$46)</f>
        <v>2.04</v>
      </c>
      <c r="N13" s="283" t="n">
        <f aca="false">('August 07'!D$46)</f>
        <v>1.842</v>
      </c>
      <c r="O13" s="283" t="n">
        <f aca="false">('September 07'!D$46)</f>
        <v>1.767</v>
      </c>
      <c r="P13" s="284" t="n">
        <f aca="false">('October 07'!D$46)</f>
        <v>1.696</v>
      </c>
      <c r="Q13" s="283" t="n">
        <f aca="false">('November 07'!D$46)</f>
        <v>1.983</v>
      </c>
      <c r="R13" s="283" t="n">
        <f aca="false">('December 07'!D$46)</f>
        <v>1.82</v>
      </c>
      <c r="S13" s="285" t="n">
        <f aca="false">+(MAX(G13:R13))</f>
        <v>2.992</v>
      </c>
      <c r="T13" s="285" t="n">
        <f aca="false">(MIN(G13:R13))</f>
        <v>1.696</v>
      </c>
      <c r="U13" s="283"/>
      <c r="V13" s="283" t="s">
        <v>111</v>
      </c>
      <c r="W13" s="286" t="n">
        <f aca="false">(IF(((SUM(G13:R13))=0)," ",(MIN(G13:R13))))</f>
        <v>1.696</v>
      </c>
      <c r="X13" s="287" t="str">
        <f aca="false">(E13)</f>
        <v>(mgd)</v>
      </c>
      <c r="Y13" s="281"/>
      <c r="Z13" s="281"/>
      <c r="AA13" s="281"/>
      <c r="AB13" s="281"/>
      <c r="AC13" s="281" t="s">
        <v>216</v>
      </c>
      <c r="AD13" s="281"/>
      <c r="AE13" s="266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R13" s="192"/>
      <c r="BT13" s="192"/>
      <c r="BX13" s="192"/>
      <c r="CC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</row>
    <row r="14" customFormat="false" ht="19.7" hidden="false" customHeight="true" outlineLevel="0" collapsed="false">
      <c r="A14" s="262"/>
      <c r="B14" s="262"/>
      <c r="C14" s="262"/>
      <c r="D14" s="262"/>
      <c r="E14" s="272"/>
      <c r="F14" s="272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85"/>
      <c r="T14" s="285"/>
      <c r="U14" s="278"/>
      <c r="V14" s="289"/>
      <c r="W14" s="278"/>
      <c r="X14" s="290"/>
      <c r="Y14" s="281"/>
      <c r="Z14" s="281"/>
      <c r="AA14" s="281"/>
      <c r="AB14" s="281"/>
      <c r="AC14" s="281"/>
      <c r="AD14" s="281"/>
      <c r="AE14" s="266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</row>
    <row r="15" customFormat="false" ht="19.7" hidden="false" customHeight="true" outlineLevel="0" collapsed="false">
      <c r="A15" s="262"/>
      <c r="B15" s="262" t="s">
        <v>217</v>
      </c>
      <c r="C15" s="262"/>
      <c r="D15" s="262" t="s">
        <v>218</v>
      </c>
      <c r="E15" s="272" t="s">
        <v>89</v>
      </c>
      <c r="F15" s="272"/>
      <c r="G15" s="291" t="n">
        <f aca="false">('January 07'!H44)</f>
        <v>30850</v>
      </c>
      <c r="H15" s="291" t="n">
        <f aca="false">('February 07'!H44)</f>
        <v>24450</v>
      </c>
      <c r="I15" s="291" t="n">
        <f aca="false">('March 07'!H44)</f>
        <v>35300</v>
      </c>
      <c r="J15" s="291" t="n">
        <f aca="false">('April 07'!H44)</f>
        <v>47050</v>
      </c>
      <c r="K15" s="291" t="n">
        <f aca="false">('May 07'!H44)</f>
        <v>82100</v>
      </c>
      <c r="L15" s="291" t="n">
        <f aca="false">('June 07'!H44)</f>
        <v>78300</v>
      </c>
      <c r="M15" s="291" t="n">
        <f aca="false">('July 07'!H44)</f>
        <v>94450</v>
      </c>
      <c r="N15" s="291" t="n">
        <f aca="false">('August 07'!H44)</f>
        <v>94775</v>
      </c>
      <c r="O15" s="291" t="n">
        <f aca="false">('September 07'!H44)</f>
        <v>66100</v>
      </c>
      <c r="P15" s="291" t="n">
        <f aca="false">('October 07'!H44)</f>
        <v>58700</v>
      </c>
      <c r="Q15" s="291" t="n">
        <f aca="false">('November 07'!H44)</f>
        <v>57175</v>
      </c>
      <c r="R15" s="291" t="n">
        <f aca="false">('December 07'!H44)</f>
        <v>39425</v>
      </c>
      <c r="S15" s="285" t="n">
        <f aca="false">+(MAX(G15:R15))</f>
        <v>94775</v>
      </c>
      <c r="T15" s="285" t="n">
        <f aca="false">(MIN(G15:R15))</f>
        <v>24450</v>
      </c>
      <c r="U15" s="292"/>
      <c r="V15" s="291" t="n">
        <f aca="false">(SUM(G15:R15))</f>
        <v>708675</v>
      </c>
      <c r="W15" s="291" t="n">
        <f aca="false">(IF(((SUM(G15:R15))=0)," ",(AVERAGE(G15:R15))))</f>
        <v>59056.25</v>
      </c>
      <c r="X15" s="290" t="str">
        <f aca="false">(E15)</f>
        <v>(gallons)</v>
      </c>
      <c r="Y15" s="281"/>
      <c r="Z15" s="281"/>
      <c r="AA15" s="281"/>
      <c r="AB15" s="281"/>
      <c r="AC15" s="281" t="s">
        <v>209</v>
      </c>
      <c r="AD15" s="281"/>
      <c r="AE15" s="266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</row>
    <row r="16" customFormat="false" ht="19.7" hidden="false" customHeight="true" outlineLevel="0" collapsed="false">
      <c r="A16" s="262"/>
      <c r="B16" s="262"/>
      <c r="C16" s="262"/>
      <c r="D16" s="262"/>
      <c r="E16" s="272"/>
      <c r="F16" s="272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85"/>
      <c r="T16" s="285"/>
      <c r="U16" s="278"/>
      <c r="V16" s="278"/>
      <c r="W16" s="278"/>
      <c r="X16" s="290"/>
      <c r="Y16" s="281"/>
      <c r="Z16" s="281"/>
      <c r="AA16" s="281"/>
      <c r="AB16" s="281"/>
      <c r="AC16" s="281"/>
      <c r="AD16" s="281"/>
      <c r="AE16" s="266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</row>
    <row r="17" customFormat="false" ht="19.7" hidden="false" customHeight="true" outlineLevel="0" collapsed="false">
      <c r="A17" s="262"/>
      <c r="B17" s="282" t="s">
        <v>219</v>
      </c>
      <c r="C17" s="282"/>
      <c r="D17" s="282" t="s">
        <v>218</v>
      </c>
      <c r="E17" s="272" t="s">
        <v>89</v>
      </c>
      <c r="F17" s="272"/>
      <c r="G17" s="291" t="n">
        <f aca="false">('January 07'!I44)</f>
        <v>72500</v>
      </c>
      <c r="H17" s="293" t="n">
        <f aca="false">('February 07'!I44)</f>
        <v>36250</v>
      </c>
      <c r="I17" s="291" t="n">
        <f aca="false">('March 07'!I44)</f>
        <v>66750</v>
      </c>
      <c r="J17" s="291" t="n">
        <f aca="false">('April 07'!I44)</f>
        <v>103150</v>
      </c>
      <c r="K17" s="291" t="n">
        <f aca="false">('May 07'!I44)</f>
        <v>194900</v>
      </c>
      <c r="L17" s="291" t="n">
        <f aca="false">('June 07'!I44)</f>
        <v>200400</v>
      </c>
      <c r="M17" s="291" t="n">
        <f aca="false">('July 07'!I44)</f>
        <v>169800</v>
      </c>
      <c r="N17" s="291" t="n">
        <f aca="false">('August 07'!I44)</f>
        <v>187850</v>
      </c>
      <c r="O17" s="291" t="n">
        <f aca="false">('September 07'!I44)</f>
        <v>193750</v>
      </c>
      <c r="P17" s="293" t="n">
        <f aca="false">('October 07'!I44)</f>
        <v>213750</v>
      </c>
      <c r="Q17" s="291" t="n">
        <f aca="false">('November 07'!I44)</f>
        <v>177750</v>
      </c>
      <c r="R17" s="291" t="n">
        <f aca="false">('December 07'!I44)</f>
        <v>49000</v>
      </c>
      <c r="S17" s="285" t="n">
        <f aca="false">+(MAX(G17:R17))</f>
        <v>213750</v>
      </c>
      <c r="T17" s="285" t="n">
        <f aca="false">(MIN(G17:R17))</f>
        <v>36250</v>
      </c>
      <c r="U17" s="292"/>
      <c r="V17" s="294" t="n">
        <f aca="false">(SUM(G17:R17))</f>
        <v>1665850</v>
      </c>
      <c r="W17" s="291" t="n">
        <f aca="false">(IF(((SUM(G17:R17))=0)," ",(AVERAGE(G17:R17))))</f>
        <v>138820.833333333</v>
      </c>
      <c r="X17" s="287" t="str">
        <f aca="false">(E17)</f>
        <v>(gallons)</v>
      </c>
      <c r="Y17" s="281"/>
      <c r="Z17" s="281"/>
      <c r="AA17" s="281"/>
      <c r="AB17" s="281"/>
      <c r="AC17" s="281" t="s">
        <v>209</v>
      </c>
      <c r="AD17" s="281"/>
      <c r="AE17" s="266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</row>
    <row r="18" customFormat="false" ht="19.7" hidden="false" customHeight="true" outlineLevel="0" collapsed="false">
      <c r="A18" s="262"/>
      <c r="B18" s="262"/>
      <c r="C18" s="262"/>
      <c r="D18" s="262"/>
      <c r="E18" s="272"/>
      <c r="F18" s="272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85"/>
      <c r="T18" s="285"/>
      <c r="U18" s="278"/>
      <c r="V18" s="278"/>
      <c r="W18" s="278"/>
      <c r="X18" s="290"/>
      <c r="Y18" s="281"/>
      <c r="Z18" s="281"/>
      <c r="AA18" s="281"/>
      <c r="AB18" s="281"/>
      <c r="AC18" s="281"/>
      <c r="AD18" s="281"/>
      <c r="AE18" s="266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R18" s="192"/>
      <c r="BT18" s="192"/>
      <c r="BX18" s="192"/>
      <c r="CC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</row>
    <row r="19" customFormat="false" ht="19.7" hidden="false" customHeight="true" outlineLevel="0" collapsed="false">
      <c r="A19" s="262"/>
      <c r="B19" s="262" t="s">
        <v>220</v>
      </c>
      <c r="C19" s="262"/>
      <c r="D19" s="262" t="s">
        <v>221</v>
      </c>
      <c r="E19" s="272" t="s">
        <v>222</v>
      </c>
      <c r="F19" s="272"/>
      <c r="G19" s="295" t="str">
        <f aca="false">('January 07'!O44)</f>
        <v>0.0</v>
      </c>
      <c r="H19" s="295" t="n">
        <f aca="false">('February 07'!O44)</f>
        <v>5</v>
      </c>
      <c r="I19" s="295" t="str">
        <f aca="false">('March 07'!O44)</f>
        <v>0.0</v>
      </c>
      <c r="J19" s="295" t="str">
        <f aca="false">('April 07'!O44)</f>
        <v>0.0</v>
      </c>
      <c r="K19" s="295" t="str">
        <f aca="false">('May 07'!O44)</f>
        <v>0.0</v>
      </c>
      <c r="L19" s="295" t="str">
        <f aca="false">('June 07'!O44)</f>
        <v>0.0</v>
      </c>
      <c r="M19" s="295" t="n">
        <f aca="false">('July 07'!O44)</f>
        <v>4.5</v>
      </c>
      <c r="N19" s="295" t="str">
        <f aca="false">('August 07'!O44)</f>
        <v>0.0</v>
      </c>
      <c r="O19" s="295" t="str">
        <f aca="false">('September 07'!O44)</f>
        <v>0.0</v>
      </c>
      <c r="P19" s="295" t="str">
        <f aca="false">('October 07'!O44)</f>
        <v>0.0</v>
      </c>
      <c r="Q19" s="295" t="n">
        <f aca="false">('November 07'!O44)</f>
        <v>8</v>
      </c>
      <c r="R19" s="295" t="str">
        <f aca="false">('December 07'!O44)</f>
        <v>0.0</v>
      </c>
      <c r="S19" s="285" t="n">
        <f aca="false">+(MAX(G19:R19))</f>
        <v>8</v>
      </c>
      <c r="T19" s="285" t="n">
        <f aca="false">(MIN(G19:R19))</f>
        <v>4.5</v>
      </c>
      <c r="U19" s="296"/>
      <c r="V19" s="297" t="n">
        <f aca="false">(SUM(G19:R19))</f>
        <v>17.5</v>
      </c>
      <c r="W19" s="297" t="n">
        <f aca="false">(IF(((SUM(G19:R19))=0)," ",(AVERAGE(G19:R19))))</f>
        <v>5.83333333333333</v>
      </c>
      <c r="X19" s="290" t="str">
        <f aca="false">(E19)</f>
        <v>(cubic yards)</v>
      </c>
      <c r="Y19" s="281"/>
      <c r="Z19" s="281"/>
      <c r="AA19" s="281"/>
      <c r="AB19" s="281"/>
      <c r="AC19" s="281" t="s">
        <v>223</v>
      </c>
      <c r="AD19" s="281"/>
      <c r="AE19" s="266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</row>
    <row r="20" customFormat="false" ht="19.7" hidden="false" customHeight="true" outlineLevel="0" collapsed="false">
      <c r="A20" s="262"/>
      <c r="B20" s="262"/>
      <c r="C20" s="262"/>
      <c r="D20" s="262"/>
      <c r="E20" s="272"/>
      <c r="F20" s="272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85"/>
      <c r="T20" s="285"/>
      <c r="U20" s="278"/>
      <c r="V20" s="278"/>
      <c r="W20" s="278"/>
      <c r="X20" s="290"/>
      <c r="Y20" s="281"/>
      <c r="Z20" s="281"/>
      <c r="AA20" s="281"/>
      <c r="AB20" s="281"/>
      <c r="AC20" s="281"/>
      <c r="AD20" s="281"/>
      <c r="AE20" s="266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</row>
    <row r="21" customFormat="false" ht="19.7" hidden="false" customHeight="true" outlineLevel="0" collapsed="false">
      <c r="A21" s="262"/>
      <c r="B21" s="262" t="s">
        <v>13</v>
      </c>
      <c r="C21" s="262"/>
      <c r="D21" s="262" t="s">
        <v>224</v>
      </c>
      <c r="E21" s="272" t="s">
        <v>89</v>
      </c>
      <c r="F21" s="272"/>
      <c r="G21" s="283" t="str">
        <f aca="false">('January 07'!Q44)</f>
        <v>0</v>
      </c>
      <c r="H21" s="283" t="str">
        <f aca="false">('February 07'!Q44)</f>
        <v>0</v>
      </c>
      <c r="I21" s="283" t="str">
        <f aca="false">('March 07'!Q44)</f>
        <v>0</v>
      </c>
      <c r="J21" s="283" t="str">
        <f aca="false">('April 07'!Q44)</f>
        <v>0</v>
      </c>
      <c r="K21" s="283" t="n">
        <f aca="false">('May 07'!Q44)</f>
        <v>572.8</v>
      </c>
      <c r="L21" s="283" t="n">
        <f aca="false">('June 07'!Q44)</f>
        <v>894.3</v>
      </c>
      <c r="M21" s="283" t="n">
        <f aca="false">('July 07'!Q44)</f>
        <v>1396.6</v>
      </c>
      <c r="N21" s="283" t="n">
        <f aca="false">('August 07'!Q44)</f>
        <v>901.7</v>
      </c>
      <c r="O21" s="283" t="n">
        <f aca="false">('September 07'!Q44)</f>
        <v>800.7</v>
      </c>
      <c r="P21" s="283" t="str">
        <f aca="false">('October 07'!Q44)</f>
        <v>0</v>
      </c>
      <c r="Q21" s="283" t="str">
        <f aca="false">('November 07'!Q44)</f>
        <v>0</v>
      </c>
      <c r="R21" s="283" t="str">
        <f aca="false">('December 07'!Q44)</f>
        <v>0</v>
      </c>
      <c r="S21" s="285" t="n">
        <f aca="false">+(MAX(G21:R21))</f>
        <v>1396.6</v>
      </c>
      <c r="T21" s="285" t="n">
        <f aca="false">(MIN(G21:R21))</f>
        <v>572.8</v>
      </c>
      <c r="U21" s="292"/>
      <c r="V21" s="291" t="n">
        <f aca="false">(SUM(G21:R21))</f>
        <v>4566.1</v>
      </c>
      <c r="W21" s="291" t="n">
        <f aca="false">(IF(((SUM(G21:R21))=0)," ",(AVERAGE(G21:R21))))</f>
        <v>913.22</v>
      </c>
      <c r="X21" s="290" t="str">
        <f aca="false">(E21)</f>
        <v>(gallons)</v>
      </c>
      <c r="Y21" s="281"/>
      <c r="Z21" s="281"/>
      <c r="AA21" s="281"/>
      <c r="AB21" s="281"/>
      <c r="AC21" s="281" t="s">
        <v>209</v>
      </c>
      <c r="AD21" s="281"/>
      <c r="AE21" s="266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</row>
    <row r="22" customFormat="false" ht="19.7" hidden="false" customHeight="true" outlineLevel="0" collapsed="false">
      <c r="A22" s="262"/>
      <c r="B22" s="262"/>
      <c r="C22" s="262"/>
      <c r="D22" s="262"/>
      <c r="E22" s="272"/>
      <c r="F22" s="272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85"/>
      <c r="T22" s="285"/>
      <c r="U22" s="278"/>
      <c r="V22" s="278"/>
      <c r="W22" s="298"/>
      <c r="X22" s="290"/>
      <c r="Y22" s="281"/>
      <c r="Z22" s="281"/>
      <c r="AA22" s="281"/>
      <c r="AB22" s="281"/>
      <c r="AC22" s="281"/>
      <c r="AD22" s="281"/>
      <c r="AE22" s="266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</row>
    <row r="23" customFormat="false" ht="19.7" hidden="false" customHeight="true" outlineLevel="0" collapsed="false">
      <c r="A23" s="262"/>
      <c r="B23" s="282" t="s">
        <v>77</v>
      </c>
      <c r="C23" s="282" t="s">
        <v>69</v>
      </c>
      <c r="D23" s="282" t="s">
        <v>210</v>
      </c>
      <c r="E23" s="272" t="s">
        <v>225</v>
      </c>
      <c r="F23" s="272"/>
      <c r="G23" s="295" t="n">
        <f aca="false">('January 07'!U$45)</f>
        <v>7.44</v>
      </c>
      <c r="H23" s="295" t="n">
        <f aca="false">('February 07'!U$45)</f>
        <v>7.61</v>
      </c>
      <c r="I23" s="295" t="n">
        <f aca="false">('March 07'!U$45)</f>
        <v>7.44</v>
      </c>
      <c r="J23" s="295" t="n">
        <f aca="false">('April 07'!U$45)</f>
        <v>6.94</v>
      </c>
      <c r="K23" s="295" t="n">
        <f aca="false">('May 07'!U$45)</f>
        <v>6.82</v>
      </c>
      <c r="L23" s="295" t="n">
        <f aca="false">('June 07'!U$45)</f>
        <v>7.28</v>
      </c>
      <c r="M23" s="295" t="n">
        <f aca="false">('July 07'!U$45)</f>
        <v>7.25</v>
      </c>
      <c r="N23" s="295" t="n">
        <f aca="false">('August 07'!U$45)</f>
        <v>7.25</v>
      </c>
      <c r="O23" s="299" t="n">
        <f aca="false">('September 07'!U$45)</f>
        <v>8.3</v>
      </c>
      <c r="P23" s="295" t="n">
        <f aca="false">('October 07'!U$45)</f>
        <v>7.33</v>
      </c>
      <c r="Q23" s="295" t="n">
        <f aca="false">('November 07'!U$45)</f>
        <v>7.5</v>
      </c>
      <c r="R23" s="295" t="n">
        <f aca="false">('December 07'!U$45)</f>
        <v>7.36</v>
      </c>
      <c r="S23" s="285" t="n">
        <f aca="false">+(MAX(G23:R23))</f>
        <v>8.3</v>
      </c>
      <c r="T23" s="285" t="n">
        <f aca="false">(MIN(G23:R23))</f>
        <v>6.82</v>
      </c>
      <c r="U23" s="296"/>
      <c r="V23" s="296" t="s">
        <v>111</v>
      </c>
      <c r="W23" s="300" t="n">
        <f aca="false">(IF(((SUM(G23:R23))=0)," ",(MAX(G23:R23))))</f>
        <v>8.3</v>
      </c>
      <c r="X23" s="290"/>
      <c r="Y23" s="281"/>
      <c r="Z23" s="281"/>
      <c r="AA23" s="281"/>
      <c r="AB23" s="281"/>
      <c r="AC23" s="281" t="s">
        <v>213</v>
      </c>
      <c r="AD23" s="281"/>
      <c r="AE23" s="266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R23" s="192"/>
      <c r="BT23" s="192"/>
      <c r="BX23" s="192"/>
      <c r="CC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</row>
    <row r="24" customFormat="false" ht="19.7" hidden="false" customHeight="true" outlineLevel="0" collapsed="false">
      <c r="A24" s="262"/>
      <c r="B24" s="262"/>
      <c r="C24" s="262"/>
      <c r="D24" s="262" t="s">
        <v>214</v>
      </c>
      <c r="E24" s="272"/>
      <c r="F24" s="272"/>
      <c r="G24" s="295" t="n">
        <f aca="false">('January 07'!U$47)</f>
        <v>7.04193548387097</v>
      </c>
      <c r="H24" s="295" t="n">
        <f aca="false">('February 07'!U$47)</f>
        <v>7.22357142857143</v>
      </c>
      <c r="I24" s="295" t="n">
        <f aca="false">('March 07'!U$47)</f>
        <v>6.95741935483871</v>
      </c>
      <c r="J24" s="295" t="n">
        <f aca="false">('April 07'!U$47)</f>
        <v>6.56266666666667</v>
      </c>
      <c r="K24" s="295" t="n">
        <f aca="false">('May 07'!U$47)</f>
        <v>6.49032258064516</v>
      </c>
      <c r="L24" s="295" t="n">
        <f aca="false">('June 07'!U$47)</f>
        <v>6.79166666666667</v>
      </c>
      <c r="M24" s="295" t="n">
        <f aca="false">('July 07'!U$47)</f>
        <v>6.91193548387097</v>
      </c>
      <c r="N24" s="295" t="n">
        <f aca="false">('August 07'!U$47)</f>
        <v>7.02741935483871</v>
      </c>
      <c r="O24" s="295" t="n">
        <f aca="false">('September 07'!U$47)</f>
        <v>7.14033333333333</v>
      </c>
      <c r="P24" s="295" t="n">
        <f aca="false">('October 07'!U$47)</f>
        <v>7.10161290322581</v>
      </c>
      <c r="Q24" s="295" t="n">
        <f aca="false">('November 07'!U$47)</f>
        <v>7.07266666666667</v>
      </c>
      <c r="R24" s="295" t="n">
        <f aca="false">('December 07'!U$47)</f>
        <v>6.95161290322581</v>
      </c>
      <c r="S24" s="285" t="n">
        <f aca="false">+(MAX(G24:R24))</f>
        <v>7.22357142857143</v>
      </c>
      <c r="T24" s="285" t="n">
        <f aca="false">(MIN(G24:R24))</f>
        <v>6.49032258064516</v>
      </c>
      <c r="U24" s="296"/>
      <c r="V24" s="296" t="s">
        <v>111</v>
      </c>
      <c r="W24" s="297" t="n">
        <f aca="false">(IF(((SUM(G24:R24))=0)," ",(AVERAGE(G24:R24))))</f>
        <v>6.93943023553507</v>
      </c>
      <c r="X24" s="287" t="str">
        <f aca="false">(E23)</f>
        <v>(std units)</v>
      </c>
      <c r="Y24" s="281"/>
      <c r="Z24" s="281"/>
      <c r="AA24" s="281"/>
      <c r="AB24" s="281"/>
      <c r="AC24" s="281" t="s">
        <v>214</v>
      </c>
      <c r="AD24" s="281"/>
      <c r="AE24" s="266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</row>
    <row r="25" customFormat="false" ht="19.7" hidden="false" customHeight="true" outlineLevel="0" collapsed="false">
      <c r="A25" s="262"/>
      <c r="B25" s="262"/>
      <c r="C25" s="262"/>
      <c r="D25" s="282" t="s">
        <v>215</v>
      </c>
      <c r="E25" s="272"/>
      <c r="F25" s="272"/>
      <c r="G25" s="295" t="n">
        <f aca="false">('January 07'!U$46)</f>
        <v>6.76</v>
      </c>
      <c r="H25" s="295" t="n">
        <f aca="false">('February 07'!U$46)</f>
        <v>7.03</v>
      </c>
      <c r="I25" s="295" t="n">
        <f aca="false">('March 07'!U$46)</f>
        <v>6.46</v>
      </c>
      <c r="J25" s="299" t="n">
        <f aca="false">('April 07'!U$46)</f>
        <v>6.05</v>
      </c>
      <c r="K25" s="299" t="n">
        <f aca="false">('May 07'!U$46)</f>
        <v>6.07</v>
      </c>
      <c r="L25" s="295" t="n">
        <f aca="false">('June 07'!U$46)</f>
        <v>6.36</v>
      </c>
      <c r="M25" s="295" t="n">
        <f aca="false">('July 07'!U$46)</f>
        <v>6.51</v>
      </c>
      <c r="N25" s="295" t="n">
        <f aca="false">('August 07'!U$46)</f>
        <v>6.75</v>
      </c>
      <c r="O25" s="295" t="n">
        <f aca="false">('September 07'!U$46)</f>
        <v>6.73</v>
      </c>
      <c r="P25" s="295" t="n">
        <f aca="false">('October 07'!U$46)</f>
        <v>6.75</v>
      </c>
      <c r="Q25" s="295" t="n">
        <f aca="false">('November 07'!U$46)</f>
        <v>6.75</v>
      </c>
      <c r="R25" s="295" t="n">
        <f aca="false">('December 07'!U$46)</f>
        <v>6.68</v>
      </c>
      <c r="S25" s="285" t="n">
        <f aca="false">+(MAX(G25:R25))</f>
        <v>7.03</v>
      </c>
      <c r="T25" s="285" t="n">
        <f aca="false">(MIN(G25:R25))</f>
        <v>6.05</v>
      </c>
      <c r="U25" s="296"/>
      <c r="V25" s="296" t="s">
        <v>111</v>
      </c>
      <c r="W25" s="300" t="n">
        <f aca="false">(IF(((SUM(G25:R25))=0)," ",(MIN(G25:R25))))</f>
        <v>6.05</v>
      </c>
      <c r="X25" s="290"/>
      <c r="Y25" s="281"/>
      <c r="Z25" s="281"/>
      <c r="AA25" s="281"/>
      <c r="AB25" s="281"/>
      <c r="AC25" s="281" t="s">
        <v>216</v>
      </c>
      <c r="AD25" s="281"/>
      <c r="AE25" s="266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</row>
    <row r="26" customFormat="false" ht="19.7" hidden="false" customHeight="true" outlineLevel="0" collapsed="false">
      <c r="A26" s="262"/>
      <c r="B26" s="262"/>
      <c r="C26" s="262"/>
      <c r="D26" s="262"/>
      <c r="E26" s="272"/>
      <c r="F26" s="272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85"/>
      <c r="T26" s="285"/>
      <c r="U26" s="296"/>
      <c r="V26" s="296"/>
      <c r="W26" s="296"/>
      <c r="X26" s="290"/>
      <c r="Y26" s="281"/>
      <c r="Z26" s="281"/>
      <c r="AA26" s="281"/>
      <c r="AB26" s="281"/>
      <c r="AC26" s="281"/>
      <c r="AD26" s="281"/>
      <c r="AE26" s="266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</row>
    <row r="27" customFormat="false" ht="19.7" hidden="false" customHeight="true" outlineLevel="0" collapsed="false">
      <c r="A27" s="262"/>
      <c r="B27" s="262"/>
      <c r="C27" s="262" t="s">
        <v>70</v>
      </c>
      <c r="D27" s="281" t="s">
        <v>210</v>
      </c>
      <c r="E27" s="290" t="s">
        <v>225</v>
      </c>
      <c r="F27" s="290"/>
      <c r="G27" s="295" t="n">
        <f aca="false">('January 07'!V$45)</f>
        <v>7.18</v>
      </c>
      <c r="H27" s="295" t="n">
        <f aca="false">('February 07'!V$45)</f>
        <v>7.32</v>
      </c>
      <c r="I27" s="295" t="n">
        <f aca="false">('March 07'!V$45)</f>
        <v>7.27</v>
      </c>
      <c r="J27" s="295" t="n">
        <f aca="false">('April 07'!V$45)</f>
        <v>6.94</v>
      </c>
      <c r="K27" s="295" t="n">
        <f aca="false">('May 07'!V$45)</f>
        <v>6.76</v>
      </c>
      <c r="L27" s="295" t="n">
        <f aca="false">('June 07'!V$45)</f>
        <v>7.83</v>
      </c>
      <c r="M27" s="295" t="n">
        <f aca="false">('July 07'!V$45)</f>
        <v>8.3</v>
      </c>
      <c r="N27" s="295" t="n">
        <f aca="false">('August 07'!V$45)</f>
        <v>9.14</v>
      </c>
      <c r="O27" s="295" t="n">
        <f aca="false">('September 07'!V$45)</f>
        <v>8.8</v>
      </c>
      <c r="P27" s="295" t="n">
        <f aca="false">('October 07'!V$45)</f>
        <v>7.77</v>
      </c>
      <c r="Q27" s="295" t="n">
        <f aca="false">('November 07'!V$45)</f>
        <v>7.68</v>
      </c>
      <c r="R27" s="295" t="n">
        <f aca="false">('December 07'!V$45)</f>
        <v>8.09</v>
      </c>
      <c r="S27" s="285" t="n">
        <f aca="false">+(MAX(G27:R27))</f>
        <v>9.14</v>
      </c>
      <c r="T27" s="285" t="n">
        <f aca="false">(MIN(G27:R27))</f>
        <v>6.76</v>
      </c>
      <c r="U27" s="296"/>
      <c r="V27" s="296" t="s">
        <v>111</v>
      </c>
      <c r="W27" s="297" t="s">
        <v>111</v>
      </c>
      <c r="X27" s="290"/>
      <c r="Y27" s="281"/>
      <c r="Z27" s="281"/>
      <c r="AA27" s="281"/>
      <c r="AB27" s="281"/>
      <c r="AC27" s="281" t="s">
        <v>213</v>
      </c>
      <c r="AD27" s="281"/>
      <c r="AE27" s="266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</row>
    <row r="28" customFormat="false" ht="19.7" hidden="false" customHeight="true" outlineLevel="0" collapsed="false">
      <c r="A28" s="262"/>
      <c r="B28" s="262"/>
      <c r="C28" s="262"/>
      <c r="D28" s="281" t="s">
        <v>214</v>
      </c>
      <c r="E28" s="290"/>
      <c r="F28" s="290"/>
      <c r="G28" s="295" t="n">
        <f aca="false">('January 07'!V$47)</f>
        <v>7.01677419354839</v>
      </c>
      <c r="H28" s="295" t="n">
        <f aca="false">('February 07'!V$47)</f>
        <v>7.16892857142857</v>
      </c>
      <c r="I28" s="295" t="n">
        <f aca="false">('March 07'!V$47)</f>
        <v>6.96</v>
      </c>
      <c r="J28" s="295" t="n">
        <f aca="false">('April 07'!V$47)</f>
        <v>6.61766666666667</v>
      </c>
      <c r="K28" s="295" t="n">
        <f aca="false">('May 07'!V$47)</f>
        <v>6.52129032258065</v>
      </c>
      <c r="L28" s="295" t="n">
        <f aca="false">('June 07'!V$47)</f>
        <v>6.81333333333333</v>
      </c>
      <c r="M28" s="295" t="n">
        <f aca="false">('July 07'!V$47)</f>
        <v>7.49677419354839</v>
      </c>
      <c r="N28" s="295" t="n">
        <f aca="false">('August 07'!V$47)</f>
        <v>7.57741935483871</v>
      </c>
      <c r="O28" s="295" t="n">
        <f aca="false">('September 07'!V$47)</f>
        <v>7.51466666666667</v>
      </c>
      <c r="P28" s="295" t="n">
        <f aca="false">('October 07'!V$47)</f>
        <v>7.09645161290323</v>
      </c>
      <c r="Q28" s="295" t="n">
        <f aca="false">('November 07'!V$47)</f>
        <v>7.25133333333333</v>
      </c>
      <c r="R28" s="295" t="n">
        <f aca="false">('December 07'!V$47)</f>
        <v>7.23032258064516</v>
      </c>
      <c r="S28" s="285" t="n">
        <f aca="false">+(MAX(G28:R28))</f>
        <v>7.57741935483871</v>
      </c>
      <c r="T28" s="285" t="n">
        <f aca="false">(MIN(G28:R28))</f>
        <v>6.52129032258065</v>
      </c>
      <c r="U28" s="296"/>
      <c r="V28" s="296" t="s">
        <v>111</v>
      </c>
      <c r="W28" s="297" t="n">
        <f aca="false">(IF(((SUM(G28:R28))=0)," ",(AVERAGE(G28:R28))))</f>
        <v>7.10541340245776</v>
      </c>
      <c r="X28" s="290" t="str">
        <f aca="false">(E27)</f>
        <v>(std units)</v>
      </c>
      <c r="Y28" s="281"/>
      <c r="Z28" s="281"/>
      <c r="AA28" s="281"/>
      <c r="AB28" s="281"/>
      <c r="AC28" s="281" t="s">
        <v>214</v>
      </c>
      <c r="AD28" s="281"/>
      <c r="AE28" s="266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</row>
    <row r="29" customFormat="false" ht="19.7" hidden="false" customHeight="true" outlineLevel="0" collapsed="false">
      <c r="A29" s="262"/>
      <c r="B29" s="262"/>
      <c r="C29" s="262"/>
      <c r="D29" s="281" t="s">
        <v>215</v>
      </c>
      <c r="E29" s="290"/>
      <c r="F29" s="290"/>
      <c r="G29" s="295" t="n">
        <f aca="false">('January 07'!V$46)</f>
        <v>6.86</v>
      </c>
      <c r="H29" s="295" t="n">
        <f aca="false">('February 07'!V$46)</f>
        <v>7.06</v>
      </c>
      <c r="I29" s="295" t="n">
        <f aca="false">('March 07'!V$46)</f>
        <v>6.38</v>
      </c>
      <c r="J29" s="295" t="n">
        <f aca="false">('April 07'!V$46)</f>
        <v>6.14</v>
      </c>
      <c r="K29" s="295" t="n">
        <f aca="false">('May 07'!V$46)</f>
        <v>6.18</v>
      </c>
      <c r="L29" s="295" t="n">
        <f aca="false">('June 07'!V$46)</f>
        <v>6.43</v>
      </c>
      <c r="M29" s="295" t="n">
        <f aca="false">('July 07'!V$46)</f>
        <v>6.73</v>
      </c>
      <c r="N29" s="295" t="n">
        <f aca="false">('August 07'!V$46)</f>
        <v>6.47</v>
      </c>
      <c r="O29" s="295" t="n">
        <f aca="false">('September 07'!V$46)</f>
        <v>5.81</v>
      </c>
      <c r="P29" s="295" t="n">
        <f aca="false">('October 07'!V$46)</f>
        <v>5.18</v>
      </c>
      <c r="Q29" s="295" t="n">
        <f aca="false">('November 07'!V$46)</f>
        <v>6.28</v>
      </c>
      <c r="R29" s="295" t="n">
        <f aca="false">('December 07'!V$46)</f>
        <v>6.54</v>
      </c>
      <c r="S29" s="285" t="n">
        <f aca="false">+(MAX(G29:R29))</f>
        <v>7.06</v>
      </c>
      <c r="T29" s="285" t="n">
        <f aca="false">(MIN(G29:R29))</f>
        <v>5.18</v>
      </c>
      <c r="U29" s="296"/>
      <c r="V29" s="296" t="s">
        <v>111</v>
      </c>
      <c r="W29" s="297" t="s">
        <v>111</v>
      </c>
      <c r="X29" s="290"/>
      <c r="Y29" s="281"/>
      <c r="Z29" s="281"/>
      <c r="AA29" s="281"/>
      <c r="AB29" s="281"/>
      <c r="AC29" s="281" t="s">
        <v>216</v>
      </c>
      <c r="AD29" s="281"/>
      <c r="AE29" s="266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R29" s="192"/>
      <c r="BT29" s="192"/>
      <c r="BX29" s="192"/>
      <c r="CC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</row>
    <row r="30" customFormat="false" ht="19.7" hidden="false" customHeight="true" outlineLevel="0" collapsed="false">
      <c r="A30" s="262"/>
      <c r="B30" s="262"/>
      <c r="C30" s="262"/>
      <c r="D30" s="262"/>
      <c r="E30" s="272"/>
      <c r="F30" s="272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85"/>
      <c r="T30" s="285"/>
      <c r="U30" s="296"/>
      <c r="V30" s="296"/>
      <c r="W30" s="296"/>
      <c r="X30" s="290"/>
      <c r="Y30" s="281"/>
      <c r="Z30" s="281"/>
      <c r="AA30" s="281"/>
      <c r="AB30" s="281"/>
      <c r="AC30" s="281"/>
      <c r="AD30" s="281"/>
      <c r="AE30" s="266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</row>
    <row r="31" customFormat="false" ht="19.7" hidden="false" customHeight="true" outlineLevel="0" collapsed="false">
      <c r="A31" s="262"/>
      <c r="B31" s="262"/>
      <c r="C31" s="282" t="s">
        <v>71</v>
      </c>
      <c r="D31" s="282" t="s">
        <v>210</v>
      </c>
      <c r="E31" s="272" t="s">
        <v>225</v>
      </c>
      <c r="F31" s="272"/>
      <c r="G31" s="295" t="n">
        <f aca="false">('January 07'!W$45)</f>
        <v>7.15</v>
      </c>
      <c r="H31" s="295" t="n">
        <f aca="false">('February 07'!W$45)</f>
        <v>7.19</v>
      </c>
      <c r="I31" s="295" t="n">
        <f aca="false">('March 07'!W$45)</f>
        <v>6.89</v>
      </c>
      <c r="J31" s="295" t="n">
        <f aca="false">('April 07'!W$45)</f>
        <v>6.91</v>
      </c>
      <c r="K31" s="295" t="n">
        <f aca="false">('May 07'!W$45)</f>
        <v>6.68</v>
      </c>
      <c r="L31" s="295" t="n">
        <f aca="false">('June 07'!W$45)</f>
        <v>7.02</v>
      </c>
      <c r="M31" s="295" t="n">
        <f aca="false">('July 07'!W$45)</f>
        <v>7.1</v>
      </c>
      <c r="N31" s="295" t="n">
        <f aca="false">('August 07'!W$45)</f>
        <v>7.17</v>
      </c>
      <c r="O31" s="295" t="n">
        <f aca="false">('September 07'!W$45)</f>
        <v>7.47</v>
      </c>
      <c r="P31" s="295" t="n">
        <f aca="false">('October 07'!W$45)</f>
        <v>7.32</v>
      </c>
      <c r="Q31" s="295" t="n">
        <f aca="false">('November 07'!W$45)</f>
        <v>7.44</v>
      </c>
      <c r="R31" s="299" t="n">
        <f aca="false">('December 07'!W$45)</f>
        <v>7.59</v>
      </c>
      <c r="S31" s="285" t="n">
        <f aca="false">+(MAX(G31:R31))</f>
        <v>7.59</v>
      </c>
      <c r="T31" s="285" t="n">
        <f aca="false">(MIN(G31:R31))</f>
        <v>6.68</v>
      </c>
      <c r="U31" s="296"/>
      <c r="V31" s="296" t="s">
        <v>111</v>
      </c>
      <c r="W31" s="300" t="n">
        <f aca="false">(IF(((SUM(G31:R31))=0)," ",(MAX(G31:R31))))</f>
        <v>7.59</v>
      </c>
      <c r="X31" s="290"/>
      <c r="Y31" s="281"/>
      <c r="Z31" s="301" t="n">
        <v>9</v>
      </c>
      <c r="AA31" s="281"/>
      <c r="AB31" s="281"/>
      <c r="AC31" s="281" t="s">
        <v>213</v>
      </c>
      <c r="AD31" s="281"/>
      <c r="AE31" s="266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</row>
    <row r="32" customFormat="false" ht="19.7" hidden="false" customHeight="true" outlineLevel="0" collapsed="false">
      <c r="A32" s="262"/>
      <c r="B32" s="262"/>
      <c r="C32" s="262"/>
      <c r="D32" s="262" t="s">
        <v>214</v>
      </c>
      <c r="E32" s="272"/>
      <c r="F32" s="272"/>
      <c r="G32" s="295" t="n">
        <f aca="false">('January 07'!W$47)</f>
        <v>6.87387096774194</v>
      </c>
      <c r="H32" s="295" t="n">
        <f aca="false">('February 07'!W$47)</f>
        <v>6.73821428571429</v>
      </c>
      <c r="I32" s="295" t="n">
        <f aca="false">('March 07'!W$47)</f>
        <v>6.53451612903226</v>
      </c>
      <c r="J32" s="295" t="n">
        <f aca="false">('April 07'!W$47)</f>
        <v>6.63466666666667</v>
      </c>
      <c r="K32" s="295" t="n">
        <f aca="false">('May 07'!W$47)</f>
        <v>6.44258064516129</v>
      </c>
      <c r="L32" s="295" t="n">
        <f aca="false">('June 07'!W$47)</f>
        <v>6.391</v>
      </c>
      <c r="M32" s="295" t="n">
        <f aca="false">('July 07'!W$47)</f>
        <v>6.78225806451613</v>
      </c>
      <c r="N32" s="295" t="n">
        <f aca="false">('August 07'!W$47)</f>
        <v>6.88903225806452</v>
      </c>
      <c r="O32" s="295" t="n">
        <f aca="false">('September 07'!W$47)</f>
        <v>6.828</v>
      </c>
      <c r="P32" s="295" t="n">
        <f aca="false">('October 07'!W$47)</f>
        <v>6.8441935483871</v>
      </c>
      <c r="Q32" s="295" t="n">
        <f aca="false">('November 07'!W$47)</f>
        <v>7.00533333333333</v>
      </c>
      <c r="R32" s="295" t="n">
        <f aca="false">('December 07'!W$47)</f>
        <v>6.94516129032258</v>
      </c>
      <c r="S32" s="285" t="n">
        <f aca="false">+(MAX(G32:R32))</f>
        <v>7.00533333333333</v>
      </c>
      <c r="T32" s="285" t="n">
        <f aca="false">(MIN(G32:R32))</f>
        <v>6.391</v>
      </c>
      <c r="U32" s="296"/>
      <c r="V32" s="296" t="s">
        <v>111</v>
      </c>
      <c r="W32" s="297" t="n">
        <f aca="false">(IF(((SUM(G32:R32))=0)," ",(AVERAGE(G32:R32))))</f>
        <v>6.74240226574501</v>
      </c>
      <c r="X32" s="287" t="str">
        <f aca="false">(E31)</f>
        <v>(std units)</v>
      </c>
      <c r="Y32" s="281"/>
      <c r="Z32" s="281"/>
      <c r="AA32" s="281"/>
      <c r="AB32" s="281"/>
      <c r="AC32" s="281" t="s">
        <v>214</v>
      </c>
      <c r="AD32" s="281"/>
      <c r="AE32" s="266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</row>
    <row r="33" customFormat="false" ht="19.7" hidden="false" customHeight="true" outlineLevel="0" collapsed="false">
      <c r="A33" s="262"/>
      <c r="B33" s="262"/>
      <c r="C33" s="262"/>
      <c r="D33" s="282" t="s">
        <v>215</v>
      </c>
      <c r="E33" s="272"/>
      <c r="F33" s="272"/>
      <c r="G33" s="295" t="n">
        <f aca="false">('January 07'!W$46)</f>
        <v>6.39</v>
      </c>
      <c r="H33" s="295" t="n">
        <f aca="false">('February 07'!W$46)</f>
        <v>6.35</v>
      </c>
      <c r="I33" s="299" t="n">
        <f aca="false">('March 07'!W$46)</f>
        <v>6.04</v>
      </c>
      <c r="J33" s="295" t="n">
        <f aca="false">('April 07'!W$46)</f>
        <v>6.16</v>
      </c>
      <c r="K33" s="295" t="n">
        <f aca="false">('May 07'!W$46)</f>
        <v>6.21</v>
      </c>
      <c r="L33" s="295" t="n">
        <f aca="false">('June 07'!W$46)</f>
        <v>6.07</v>
      </c>
      <c r="M33" s="295" t="n">
        <f aca="false">('July 07'!W$46)</f>
        <v>6.51</v>
      </c>
      <c r="N33" s="295" t="n">
        <f aca="false">('August 07'!W$46)</f>
        <v>6.45</v>
      </c>
      <c r="O33" s="295" t="n">
        <f aca="false">('September 07'!W$46)</f>
        <v>6.49</v>
      </c>
      <c r="P33" s="295" t="n">
        <f aca="false">('October 07'!W$46)</f>
        <v>6.25</v>
      </c>
      <c r="Q33" s="295" t="n">
        <f aca="false">('November 07'!W$46)</f>
        <v>6.52</v>
      </c>
      <c r="R33" s="295" t="n">
        <f aca="false">('December 07'!W$46)</f>
        <v>6.14</v>
      </c>
      <c r="S33" s="285" t="n">
        <f aca="false">+(MAX(G33:R33))</f>
        <v>6.52</v>
      </c>
      <c r="T33" s="285" t="n">
        <f aca="false">(MIN(G33:R33))</f>
        <v>6.04</v>
      </c>
      <c r="U33" s="296"/>
      <c r="V33" s="296" t="s">
        <v>111</v>
      </c>
      <c r="W33" s="300" t="n">
        <f aca="false">(IF(((SUM(G33:R33))=0)," ",(MIN(G33:R33))))</f>
        <v>6.04</v>
      </c>
      <c r="X33" s="290"/>
      <c r="Y33" s="281"/>
      <c r="Z33" s="301" t="n">
        <v>6</v>
      </c>
      <c r="AA33" s="281"/>
      <c r="AB33" s="281"/>
      <c r="AC33" s="281" t="s">
        <v>216</v>
      </c>
      <c r="AD33" s="281"/>
      <c r="AE33" s="266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</row>
    <row r="34" customFormat="false" ht="19.7" hidden="false" customHeight="true" outlineLevel="0" collapsed="false">
      <c r="A34" s="262"/>
      <c r="B34" s="262"/>
      <c r="C34" s="262"/>
      <c r="D34" s="262"/>
      <c r="E34" s="272"/>
      <c r="F34" s="272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85"/>
      <c r="T34" s="285"/>
      <c r="U34" s="278"/>
      <c r="V34" s="278"/>
      <c r="W34" s="278"/>
      <c r="X34" s="290"/>
      <c r="Y34" s="281"/>
      <c r="Z34" s="281"/>
      <c r="AA34" s="281"/>
      <c r="AB34" s="281"/>
      <c r="AC34" s="281"/>
      <c r="AD34" s="281"/>
      <c r="AE34" s="266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R34" s="192"/>
      <c r="BT34" s="192"/>
      <c r="BX34" s="192"/>
      <c r="CC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</row>
    <row r="35" customFormat="false" ht="19.7" hidden="false" customHeight="true" outlineLevel="0" collapsed="false">
      <c r="A35" s="262"/>
      <c r="B35" s="282" t="s">
        <v>15</v>
      </c>
      <c r="C35" s="282"/>
      <c r="D35" s="262"/>
      <c r="E35" s="272"/>
      <c r="F35" s="272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85"/>
      <c r="T35" s="285"/>
      <c r="U35" s="278"/>
      <c r="V35" s="278"/>
      <c r="W35" s="278"/>
      <c r="X35" s="290"/>
      <c r="Y35" s="281"/>
      <c r="Z35" s="281"/>
      <c r="AA35" s="281"/>
      <c r="AB35" s="281"/>
      <c r="AC35" s="281"/>
      <c r="AD35" s="281"/>
      <c r="AE35" s="266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</row>
    <row r="36" customFormat="false" ht="19.7" hidden="false" customHeight="true" outlineLevel="0" collapsed="false">
      <c r="A36" s="262"/>
      <c r="B36" s="262"/>
      <c r="C36" s="282" t="s">
        <v>69</v>
      </c>
      <c r="D36" s="282" t="s">
        <v>210</v>
      </c>
      <c r="E36" s="272" t="s">
        <v>226</v>
      </c>
      <c r="F36" s="272"/>
      <c r="G36" s="302" t="n">
        <f aca="false">('January 07'!Y$45)</f>
        <v>12.5</v>
      </c>
      <c r="H36" s="302" t="n">
        <f aca="false">('February 07'!Y$45)</f>
        <v>12.8</v>
      </c>
      <c r="I36" s="302" t="n">
        <f aca="false">('March 07'!Y$45)</f>
        <v>11.9</v>
      </c>
      <c r="J36" s="302" t="n">
        <f aca="false">('April 07'!Y$45)</f>
        <v>11.1</v>
      </c>
      <c r="K36" s="302" t="n">
        <f aca="false">('May 07'!Y$45)</f>
        <v>15</v>
      </c>
      <c r="L36" s="302" t="n">
        <f aca="false">('June 07'!Y$45)</f>
        <v>16.5</v>
      </c>
      <c r="M36" s="302" t="n">
        <f aca="false">('July 07'!Y$45)</f>
        <v>17.9</v>
      </c>
      <c r="N36" s="303" t="n">
        <f aca="false">('August 07'!Y$45)</f>
        <v>21.7</v>
      </c>
      <c r="O36" s="302" t="n">
        <f aca="false">('September 07'!Y$45)</f>
        <v>20.4</v>
      </c>
      <c r="P36" s="302" t="n">
        <f aca="false">('October 07'!Y$45)</f>
        <v>18.7</v>
      </c>
      <c r="Q36" s="302" t="n">
        <f aca="false">('November 07'!Y$45)</f>
        <v>16.5</v>
      </c>
      <c r="R36" s="302" t="n">
        <f aca="false">('December 07'!Y$45)</f>
        <v>14.2</v>
      </c>
      <c r="S36" s="285" t="n">
        <f aca="false">+(MAX(G36:R36))</f>
        <v>21.7</v>
      </c>
      <c r="T36" s="285" t="n">
        <f aca="false">(MIN(G36:R36))</f>
        <v>11.1</v>
      </c>
      <c r="U36" s="292"/>
      <c r="V36" s="292" t="s">
        <v>111</v>
      </c>
      <c r="W36" s="294" t="n">
        <f aca="false">(IF(((SUM(G36:R36))=0)," ",(MAX(G36:R36))))</f>
        <v>21.7</v>
      </c>
      <c r="X36" s="290"/>
      <c r="Y36" s="281"/>
      <c r="Z36" s="281"/>
      <c r="AA36" s="281"/>
      <c r="AB36" s="281"/>
      <c r="AC36" s="281" t="s">
        <v>213</v>
      </c>
      <c r="AD36" s="281"/>
      <c r="AE36" s="266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</row>
    <row r="37" customFormat="false" ht="19.7" hidden="false" customHeight="true" outlineLevel="0" collapsed="false">
      <c r="A37" s="262"/>
      <c r="B37" s="262"/>
      <c r="C37" s="262"/>
      <c r="D37" s="262" t="s">
        <v>214</v>
      </c>
      <c r="E37" s="272"/>
      <c r="F37" s="272"/>
      <c r="G37" s="302" t="n">
        <f aca="false">('January 07'!Y$47)</f>
        <v>11.9064516129032</v>
      </c>
      <c r="H37" s="302" t="n">
        <f aca="false">('February 07'!Y$47)</f>
        <v>11.2428571428571</v>
      </c>
      <c r="I37" s="302" t="n">
        <f aca="false">('March 07'!Y$47)</f>
        <v>10.3935483870968</v>
      </c>
      <c r="J37" s="302" t="n">
        <f aca="false">('April 07'!Y$47)</f>
        <v>10.15</v>
      </c>
      <c r="K37" s="302" t="n">
        <f aca="false">('May 07'!Y$47)</f>
        <v>12.3322580645161</v>
      </c>
      <c r="L37" s="302" t="n">
        <f aca="false">('June 07'!Y$47)</f>
        <v>14.4933333333333</v>
      </c>
      <c r="M37" s="302" t="n">
        <f aca="false">('July 07'!Y$47)</f>
        <v>16.1870967741936</v>
      </c>
      <c r="N37" s="302" t="n">
        <f aca="false">('August 07'!Y$47)</f>
        <v>17.5903225806452</v>
      </c>
      <c r="O37" s="302" t="n">
        <f aca="false">('September 07'!Y$47)</f>
        <v>17.9333333333333</v>
      </c>
      <c r="P37" s="302" t="n">
        <f aca="false">('October 07'!Y$47)</f>
        <v>17.1677419354839</v>
      </c>
      <c r="Q37" s="302" t="n">
        <f aca="false">('November 07'!Y$47)</f>
        <v>15.06</v>
      </c>
      <c r="R37" s="302" t="n">
        <f aca="false">('December 07'!Y$47)</f>
        <v>12.8</v>
      </c>
      <c r="S37" s="285" t="n">
        <f aca="false">+(MAX(G37:R37))</f>
        <v>17.9333333333333</v>
      </c>
      <c r="T37" s="285" t="n">
        <f aca="false">(MIN(G37:R37))</f>
        <v>10.15</v>
      </c>
      <c r="U37" s="292"/>
      <c r="V37" s="292" t="s">
        <v>111</v>
      </c>
      <c r="W37" s="291" t="n">
        <f aca="false">(IF(((SUM(G37:R37))=0)," ",(AVERAGE(G37:R37))))</f>
        <v>13.9380785970302</v>
      </c>
      <c r="X37" s="287" t="str">
        <f aca="false">(E36)</f>
        <v>(degrees C.)</v>
      </c>
      <c r="Y37" s="281"/>
      <c r="Z37" s="281"/>
      <c r="AA37" s="281"/>
      <c r="AB37" s="281"/>
      <c r="AC37" s="281" t="s">
        <v>214</v>
      </c>
      <c r="AD37" s="281"/>
      <c r="AE37" s="266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</row>
    <row r="38" customFormat="false" ht="19.7" hidden="false" customHeight="true" outlineLevel="0" collapsed="false">
      <c r="A38" s="262"/>
      <c r="B38" s="262"/>
      <c r="C38" s="262"/>
      <c r="D38" s="282" t="s">
        <v>215</v>
      </c>
      <c r="E38" s="272"/>
      <c r="F38" s="272"/>
      <c r="G38" s="302" t="n">
        <f aca="false">('January 07'!Y$46)</f>
        <v>11.3</v>
      </c>
      <c r="H38" s="302" t="n">
        <f aca="false">('February 07'!Y$46)</f>
        <v>10.1</v>
      </c>
      <c r="I38" s="302" t="n">
        <f aca="false">('March 07'!Y$46)</f>
        <v>9.5</v>
      </c>
      <c r="J38" s="303" t="n">
        <f aca="false">('April 07'!Y$46)</f>
        <v>8.7</v>
      </c>
      <c r="K38" s="302" t="n">
        <f aca="false">('May 07'!Y$46)</f>
        <v>10.6</v>
      </c>
      <c r="L38" s="302" t="n">
        <f aca="false">('June 07'!Y$46)</f>
        <v>13</v>
      </c>
      <c r="M38" s="302" t="n">
        <f aca="false">('July 07'!Y$46)</f>
        <v>14.1</v>
      </c>
      <c r="N38" s="302" t="n">
        <f aca="false">('August 07'!Y$46)</f>
        <v>16.4</v>
      </c>
      <c r="O38" s="302" t="n">
        <f aca="false">('September 07'!Y$46)</f>
        <v>16.5</v>
      </c>
      <c r="P38" s="302" t="n">
        <f aca="false">('October 07'!Y$46)</f>
        <v>15.8</v>
      </c>
      <c r="Q38" s="302" t="n">
        <f aca="false">('November 07'!Y$46)</f>
        <v>14</v>
      </c>
      <c r="R38" s="302" t="n">
        <f aca="false">('December 07'!Y$46)</f>
        <v>10.9</v>
      </c>
      <c r="S38" s="285" t="n">
        <f aca="false">+(MAX(G38:R38))</f>
        <v>16.5</v>
      </c>
      <c r="T38" s="285" t="n">
        <f aca="false">(MIN(G38:R38))</f>
        <v>8.7</v>
      </c>
      <c r="U38" s="292"/>
      <c r="V38" s="292" t="s">
        <v>111</v>
      </c>
      <c r="W38" s="294" t="n">
        <f aca="false">(IF(((SUM(G38:R38))=0)," ",(MIN(G38:R38))))</f>
        <v>8.7</v>
      </c>
      <c r="X38" s="290"/>
      <c r="Y38" s="281"/>
      <c r="Z38" s="281"/>
      <c r="AA38" s="281"/>
      <c r="AB38" s="281"/>
      <c r="AC38" s="281" t="s">
        <v>216</v>
      </c>
      <c r="AD38" s="281"/>
      <c r="AE38" s="266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</row>
    <row r="39" customFormat="false" ht="19.7" hidden="false" customHeight="true" outlineLevel="0" collapsed="false">
      <c r="A39" s="262"/>
      <c r="B39" s="262"/>
      <c r="C39" s="262"/>
      <c r="D39" s="262"/>
      <c r="E39" s="272"/>
      <c r="F39" s="27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85"/>
      <c r="T39" s="285"/>
      <c r="U39" s="292"/>
      <c r="V39" s="292"/>
      <c r="W39" s="292"/>
      <c r="X39" s="290"/>
      <c r="Y39" s="281"/>
      <c r="Z39" s="281"/>
      <c r="AA39" s="281"/>
      <c r="AB39" s="281"/>
      <c r="AC39" s="281"/>
      <c r="AD39" s="281"/>
      <c r="AE39" s="266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R39" s="192"/>
      <c r="BT39" s="192"/>
      <c r="BX39" s="192"/>
      <c r="CC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</row>
    <row r="40" customFormat="false" ht="19.7" hidden="false" customHeight="true" outlineLevel="0" collapsed="false">
      <c r="A40" s="262"/>
      <c r="B40" s="262"/>
      <c r="C40" s="281" t="s">
        <v>70</v>
      </c>
      <c r="D40" s="281" t="s">
        <v>210</v>
      </c>
      <c r="E40" s="290" t="s">
        <v>226</v>
      </c>
      <c r="F40" s="290"/>
      <c r="G40" s="302" t="n">
        <f aca="false">('January 07'!Z$45)</f>
        <v>11.9</v>
      </c>
      <c r="H40" s="302" t="n">
        <f aca="false">('February 07'!Z$45)</f>
        <v>11.7</v>
      </c>
      <c r="I40" s="302" t="n">
        <f aca="false">('March 07'!Z$45)</f>
        <v>11.9</v>
      </c>
      <c r="J40" s="302" t="n">
        <f aca="false">('April 07'!Z$45)</f>
        <v>11.3</v>
      </c>
      <c r="K40" s="302" t="n">
        <f aca="false">('May 07'!Z$45)</f>
        <v>14.9</v>
      </c>
      <c r="L40" s="302" t="n">
        <f aca="false">('June 07'!Z$45)</f>
        <v>16.6</v>
      </c>
      <c r="M40" s="302" t="n">
        <f aca="false">('July 07'!Z$45)</f>
        <v>17.8</v>
      </c>
      <c r="N40" s="302" t="n">
        <f aca="false">('August 07'!Z$45)</f>
        <v>18.2</v>
      </c>
      <c r="O40" s="302" t="n">
        <f aca="false">('September 07'!Z$45)</f>
        <v>20</v>
      </c>
      <c r="P40" s="302" t="n">
        <f aca="false">('October 07'!Z$45)</f>
        <v>18.6</v>
      </c>
      <c r="Q40" s="302" t="n">
        <f aca="false">('November 07'!Z$45)</f>
        <v>16.5</v>
      </c>
      <c r="R40" s="302" t="n">
        <f aca="false">('December 07'!Z$45)</f>
        <v>13.2</v>
      </c>
      <c r="S40" s="285" t="n">
        <f aca="false">+(MAX(G40:R40))</f>
        <v>20</v>
      </c>
      <c r="T40" s="285" t="n">
        <f aca="false">(MIN(G40:R40))</f>
        <v>11.3</v>
      </c>
      <c r="U40" s="292"/>
      <c r="V40" s="292" t="s">
        <v>111</v>
      </c>
      <c r="W40" s="291" t="s">
        <v>111</v>
      </c>
      <c r="X40" s="290"/>
      <c r="Y40" s="281"/>
      <c r="Z40" s="281"/>
      <c r="AA40" s="281"/>
      <c r="AB40" s="281"/>
      <c r="AC40" s="281" t="s">
        <v>213</v>
      </c>
      <c r="AD40" s="281"/>
      <c r="AE40" s="266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</row>
    <row r="41" customFormat="false" ht="19.7" hidden="false" customHeight="true" outlineLevel="0" collapsed="false">
      <c r="A41" s="262"/>
      <c r="B41" s="262"/>
      <c r="C41" s="281"/>
      <c r="D41" s="281" t="s">
        <v>214</v>
      </c>
      <c r="E41" s="290"/>
      <c r="F41" s="290"/>
      <c r="G41" s="302" t="n">
        <f aca="false">('January 07'!Z$47)</f>
        <v>10.6612903225806</v>
      </c>
      <c r="H41" s="302" t="n">
        <f aca="false">('February 07'!Z$47)</f>
        <v>10.2214285714286</v>
      </c>
      <c r="I41" s="302" t="n">
        <f aca="false">('March 07'!Z$47)</f>
        <v>10.1774193548387</v>
      </c>
      <c r="J41" s="302" t="n">
        <f aca="false">('April 07'!Z$47)</f>
        <v>9.83</v>
      </c>
      <c r="K41" s="302" t="n">
        <f aca="false">('May 07'!Z$47)</f>
        <v>12.1806451612903</v>
      </c>
      <c r="L41" s="302" t="n">
        <f aca="false">('June 07'!Z$47)</f>
        <v>14.6233333333333</v>
      </c>
      <c r="M41" s="302" t="n">
        <f aca="false">('July 07'!Z$47)</f>
        <v>16.4774193548387</v>
      </c>
      <c r="N41" s="302" t="n">
        <f aca="false">('August 07'!Z$47)</f>
        <v>17.5741935483871</v>
      </c>
      <c r="O41" s="302" t="n">
        <f aca="false">('September 07'!Z$47)</f>
        <v>18.1433333333333</v>
      </c>
      <c r="P41" s="302" t="n">
        <f aca="false">('October 07'!Z$47)</f>
        <v>17.1451612903226</v>
      </c>
      <c r="Q41" s="302" t="n">
        <f aca="false">('November 07'!Z$47)</f>
        <v>14.4933333333333</v>
      </c>
      <c r="R41" s="302" t="n">
        <f aca="false">('December 07'!Z$47)</f>
        <v>11.7290322580645</v>
      </c>
      <c r="S41" s="285" t="n">
        <f aca="false">+(MAX(G41:R41))</f>
        <v>18.1433333333333</v>
      </c>
      <c r="T41" s="285" t="n">
        <f aca="false">(MIN(G41:R41))</f>
        <v>9.83</v>
      </c>
      <c r="U41" s="292"/>
      <c r="V41" s="292" t="s">
        <v>111</v>
      </c>
      <c r="W41" s="291" t="n">
        <f aca="false">(IF(((SUM(G41:R41))=0)," ",(AVERAGE(G41:R41))))</f>
        <v>13.6047158218126</v>
      </c>
      <c r="X41" s="290" t="str">
        <f aca="false">(E40)</f>
        <v>(degrees C.)</v>
      </c>
      <c r="Y41" s="281"/>
      <c r="Z41" s="281"/>
      <c r="AA41" s="281"/>
      <c r="AB41" s="281"/>
      <c r="AC41" s="281" t="s">
        <v>214</v>
      </c>
      <c r="AD41" s="281"/>
      <c r="AE41" s="266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</row>
    <row r="42" customFormat="false" ht="19.7" hidden="false" customHeight="true" outlineLevel="0" collapsed="false">
      <c r="A42" s="262"/>
      <c r="B42" s="262"/>
      <c r="C42" s="281"/>
      <c r="D42" s="281" t="s">
        <v>215</v>
      </c>
      <c r="E42" s="290"/>
      <c r="F42" s="290"/>
      <c r="G42" s="302" t="n">
        <f aca="false">('January 07'!Z$46)</f>
        <v>7.4</v>
      </c>
      <c r="H42" s="302" t="n">
        <f aca="false">('February 07'!Z$46)</f>
        <v>8.4</v>
      </c>
      <c r="I42" s="302" t="n">
        <f aca="false">('March 07'!Z$46)</f>
        <v>6.1</v>
      </c>
      <c r="J42" s="302" t="n">
        <f aca="false">('April 07'!Z$46)</f>
        <v>8.5</v>
      </c>
      <c r="K42" s="302" t="n">
        <f aca="false">('May 07'!Z$46)</f>
        <v>10.5</v>
      </c>
      <c r="L42" s="302" t="n">
        <f aca="false">('June 07'!Z$46)</f>
        <v>13.4</v>
      </c>
      <c r="M42" s="302" t="n">
        <f aca="false">('July 07'!Z$46)</f>
        <v>15</v>
      </c>
      <c r="N42" s="302" t="n">
        <f aca="false">('August 07'!Z$46)</f>
        <v>17</v>
      </c>
      <c r="O42" s="302" t="n">
        <f aca="false">('September 07'!Z$46)</f>
        <v>17.5</v>
      </c>
      <c r="P42" s="302" t="n">
        <f aca="false">('October 07'!Z$46)</f>
        <v>15.8</v>
      </c>
      <c r="Q42" s="302" t="n">
        <f aca="false">('November 07'!Z$46)</f>
        <v>12.9</v>
      </c>
      <c r="R42" s="302" t="n">
        <f aca="false">('December 07'!Z$46)</f>
        <v>9</v>
      </c>
      <c r="S42" s="285" t="n">
        <f aca="false">+(MAX(G42:R42))</f>
        <v>17.5</v>
      </c>
      <c r="T42" s="285" t="n">
        <f aca="false">(MIN(G42:R42))</f>
        <v>6.1</v>
      </c>
      <c r="U42" s="292"/>
      <c r="V42" s="292" t="s">
        <v>111</v>
      </c>
      <c r="W42" s="291" t="s">
        <v>111</v>
      </c>
      <c r="X42" s="290"/>
      <c r="Y42" s="281"/>
      <c r="Z42" s="281"/>
      <c r="AA42" s="281"/>
      <c r="AB42" s="281"/>
      <c r="AC42" s="281" t="s">
        <v>216</v>
      </c>
      <c r="AD42" s="281"/>
      <c r="AE42" s="266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</row>
    <row r="43" customFormat="false" ht="19.7" hidden="false" customHeight="true" outlineLevel="0" collapsed="false">
      <c r="A43" s="262"/>
      <c r="B43" s="262"/>
      <c r="C43" s="262"/>
      <c r="D43" s="262"/>
      <c r="E43" s="272"/>
      <c r="F43" s="272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85"/>
      <c r="T43" s="285"/>
      <c r="U43" s="292"/>
      <c r="V43" s="292"/>
      <c r="W43" s="292"/>
      <c r="X43" s="290"/>
      <c r="Y43" s="281"/>
      <c r="Z43" s="281"/>
      <c r="AA43" s="281"/>
      <c r="AB43" s="281"/>
      <c r="AC43" s="281"/>
      <c r="AD43" s="281"/>
      <c r="AE43" s="266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</row>
    <row r="44" customFormat="false" ht="19.7" hidden="false" customHeight="true" outlineLevel="0" collapsed="false">
      <c r="A44" s="262"/>
      <c r="B44" s="262"/>
      <c r="C44" s="282" t="s">
        <v>71</v>
      </c>
      <c r="D44" s="282" t="s">
        <v>210</v>
      </c>
      <c r="E44" s="272" t="s">
        <v>226</v>
      </c>
      <c r="F44" s="272"/>
      <c r="G44" s="302" t="n">
        <f aca="false">('January 07'!AA$45)</f>
        <v>12.6</v>
      </c>
      <c r="H44" s="302" t="n">
        <f aca="false">('February 07'!AA$45)</f>
        <v>10.9</v>
      </c>
      <c r="I44" s="302" t="n">
        <f aca="false">('March 07'!AA$45)</f>
        <v>11.6</v>
      </c>
      <c r="J44" s="302" t="n">
        <f aca="false">('April 07'!AA$45)</f>
        <v>12.1</v>
      </c>
      <c r="K44" s="302" t="n">
        <f aca="false">('May 07'!AA$45)</f>
        <v>16.1</v>
      </c>
      <c r="L44" s="302" t="n">
        <f aca="false">('June 07'!AA$45)</f>
        <v>18.1</v>
      </c>
      <c r="M44" s="302" t="n">
        <f aca="false">('July 07'!AA$45)</f>
        <v>19.4</v>
      </c>
      <c r="N44" s="303" t="n">
        <f aca="false">('August 07'!AA$45)</f>
        <v>19.7</v>
      </c>
      <c r="O44" s="303" t="n">
        <f aca="false">('September 07'!AA$45)</f>
        <v>19.9</v>
      </c>
      <c r="P44" s="302" t="n">
        <f aca="false">('October 07'!AA$45)</f>
        <v>18.7</v>
      </c>
      <c r="Q44" s="302" t="n">
        <f aca="false">('November 07'!AA$45)</f>
        <v>16.5</v>
      </c>
      <c r="R44" s="302" t="n">
        <f aca="false">('December 07'!AA$45)</f>
        <v>12.4</v>
      </c>
      <c r="S44" s="285" t="n">
        <f aca="false">+(MAX(G44:R44))</f>
        <v>19.9</v>
      </c>
      <c r="T44" s="285" t="n">
        <f aca="false">(MIN(G44:R44))</f>
        <v>10.9</v>
      </c>
      <c r="U44" s="292"/>
      <c r="V44" s="292" t="s">
        <v>111</v>
      </c>
      <c r="W44" s="294" t="n">
        <f aca="false">(IF(((SUM(G44:R44))=0)," ",(MAX(G44:R44))))</f>
        <v>19.9</v>
      </c>
      <c r="X44" s="290"/>
      <c r="Y44" s="281"/>
      <c r="Z44" s="281"/>
      <c r="AA44" s="281"/>
      <c r="AB44" s="281"/>
      <c r="AC44" s="281" t="s">
        <v>213</v>
      </c>
      <c r="AD44" s="281"/>
      <c r="AE44" s="266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R44" s="192"/>
      <c r="BT44" s="192"/>
      <c r="BX44" s="192"/>
      <c r="CC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</row>
    <row r="45" customFormat="false" ht="19.7" hidden="false" customHeight="true" outlineLevel="0" collapsed="false">
      <c r="A45" s="262"/>
      <c r="B45" s="262"/>
      <c r="C45" s="262"/>
      <c r="D45" s="262" t="s">
        <v>214</v>
      </c>
      <c r="E45" s="272"/>
      <c r="F45" s="272"/>
      <c r="G45" s="302" t="n">
        <f aca="false">('January 07'!AA$47)</f>
        <v>10.3258064516129</v>
      </c>
      <c r="H45" s="302" t="n">
        <f aca="false">('February 07'!AA$47)</f>
        <v>9.25714285714286</v>
      </c>
      <c r="I45" s="302" t="n">
        <f aca="false">('March 07'!AA$47)</f>
        <v>9.81290322580645</v>
      </c>
      <c r="J45" s="302" t="n">
        <f aca="false">('April 07'!AA$47)</f>
        <v>10.4166666666667</v>
      </c>
      <c r="K45" s="302" t="n">
        <f aca="false">('May 07'!AA$47)</f>
        <v>13.1935483870968</v>
      </c>
      <c r="L45" s="302" t="n">
        <f aca="false">('June 07'!AA$47)</f>
        <v>15.91</v>
      </c>
      <c r="M45" s="302" t="n">
        <f aca="false">('July 07'!AA$47)</f>
        <v>18.0064516129032</v>
      </c>
      <c r="N45" s="302" t="n">
        <f aca="false">('August 07'!AA$47)</f>
        <v>18.8</v>
      </c>
      <c r="O45" s="302" t="n">
        <f aca="false">('September 07'!AA$47)</f>
        <v>18.8533333333333</v>
      </c>
      <c r="P45" s="302" t="n">
        <f aca="false">('October 07'!AA$47)</f>
        <v>17.2612903225806</v>
      </c>
      <c r="Q45" s="302" t="n">
        <f aca="false">('November 07'!AA$47)</f>
        <v>14.0866666666667</v>
      </c>
      <c r="R45" s="302" t="n">
        <f aca="false">('December 07'!AA$47)</f>
        <v>10.6806451612903</v>
      </c>
      <c r="S45" s="285" t="n">
        <f aca="false">+(MAX(G45:R45))</f>
        <v>18.8533333333333</v>
      </c>
      <c r="T45" s="285" t="n">
        <f aca="false">(MIN(G45:R45))</f>
        <v>9.25714285714286</v>
      </c>
      <c r="U45" s="292"/>
      <c r="V45" s="292" t="s">
        <v>111</v>
      </c>
      <c r="W45" s="291" t="n">
        <f aca="false">(IF(((SUM(G45:R45))=0)," ",(AVERAGE(G45:R45))))</f>
        <v>13.8837045570917</v>
      </c>
      <c r="X45" s="287" t="str">
        <f aca="false">(E44)</f>
        <v>(degrees C.)</v>
      </c>
      <c r="Y45" s="281"/>
      <c r="Z45" s="281"/>
      <c r="AA45" s="281"/>
      <c r="AB45" s="281"/>
      <c r="AC45" s="281" t="s">
        <v>214</v>
      </c>
      <c r="AD45" s="281"/>
      <c r="AE45" s="266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</row>
    <row r="46" customFormat="false" ht="19.7" hidden="false" customHeight="true" outlineLevel="0" collapsed="false">
      <c r="A46" s="262"/>
      <c r="B46" s="262"/>
      <c r="C46" s="262"/>
      <c r="D46" s="282" t="s">
        <v>215</v>
      </c>
      <c r="E46" s="272"/>
      <c r="F46" s="272"/>
      <c r="G46" s="302" t="n">
        <f aca="false">('January 07'!AA$46)</f>
        <v>6.9</v>
      </c>
      <c r="H46" s="303" t="n">
        <f aca="false">('February 07'!AA$46)</f>
        <v>5.6</v>
      </c>
      <c r="I46" s="303" t="n">
        <f aca="false">('March 07'!AA$46)</f>
        <v>6</v>
      </c>
      <c r="J46" s="302" t="n">
        <f aca="false">('April 07'!AA$46)</f>
        <v>8.3</v>
      </c>
      <c r="K46" s="302" t="n">
        <f aca="false">('May 07'!AA$46)</f>
        <v>11.4</v>
      </c>
      <c r="L46" s="302" t="n">
        <f aca="false">('June 07'!AA$46)</f>
        <v>13.8</v>
      </c>
      <c r="M46" s="302" t="n">
        <f aca="false">('July 07'!AA$46)</f>
        <v>16.4</v>
      </c>
      <c r="N46" s="302" t="n">
        <f aca="false">('August 07'!AA$46)</f>
        <v>17.6</v>
      </c>
      <c r="O46" s="302" t="n">
        <f aca="false">('September 07'!AA$46)</f>
        <v>17.3</v>
      </c>
      <c r="P46" s="302" t="n">
        <f aca="false">('October 07'!AA$46)</f>
        <v>15.2</v>
      </c>
      <c r="Q46" s="302" t="n">
        <f aca="false">('November 07'!AA$46)</f>
        <v>12.2</v>
      </c>
      <c r="R46" s="302" t="n">
        <f aca="false">('December 07'!AA$46)</f>
        <v>7.2</v>
      </c>
      <c r="S46" s="285" t="n">
        <f aca="false">+(MAX(G46:R46))</f>
        <v>17.6</v>
      </c>
      <c r="T46" s="285" t="n">
        <f aca="false">(MIN(G46:R46))</f>
        <v>5.6</v>
      </c>
      <c r="U46" s="292"/>
      <c r="V46" s="292" t="s">
        <v>111</v>
      </c>
      <c r="W46" s="294" t="n">
        <f aca="false">(IF(((SUM(G46:R46))=0)," ",(MIN(G46:R46))))</f>
        <v>5.6</v>
      </c>
      <c r="X46" s="290"/>
      <c r="Y46" s="281"/>
      <c r="Z46" s="281"/>
      <c r="AA46" s="281"/>
      <c r="AB46" s="281"/>
      <c r="AC46" s="281" t="s">
        <v>216</v>
      </c>
      <c r="AD46" s="281"/>
      <c r="AE46" s="266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</row>
    <row r="47" customFormat="false" ht="19.7" hidden="false" customHeight="true" outlineLevel="0" collapsed="false">
      <c r="A47" s="262"/>
      <c r="B47" s="262"/>
      <c r="C47" s="262"/>
      <c r="D47" s="262"/>
      <c r="E47" s="272"/>
      <c r="F47" s="272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85"/>
      <c r="T47" s="285"/>
      <c r="U47" s="278"/>
      <c r="V47" s="278"/>
      <c r="W47" s="278"/>
      <c r="X47" s="290"/>
      <c r="Y47" s="281"/>
      <c r="Z47" s="281"/>
      <c r="AA47" s="281"/>
      <c r="AB47" s="281"/>
      <c r="AC47" s="281"/>
      <c r="AD47" s="281"/>
      <c r="AE47" s="266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</row>
    <row r="48" customFormat="false" ht="19.7" hidden="false" customHeight="true" outlineLevel="0" collapsed="false">
      <c r="A48" s="262"/>
      <c r="B48" s="282" t="s">
        <v>33</v>
      </c>
      <c r="C48" s="282"/>
      <c r="D48" s="262"/>
      <c r="E48" s="272"/>
      <c r="F48" s="272"/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85"/>
      <c r="T48" s="285"/>
      <c r="U48" s="278"/>
      <c r="V48" s="278"/>
      <c r="W48" s="278"/>
      <c r="X48" s="290"/>
      <c r="Y48" s="281"/>
      <c r="Z48" s="281"/>
      <c r="AA48" s="281"/>
      <c r="AB48" s="281"/>
      <c r="AC48" s="281"/>
      <c r="AD48" s="281"/>
      <c r="AE48" s="266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R48" s="192"/>
      <c r="BT48" s="192"/>
      <c r="BX48" s="192"/>
      <c r="CC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</row>
    <row r="49" customFormat="false" ht="19.7" hidden="false" customHeight="true" outlineLevel="0" collapsed="false">
      <c r="A49" s="262"/>
      <c r="B49" s="262"/>
      <c r="C49" s="262" t="s">
        <v>69</v>
      </c>
      <c r="D49" s="262" t="s">
        <v>210</v>
      </c>
      <c r="E49" s="272" t="s">
        <v>227</v>
      </c>
      <c r="F49" s="272"/>
      <c r="G49" s="295" t="n">
        <f aca="false">('January 07'!AC$45)</f>
        <v>10</v>
      </c>
      <c r="H49" s="295" t="n">
        <f aca="false">('February 07'!AC$45)</f>
        <v>13</v>
      </c>
      <c r="I49" s="295" t="n">
        <f aca="false">('March 07'!AC$45)</f>
        <v>17</v>
      </c>
      <c r="J49" s="295" t="n">
        <f aca="false">('April 07'!AC$45)</f>
        <v>11</v>
      </c>
      <c r="K49" s="295" t="n">
        <f aca="false">('May 07'!AC$45)</f>
        <v>16</v>
      </c>
      <c r="L49" s="295" t="n">
        <f aca="false">('June 07'!AC$45)</f>
        <v>10</v>
      </c>
      <c r="M49" s="295" t="n">
        <f aca="false">('July 07'!AC$45)</f>
        <v>20</v>
      </c>
      <c r="N49" s="295" t="n">
        <f aca="false">('August 07'!AC$45)</f>
        <v>16</v>
      </c>
      <c r="O49" s="295" t="n">
        <f aca="false">('September 07'!AC$45)</f>
        <v>27</v>
      </c>
      <c r="P49" s="295" t="n">
        <f aca="false">('October 07'!AC$45)</f>
        <v>13</v>
      </c>
      <c r="Q49" s="295" t="n">
        <f aca="false">('November 07'!AC$45)</f>
        <v>12</v>
      </c>
      <c r="R49" s="295" t="n">
        <f aca="false">('December 07'!AC$45)</f>
        <v>15</v>
      </c>
      <c r="S49" s="285" t="n">
        <f aca="false">+(MAX(G49:R49))</f>
        <v>27</v>
      </c>
      <c r="T49" s="285" t="n">
        <f aca="false">(MIN(G49:R49))</f>
        <v>10</v>
      </c>
      <c r="U49" s="296"/>
      <c r="V49" s="296" t="s">
        <v>111</v>
      </c>
      <c r="W49" s="297" t="n">
        <f aca="false">(IF(((SUM(G49:R49))=0)," ",(MAX(G49:R49))))</f>
        <v>27</v>
      </c>
      <c r="X49" s="290"/>
      <c r="Y49" s="281"/>
      <c r="Z49" s="281"/>
      <c r="AA49" s="281"/>
      <c r="AB49" s="281"/>
      <c r="AC49" s="281" t="s">
        <v>213</v>
      </c>
      <c r="AD49" s="281"/>
      <c r="AE49" s="266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R49" s="192"/>
      <c r="BT49" s="192"/>
      <c r="BX49" s="192"/>
      <c r="CC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</row>
    <row r="50" customFormat="false" ht="19.7" hidden="false" customHeight="true" outlineLevel="0" collapsed="false">
      <c r="A50" s="262"/>
      <c r="B50" s="264"/>
      <c r="C50" s="262"/>
      <c r="D50" s="262" t="s">
        <v>214</v>
      </c>
      <c r="E50" s="272"/>
      <c r="F50" s="272"/>
      <c r="G50" s="295" t="n">
        <f aca="false">('January 07'!AC$47)</f>
        <v>4.7258064516129</v>
      </c>
      <c r="H50" s="295" t="n">
        <f aca="false">('February 07'!AC$47)</f>
        <v>6.26428571428571</v>
      </c>
      <c r="I50" s="295" t="n">
        <f aca="false">('March 07'!AC$47)</f>
        <v>6.11290322580645</v>
      </c>
      <c r="J50" s="295" t="n">
        <f aca="false">('April 07'!AC$47)</f>
        <v>3.88</v>
      </c>
      <c r="K50" s="295" t="n">
        <f aca="false">('May 07'!AC$47)</f>
        <v>5.12903225806452</v>
      </c>
      <c r="L50" s="295" t="n">
        <f aca="false">('June 07'!AC$47)</f>
        <v>5.26666666666667</v>
      </c>
      <c r="M50" s="295" t="n">
        <f aca="false">('July 07'!AC$47)</f>
        <v>6.62903225806452</v>
      </c>
      <c r="N50" s="295" t="n">
        <f aca="false">('August 07'!AC$47)</f>
        <v>7.19354838709677</v>
      </c>
      <c r="O50" s="295" t="n">
        <f aca="false">('September 07'!AC$47)</f>
        <v>8.63333333333333</v>
      </c>
      <c r="P50" s="295" t="n">
        <f aca="false">('October 07'!AC$47)</f>
        <v>7.17741935483871</v>
      </c>
      <c r="Q50" s="295" t="n">
        <f aca="false">('November 07'!AC$47)</f>
        <v>6.41666666666667</v>
      </c>
      <c r="R50" s="295" t="n">
        <f aca="false">('December 07'!AC$47)</f>
        <v>7.04838709677419</v>
      </c>
      <c r="S50" s="285" t="n">
        <f aca="false">+(MAX(G50:R50))</f>
        <v>8.63333333333333</v>
      </c>
      <c r="T50" s="285" t="n">
        <f aca="false">(MIN(G50:R50))</f>
        <v>3.88</v>
      </c>
      <c r="U50" s="296"/>
      <c r="V50" s="296" t="s">
        <v>111</v>
      </c>
      <c r="W50" s="297" t="n">
        <f aca="false">(IF(((SUM(G50:R50))=0)," ",(AVERAGE(G50:R50))))</f>
        <v>6.20642345110087</v>
      </c>
      <c r="X50" s="290" t="str">
        <f aca="false">(E49)</f>
        <v>(ml / l)</v>
      </c>
      <c r="Y50" s="281"/>
      <c r="Z50" s="281"/>
      <c r="AA50" s="281"/>
      <c r="AB50" s="281"/>
      <c r="AC50" s="281" t="s">
        <v>214</v>
      </c>
      <c r="AD50" s="281"/>
      <c r="AE50" s="266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92"/>
      <c r="CT50" s="192"/>
    </row>
    <row r="51" customFormat="false" ht="19.7" hidden="false" customHeight="true" outlineLevel="0" collapsed="false">
      <c r="A51" s="262"/>
      <c r="B51" s="262"/>
      <c r="C51" s="262"/>
      <c r="D51" s="262" t="s">
        <v>215</v>
      </c>
      <c r="E51" s="272"/>
      <c r="F51" s="272"/>
      <c r="G51" s="295" t="n">
        <f aca="false">('January 07'!AC$46)</f>
        <v>1.5</v>
      </c>
      <c r="H51" s="295" t="n">
        <f aca="false">('February 07'!AC$46)</f>
        <v>1.4</v>
      </c>
      <c r="I51" s="295" t="n">
        <f aca="false">('March 07'!AC$46)</f>
        <v>2.5</v>
      </c>
      <c r="J51" s="295" t="n">
        <f aca="false">('April 07'!AC$46)</f>
        <v>0.9</v>
      </c>
      <c r="K51" s="295" t="n">
        <f aca="false">('May 07'!AC$46)</f>
        <v>1.5</v>
      </c>
      <c r="L51" s="295" t="n">
        <f aca="false">('June 07'!AC$46)</f>
        <v>1</v>
      </c>
      <c r="M51" s="295" t="n">
        <f aca="false">('July 07'!AC$46)</f>
        <v>2.5</v>
      </c>
      <c r="N51" s="295" t="n">
        <f aca="false">('August 07'!AC$46)</f>
        <v>2</v>
      </c>
      <c r="O51" s="295" t="n">
        <f aca="false">('September 07'!AC$46)</f>
        <v>1</v>
      </c>
      <c r="P51" s="295" t="n">
        <f aca="false">('October 07'!AC$46)</f>
        <v>3.5</v>
      </c>
      <c r="Q51" s="295" t="n">
        <f aca="false">('November 07'!AC$46)</f>
        <v>3.5</v>
      </c>
      <c r="R51" s="295" t="n">
        <f aca="false">('December 07'!AC$46)</f>
        <v>2</v>
      </c>
      <c r="S51" s="285" t="n">
        <f aca="false">+(MAX(G51:R51))</f>
        <v>3.5</v>
      </c>
      <c r="T51" s="285" t="n">
        <f aca="false">(MIN(G51:R51))</f>
        <v>0.9</v>
      </c>
      <c r="U51" s="296"/>
      <c r="V51" s="296" t="s">
        <v>111</v>
      </c>
      <c r="W51" s="297" t="n">
        <f aca="false">(IF(((SUM(G51:R51))=0)," ",(MIN(G51:R51))))</f>
        <v>0.9</v>
      </c>
      <c r="X51" s="290"/>
      <c r="Y51" s="281"/>
      <c r="Z51" s="281"/>
      <c r="AA51" s="281"/>
      <c r="AB51" s="281"/>
      <c r="AC51" s="281" t="s">
        <v>216</v>
      </c>
      <c r="AD51" s="281"/>
      <c r="AE51" s="266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92"/>
      <c r="CT51" s="192"/>
    </row>
    <row r="52" customFormat="false" ht="19.7" hidden="false" customHeight="true" outlineLevel="0" collapsed="false">
      <c r="A52" s="262"/>
      <c r="B52" s="262"/>
      <c r="C52" s="262"/>
      <c r="D52" s="262"/>
      <c r="E52" s="272"/>
      <c r="F52" s="272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285"/>
      <c r="T52" s="285"/>
      <c r="U52" s="278"/>
      <c r="V52" s="278"/>
      <c r="W52" s="278"/>
      <c r="X52" s="290"/>
      <c r="Y52" s="281"/>
      <c r="Z52" s="281"/>
      <c r="AA52" s="281"/>
      <c r="AB52" s="281"/>
      <c r="AC52" s="281"/>
      <c r="AD52" s="281"/>
      <c r="AE52" s="266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  <c r="CD52" s="192"/>
      <c r="CE52" s="192"/>
      <c r="CF52" s="192"/>
      <c r="CG52" s="192"/>
      <c r="CH52" s="192"/>
      <c r="CI52" s="192"/>
      <c r="CJ52" s="192"/>
      <c r="CK52" s="192"/>
      <c r="CL52" s="192"/>
      <c r="CM52" s="192"/>
      <c r="CN52" s="192"/>
      <c r="CO52" s="192"/>
      <c r="CP52" s="192"/>
      <c r="CQ52" s="192"/>
      <c r="CR52" s="192"/>
      <c r="CS52" s="192"/>
      <c r="CT52" s="192"/>
    </row>
    <row r="53" customFormat="false" ht="19.7" hidden="false" customHeight="true" outlineLevel="0" collapsed="false">
      <c r="A53" s="262"/>
      <c r="B53" s="262"/>
      <c r="C53" s="262" t="s">
        <v>70</v>
      </c>
      <c r="D53" s="262" t="s">
        <v>210</v>
      </c>
      <c r="E53" s="272" t="s">
        <v>227</v>
      </c>
      <c r="F53" s="272"/>
      <c r="G53" s="305" t="n">
        <f aca="false">('January 07'!AD$45)</f>
        <v>0.3</v>
      </c>
      <c r="H53" s="305" t="n">
        <f aca="false">('February 07'!AD$45)</f>
        <v>0.1</v>
      </c>
      <c r="I53" s="305" t="n">
        <f aca="false">('March 07'!AD$45)</f>
        <v>0.1</v>
      </c>
      <c r="J53" s="305" t="n">
        <f aca="false">('April 07'!AD$45)</f>
        <v>0.4</v>
      </c>
      <c r="K53" s="305" t="n">
        <f aca="false">('May 07'!AD$45)</f>
        <v>0.6</v>
      </c>
      <c r="L53" s="305" t="n">
        <f aca="false">('June 07'!AD$45)</f>
        <v>1</v>
      </c>
      <c r="M53" s="305" t="n">
        <f aca="false">('July 07'!AD$45)</f>
        <v>1</v>
      </c>
      <c r="N53" s="305" t="n">
        <f aca="false">('August 07'!AD$45)</f>
        <v>0.1</v>
      </c>
      <c r="O53" s="305" t="n">
        <f aca="false">('September 07'!AD$45)</f>
        <v>0.8</v>
      </c>
      <c r="P53" s="305" t="n">
        <f aca="false">('October 07'!AD$45)</f>
        <v>4</v>
      </c>
      <c r="Q53" s="305" t="n">
        <f aca="false">('November 07'!AD$45)</f>
        <v>1</v>
      </c>
      <c r="R53" s="305" t="n">
        <f aca="false">('December 07'!AD$45)</f>
        <v>0.5</v>
      </c>
      <c r="S53" s="285" t="n">
        <f aca="false">+(MAX(G53:R53))</f>
        <v>4</v>
      </c>
      <c r="T53" s="285" t="n">
        <f aca="false">(MIN(G53:R53))</f>
        <v>0.1</v>
      </c>
      <c r="U53" s="306"/>
      <c r="V53" s="306" t="s">
        <v>111</v>
      </c>
      <c r="W53" s="307" t="s">
        <v>111</v>
      </c>
      <c r="X53" s="290"/>
      <c r="Y53" s="281"/>
      <c r="Z53" s="281"/>
      <c r="AA53" s="281"/>
      <c r="AB53" s="281"/>
      <c r="AC53" s="281" t="s">
        <v>213</v>
      </c>
      <c r="AD53" s="281"/>
      <c r="AE53" s="266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R53" s="192"/>
      <c r="BT53" s="192"/>
      <c r="BX53" s="192"/>
      <c r="CC53" s="192"/>
      <c r="CG53" s="192"/>
      <c r="CH53" s="192"/>
      <c r="CI53" s="192"/>
      <c r="CJ53" s="192"/>
      <c r="CK53" s="192"/>
      <c r="CL53" s="192"/>
      <c r="CM53" s="192"/>
      <c r="CN53" s="192"/>
      <c r="CO53" s="192"/>
      <c r="CP53" s="192"/>
      <c r="CQ53" s="192"/>
      <c r="CR53" s="192"/>
      <c r="CS53" s="192"/>
      <c r="CT53" s="192"/>
    </row>
    <row r="54" customFormat="false" ht="19.7" hidden="false" customHeight="true" outlineLevel="0" collapsed="false">
      <c r="A54" s="262"/>
      <c r="B54" s="262"/>
      <c r="C54" s="262"/>
      <c r="D54" s="262" t="s">
        <v>214</v>
      </c>
      <c r="E54" s="272"/>
      <c r="F54" s="272"/>
      <c r="G54" s="305" t="n">
        <f aca="false">('January 07'!AD$47)</f>
        <v>0.0335483870967742</v>
      </c>
      <c r="H54" s="305" t="n">
        <f aca="false">('February 07'!AD$47)</f>
        <v>0.0346428571428572</v>
      </c>
      <c r="I54" s="305" t="n">
        <f aca="false">('March 07'!AD$47)</f>
        <v>0.0270967741935484</v>
      </c>
      <c r="J54" s="305" t="n">
        <f aca="false">('April 07'!AD$47)</f>
        <v>0.0566666666666667</v>
      </c>
      <c r="K54" s="305" t="n">
        <f aca="false">('May 07'!AD$47)</f>
        <v>0.07</v>
      </c>
      <c r="L54" s="305" t="n">
        <f aca="false">('June 07'!AD$47)</f>
        <v>0.115333333333333</v>
      </c>
      <c r="M54" s="305" t="n">
        <f aca="false">('July 07'!AD$47)</f>
        <v>0.0651612903225806</v>
      </c>
      <c r="N54" s="305" t="n">
        <f aca="false">('August 07'!AD$47)</f>
        <v>0.0332258064516129</v>
      </c>
      <c r="O54" s="305" t="n">
        <f aca="false">('September 07'!AD$47)</f>
        <v>0.0746666666666667</v>
      </c>
      <c r="P54" s="305" t="n">
        <f aca="false">('October 07'!AD$47)</f>
        <v>0.202258064516129</v>
      </c>
      <c r="Q54" s="305" t="n">
        <f aca="false">('November 07'!AD$47)</f>
        <v>0.074</v>
      </c>
      <c r="R54" s="305" t="n">
        <f aca="false">('December 07'!AD$47)</f>
        <v>0.0683870967741936</v>
      </c>
      <c r="S54" s="285" t="n">
        <f aca="false">+(MAX(G54:R54))</f>
        <v>0.202258064516129</v>
      </c>
      <c r="T54" s="285" t="n">
        <f aca="false">(MIN(G54:R54))</f>
        <v>0.0270967741935484</v>
      </c>
      <c r="U54" s="306"/>
      <c r="V54" s="306" t="s">
        <v>111</v>
      </c>
      <c r="W54" s="307" t="n">
        <f aca="false">(IF(((SUM(G54:R54))=0)," ",(AVERAGE(G54:R54))))</f>
        <v>0.0712489119303636</v>
      </c>
      <c r="X54" s="290" t="str">
        <f aca="false">(E53)</f>
        <v>(ml / l)</v>
      </c>
      <c r="Y54" s="281"/>
      <c r="Z54" s="281"/>
      <c r="AA54" s="281"/>
      <c r="AB54" s="281"/>
      <c r="AC54" s="281" t="s">
        <v>214</v>
      </c>
      <c r="AD54" s="281"/>
      <c r="AE54" s="266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R54" s="192"/>
      <c r="BT54" s="192"/>
      <c r="BX54" s="192"/>
      <c r="CC54" s="192"/>
      <c r="CG54" s="192"/>
      <c r="CH54" s="192"/>
      <c r="CI54" s="192"/>
      <c r="CJ54" s="192"/>
      <c r="CK54" s="192"/>
      <c r="CL54" s="192"/>
      <c r="CM54" s="192"/>
      <c r="CN54" s="192"/>
      <c r="CO54" s="192"/>
      <c r="CP54" s="192"/>
      <c r="CQ54" s="192"/>
      <c r="CR54" s="192"/>
      <c r="CS54" s="192"/>
      <c r="CT54" s="192"/>
    </row>
    <row r="55" customFormat="false" ht="19.7" hidden="false" customHeight="true" outlineLevel="0" collapsed="false">
      <c r="A55" s="262"/>
      <c r="B55" s="262"/>
      <c r="C55" s="262"/>
      <c r="D55" s="262" t="s">
        <v>215</v>
      </c>
      <c r="E55" s="272"/>
      <c r="F55" s="272"/>
      <c r="G55" s="305" t="n">
        <f aca="false">('January 07'!AD$46)</f>
        <v>0</v>
      </c>
      <c r="H55" s="305" t="n">
        <f aca="false">('February 07'!AD$46)</f>
        <v>0</v>
      </c>
      <c r="I55" s="305" t="n">
        <f aca="false">('March 07'!AD$46)</f>
        <v>0</v>
      </c>
      <c r="J55" s="305" t="n">
        <f aca="false">('April 07'!AD$46)</f>
        <v>0</v>
      </c>
      <c r="K55" s="305" t="n">
        <f aca="false">('May 07'!AD$46)</f>
        <v>0.01</v>
      </c>
      <c r="L55" s="305" t="n">
        <f aca="false">('June 07'!AD$46)</f>
        <v>0.01</v>
      </c>
      <c r="M55" s="305" t="n">
        <f aca="false">('July 07'!AD$46)</f>
        <v>0.01</v>
      </c>
      <c r="N55" s="305" t="n">
        <f aca="false">('August 07'!AD$46)</f>
        <v>0.01</v>
      </c>
      <c r="O55" s="305" t="n">
        <f aca="false">('September 07'!AD$46)</f>
        <v>0.01</v>
      </c>
      <c r="P55" s="305" t="n">
        <f aca="false">('October 07'!AD$46)</f>
        <v>0.01</v>
      </c>
      <c r="Q55" s="305" t="n">
        <f aca="false">('November 07'!AD$46)</f>
        <v>0</v>
      </c>
      <c r="R55" s="305" t="n">
        <f aca="false">('December 07'!AD$46)</f>
        <v>0</v>
      </c>
      <c r="S55" s="285" t="n">
        <f aca="false">+(MAX(G55:R55))</f>
        <v>0.01</v>
      </c>
      <c r="T55" s="285" t="n">
        <f aca="false">(MIN(G55:R55))</f>
        <v>0</v>
      </c>
      <c r="U55" s="306"/>
      <c r="V55" s="306" t="s">
        <v>111</v>
      </c>
      <c r="W55" s="307" t="s">
        <v>111</v>
      </c>
      <c r="X55" s="290"/>
      <c r="Y55" s="281"/>
      <c r="Z55" s="281"/>
      <c r="AA55" s="281"/>
      <c r="AB55" s="281"/>
      <c r="AC55" s="281" t="s">
        <v>216</v>
      </c>
      <c r="AD55" s="281"/>
      <c r="AE55" s="266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  <c r="BW55" s="192"/>
      <c r="BX55" s="192"/>
      <c r="BY55" s="192"/>
      <c r="BZ55" s="192"/>
      <c r="CA55" s="192"/>
      <c r="CB55" s="192"/>
      <c r="CC55" s="192"/>
      <c r="CD55" s="192"/>
      <c r="CE55" s="192"/>
      <c r="CF55" s="192"/>
      <c r="CG55" s="192"/>
      <c r="CH55" s="192"/>
      <c r="CI55" s="192"/>
      <c r="CJ55" s="192"/>
      <c r="CK55" s="192"/>
      <c r="CL55" s="192"/>
      <c r="CM55" s="192"/>
      <c r="CN55" s="192"/>
      <c r="CO55" s="192"/>
      <c r="CP55" s="192"/>
      <c r="CQ55" s="192"/>
      <c r="CR55" s="192"/>
      <c r="CS55" s="192"/>
      <c r="CT55" s="192"/>
    </row>
    <row r="56" customFormat="false" ht="19.7" hidden="false" customHeight="true" outlineLevel="0" collapsed="false">
      <c r="A56" s="262"/>
      <c r="B56" s="262"/>
      <c r="C56" s="262"/>
      <c r="D56" s="262"/>
      <c r="E56" s="272"/>
      <c r="F56" s="272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285"/>
      <c r="T56" s="285"/>
      <c r="U56" s="306"/>
      <c r="V56" s="306"/>
      <c r="W56" s="306"/>
      <c r="X56" s="290"/>
      <c r="Y56" s="281"/>
      <c r="Z56" s="281"/>
      <c r="AA56" s="281"/>
      <c r="AB56" s="281"/>
      <c r="AC56" s="281"/>
      <c r="AD56" s="281"/>
      <c r="AE56" s="266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  <c r="BW56" s="192"/>
      <c r="BX56" s="192"/>
      <c r="BY56" s="192"/>
      <c r="BZ56" s="192"/>
      <c r="CA56" s="192"/>
      <c r="CB56" s="192"/>
      <c r="CC56" s="192"/>
      <c r="CD56" s="192"/>
      <c r="CE56" s="192"/>
      <c r="CF56" s="192"/>
      <c r="CG56" s="192"/>
      <c r="CH56" s="192"/>
      <c r="CI56" s="192"/>
      <c r="CJ56" s="192"/>
      <c r="CK56" s="192"/>
      <c r="CL56" s="192"/>
      <c r="CM56" s="192"/>
      <c r="CN56" s="192"/>
      <c r="CO56" s="192"/>
      <c r="CP56" s="192"/>
      <c r="CQ56" s="192"/>
      <c r="CR56" s="192"/>
      <c r="CS56" s="192"/>
      <c r="CT56" s="192"/>
    </row>
    <row r="57" customFormat="false" ht="19.7" hidden="false" customHeight="true" outlineLevel="0" collapsed="false">
      <c r="A57" s="262"/>
      <c r="B57" s="262"/>
      <c r="C57" s="282" t="s">
        <v>71</v>
      </c>
      <c r="D57" s="282" t="s">
        <v>210</v>
      </c>
      <c r="E57" s="272" t="s">
        <v>227</v>
      </c>
      <c r="F57" s="272"/>
      <c r="G57" s="305" t="n">
        <f aca="false">('January 07'!AE$45)</f>
        <v>0.01</v>
      </c>
      <c r="H57" s="305" t="n">
        <f aca="false">('February 07'!AE$45)</f>
        <v>0.01</v>
      </c>
      <c r="I57" s="305" t="n">
        <f aca="false">('March 07'!AE$45)</f>
        <v>0.01</v>
      </c>
      <c r="J57" s="305" t="n">
        <f aca="false">('April 07'!AE$45)</f>
        <v>0.01</v>
      </c>
      <c r="K57" s="305" t="n">
        <f aca="false">('May 07'!AE$45)</f>
        <v>0.01</v>
      </c>
      <c r="L57" s="305" t="n">
        <f aca="false">('June 07'!AE$45)</f>
        <v>0.01</v>
      </c>
      <c r="M57" s="305" t="n">
        <f aca="false">('July 07'!AE$45)</f>
        <v>0.01</v>
      </c>
      <c r="N57" s="305" t="n">
        <f aca="false">('August 07'!AE$45)</f>
        <v>0.01</v>
      </c>
      <c r="O57" s="305" t="n">
        <f aca="false">('September 07'!AE$45)</f>
        <v>0.01</v>
      </c>
      <c r="P57" s="305" t="n">
        <f aca="false">('October 07'!AE$45)</f>
        <v>0.01</v>
      </c>
      <c r="Q57" s="305" t="n">
        <f aca="false">('November 07'!AE$45)</f>
        <v>0.01</v>
      </c>
      <c r="R57" s="305" t="n">
        <f aca="false">('December 07'!AE$45)</f>
        <v>0.01</v>
      </c>
      <c r="S57" s="285" t="n">
        <f aca="false">+(MAX(G57:R57))</f>
        <v>0.01</v>
      </c>
      <c r="T57" s="285" t="n">
        <f aca="false">(MIN(G57:R57))</f>
        <v>0.01</v>
      </c>
      <c r="U57" s="306"/>
      <c r="V57" s="306" t="s">
        <v>111</v>
      </c>
      <c r="W57" s="309" t="n">
        <f aca="false">(IF(((SUM(G57:R57))=0)," ",(MAX(G57:R57))))</f>
        <v>0.01</v>
      </c>
      <c r="X57" s="290"/>
      <c r="Y57" s="281"/>
      <c r="Z57" s="310" t="n">
        <v>0.3</v>
      </c>
      <c r="AA57" s="281"/>
      <c r="AB57" s="281"/>
      <c r="AC57" s="281" t="s">
        <v>213</v>
      </c>
      <c r="AD57" s="281"/>
      <c r="AE57" s="266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  <c r="CC57" s="192"/>
      <c r="CD57" s="192"/>
      <c r="CE57" s="192"/>
      <c r="CF57" s="192"/>
      <c r="CG57" s="192"/>
      <c r="CH57" s="192"/>
      <c r="CI57" s="192"/>
      <c r="CJ57" s="192"/>
      <c r="CK57" s="192"/>
      <c r="CL57" s="192"/>
      <c r="CM57" s="192"/>
      <c r="CN57" s="192"/>
      <c r="CO57" s="192"/>
      <c r="CP57" s="192"/>
      <c r="CQ57" s="192"/>
      <c r="CR57" s="192"/>
      <c r="CS57" s="192"/>
      <c r="CT57" s="192"/>
    </row>
    <row r="58" customFormat="false" ht="19.7" hidden="false" customHeight="true" outlineLevel="0" collapsed="false">
      <c r="A58" s="262"/>
      <c r="B58" s="262"/>
      <c r="C58" s="262"/>
      <c r="D58" s="262" t="s">
        <v>214</v>
      </c>
      <c r="E58" s="272"/>
      <c r="F58" s="272"/>
      <c r="G58" s="305" t="n">
        <f aca="false">('January 07'!AE$47)</f>
        <v>0.000645161290322581</v>
      </c>
      <c r="H58" s="305" t="n">
        <f aca="false">('February 07'!AE$47)</f>
        <v>0.0025</v>
      </c>
      <c r="I58" s="305" t="n">
        <f aca="false">('March 07'!AE$47)</f>
        <v>0.00258064516129032</v>
      </c>
      <c r="J58" s="305" t="n">
        <f aca="false">('April 07'!AE$47)</f>
        <v>0.00233333333333333</v>
      </c>
      <c r="K58" s="305" t="n">
        <f aca="false">('May 07'!AE$47)</f>
        <v>0.00258064516129032</v>
      </c>
      <c r="L58" s="305" t="n">
        <f aca="false">('June 07'!AE$47)</f>
        <v>0.00266666666666667</v>
      </c>
      <c r="M58" s="305" t="n">
        <f aca="false">('July 07'!AE$47)</f>
        <v>0.00129032258064516</v>
      </c>
      <c r="N58" s="305" t="n">
        <f aca="false">('August 07'!AE$47)</f>
        <v>0.00129032258064516</v>
      </c>
      <c r="O58" s="305" t="n">
        <f aca="false">('September 07'!AE$47)</f>
        <v>0.004</v>
      </c>
      <c r="P58" s="305" t="n">
        <f aca="false">('October 07'!AE$47)</f>
        <v>0.00161290322580645</v>
      </c>
      <c r="Q58" s="305" t="n">
        <f aca="false">('November 07'!AE$47)</f>
        <v>0.000333333333333333</v>
      </c>
      <c r="R58" s="305" t="n">
        <f aca="false">('December 07'!AE$47)</f>
        <v>0.00032258064516129</v>
      </c>
      <c r="S58" s="285" t="n">
        <f aca="false">+(MAX(G58:R58))</f>
        <v>0.004</v>
      </c>
      <c r="T58" s="285" t="n">
        <f aca="false">(MIN(G58:R58))</f>
        <v>0.00032258064516129</v>
      </c>
      <c r="U58" s="306"/>
      <c r="V58" s="306" t="s">
        <v>111</v>
      </c>
      <c r="W58" s="297" t="n">
        <f aca="false">(IF(((SUM(G58:R58))=0)," ",(AVERAGE(G58:R58))))</f>
        <v>0.00184632616487455</v>
      </c>
      <c r="X58" s="287" t="str">
        <f aca="false">(E57)</f>
        <v>(ml / l)</v>
      </c>
      <c r="Y58" s="281"/>
      <c r="Z58" s="281"/>
      <c r="AA58" s="281"/>
      <c r="AB58" s="281"/>
      <c r="AC58" s="281" t="s">
        <v>214</v>
      </c>
      <c r="AD58" s="281"/>
      <c r="AE58" s="266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2"/>
      <c r="BW58" s="192"/>
      <c r="BX58" s="192"/>
      <c r="BY58" s="192"/>
      <c r="BZ58" s="192"/>
      <c r="CA58" s="192"/>
      <c r="CB58" s="192"/>
      <c r="CC58" s="192"/>
      <c r="CD58" s="192"/>
      <c r="CE58" s="192"/>
      <c r="CF58" s="192"/>
      <c r="CG58" s="192"/>
      <c r="CH58" s="192"/>
      <c r="CI58" s="192"/>
      <c r="CJ58" s="192"/>
      <c r="CK58" s="192"/>
      <c r="CL58" s="192"/>
      <c r="CM58" s="192"/>
      <c r="CN58" s="192"/>
      <c r="CO58" s="192"/>
      <c r="CP58" s="192"/>
      <c r="CQ58" s="192"/>
      <c r="CR58" s="192"/>
      <c r="CS58" s="192"/>
      <c r="CT58" s="192"/>
    </row>
    <row r="59" customFormat="false" ht="19.7" hidden="false" customHeight="true" outlineLevel="0" collapsed="false">
      <c r="A59" s="262"/>
      <c r="B59" s="262"/>
      <c r="C59" s="262"/>
      <c r="D59" s="262" t="s">
        <v>215</v>
      </c>
      <c r="E59" s="272"/>
      <c r="F59" s="272"/>
      <c r="G59" s="305" t="n">
        <f aca="false">('January 07'!AE$46)</f>
        <v>0</v>
      </c>
      <c r="H59" s="305" t="n">
        <f aca="false">('February 07'!AE$46)</f>
        <v>0</v>
      </c>
      <c r="I59" s="305" t="n">
        <f aca="false">('March 07'!AE$46)</f>
        <v>0</v>
      </c>
      <c r="J59" s="305" t="n">
        <f aca="false">('April 07'!AE$46)</f>
        <v>0</v>
      </c>
      <c r="K59" s="305" t="n">
        <f aca="false">('May 07'!AE$46)</f>
        <v>0</v>
      </c>
      <c r="L59" s="305" t="n">
        <f aca="false">('June 07'!AE$46)</f>
        <v>0</v>
      </c>
      <c r="M59" s="305" t="n">
        <f aca="false">('July 07'!AE$46)</f>
        <v>0</v>
      </c>
      <c r="N59" s="305" t="n">
        <f aca="false">('August 07'!AE$46)</f>
        <v>0</v>
      </c>
      <c r="O59" s="305" t="n">
        <f aca="false">('September 07'!AE$46)</f>
        <v>0</v>
      </c>
      <c r="P59" s="305" t="n">
        <f aca="false">('October 07'!AE$46)</f>
        <v>0</v>
      </c>
      <c r="Q59" s="305" t="n">
        <f aca="false">('November 07'!AE$46)</f>
        <v>0</v>
      </c>
      <c r="R59" s="305" t="n">
        <f aca="false">('December 07'!AE$46)</f>
        <v>0</v>
      </c>
      <c r="S59" s="285" t="n">
        <f aca="false">+(MAX(G59:R59))</f>
        <v>0</v>
      </c>
      <c r="T59" s="285" t="n">
        <f aca="false">(MIN(G59:R59))</f>
        <v>0</v>
      </c>
      <c r="U59" s="306"/>
      <c r="V59" s="306" t="s">
        <v>111</v>
      </c>
      <c r="W59" s="297" t="n">
        <f aca="false">(MIN(G59:R59))</f>
        <v>0</v>
      </c>
      <c r="X59" s="290"/>
      <c r="Y59" s="281"/>
      <c r="Z59" s="281"/>
      <c r="AA59" s="281"/>
      <c r="AB59" s="281"/>
      <c r="AC59" s="281" t="s">
        <v>216</v>
      </c>
      <c r="AD59" s="281"/>
      <c r="AE59" s="266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  <c r="CI59" s="192"/>
      <c r="CJ59" s="192"/>
      <c r="CK59" s="192"/>
      <c r="CL59" s="192"/>
      <c r="CM59" s="192"/>
      <c r="CN59" s="192"/>
      <c r="CO59" s="192"/>
      <c r="CP59" s="192"/>
      <c r="CQ59" s="192"/>
      <c r="CR59" s="192"/>
      <c r="CS59" s="192"/>
      <c r="CT59" s="192"/>
    </row>
    <row r="60" customFormat="false" ht="19.7" hidden="false" customHeight="true" outlineLevel="0" collapsed="false">
      <c r="A60" s="262"/>
      <c r="B60" s="262"/>
      <c r="C60" s="262"/>
      <c r="D60" s="262"/>
      <c r="E60" s="272"/>
      <c r="F60" s="272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85"/>
      <c r="T60" s="285"/>
      <c r="U60" s="278"/>
      <c r="V60" s="278"/>
      <c r="W60" s="278"/>
      <c r="X60" s="290"/>
      <c r="Y60" s="281"/>
      <c r="Z60" s="281"/>
      <c r="AA60" s="281"/>
      <c r="AB60" s="281"/>
      <c r="AC60" s="281"/>
      <c r="AD60" s="281"/>
      <c r="AE60" s="266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  <c r="BW60" s="192"/>
      <c r="BX60" s="192"/>
      <c r="BY60" s="192"/>
      <c r="BZ60" s="192"/>
      <c r="CA60" s="192"/>
      <c r="CB60" s="192"/>
      <c r="CC60" s="192"/>
      <c r="CD60" s="192"/>
      <c r="CE60" s="192"/>
      <c r="CF60" s="192"/>
      <c r="CG60" s="192"/>
      <c r="CH60" s="192"/>
      <c r="CI60" s="192"/>
      <c r="CJ60" s="192"/>
      <c r="CK60" s="192"/>
      <c r="CL60" s="192"/>
      <c r="CM60" s="192"/>
      <c r="CN60" s="192"/>
      <c r="CO60" s="192"/>
      <c r="CP60" s="192"/>
      <c r="CQ60" s="192"/>
      <c r="CR60" s="192"/>
      <c r="CS60" s="192"/>
      <c r="CT60" s="192"/>
    </row>
    <row r="61" customFormat="false" ht="17.1" hidden="false" customHeight="true" outlineLevel="0" collapsed="false">
      <c r="A61" s="262" t="str">
        <f aca="false">(A1)</f>
        <v>BRUNSWICK SEWER DISTRICT</v>
      </c>
      <c r="B61" s="262"/>
      <c r="C61" s="262"/>
      <c r="D61" s="262"/>
      <c r="E61" s="262"/>
      <c r="F61" s="262"/>
      <c r="G61" s="281"/>
      <c r="H61" s="281"/>
      <c r="I61" s="280"/>
      <c r="J61" s="280"/>
      <c r="K61" s="280"/>
      <c r="L61" s="280" t="str">
        <f aca="false">(L1)</f>
        <v>State Discharge License Number W 002600-5L-C-R</v>
      </c>
      <c r="M61" s="281"/>
      <c r="N61" s="311"/>
      <c r="O61" s="311"/>
      <c r="P61" s="278"/>
      <c r="Q61" s="278"/>
      <c r="R61" s="278"/>
      <c r="S61" s="285"/>
      <c r="T61" s="285"/>
      <c r="U61" s="311"/>
      <c r="V61" s="278"/>
      <c r="W61" s="278"/>
      <c r="X61" s="278"/>
      <c r="Y61" s="281"/>
      <c r="Z61" s="278" t="str">
        <f aca="false">(Z1)</f>
        <v>Gregory H. Thulen</v>
      </c>
      <c r="AA61" s="281"/>
      <c r="AB61" s="281"/>
      <c r="AC61" s="281"/>
      <c r="AD61" s="281"/>
      <c r="AE61" s="266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2"/>
      <c r="BA61" s="192"/>
      <c r="BB61" s="192"/>
      <c r="BC61" s="192"/>
      <c r="BD61" s="192"/>
      <c r="BE61" s="192"/>
      <c r="BR61" s="192"/>
      <c r="BT61" s="192"/>
      <c r="BX61" s="192"/>
      <c r="CC61" s="192"/>
    </row>
    <row r="62" customFormat="false" ht="17.1" hidden="false" customHeight="true" outlineLevel="0" collapsed="false">
      <c r="A62" s="262"/>
      <c r="B62" s="262"/>
      <c r="C62" s="262"/>
      <c r="D62" s="262"/>
      <c r="E62" s="262"/>
      <c r="F62" s="262"/>
      <c r="G62" s="281"/>
      <c r="H62" s="281"/>
      <c r="I62" s="281"/>
      <c r="J62" s="281"/>
      <c r="K62" s="281"/>
      <c r="L62" s="281"/>
      <c r="M62" s="281"/>
      <c r="N62" s="311"/>
      <c r="O62" s="311"/>
      <c r="P62" s="311"/>
      <c r="Q62" s="312"/>
      <c r="R62" s="311"/>
      <c r="S62" s="285"/>
      <c r="T62" s="285"/>
      <c r="U62" s="311"/>
      <c r="V62" s="311"/>
      <c r="W62" s="312"/>
      <c r="X62" s="311"/>
      <c r="Y62" s="281"/>
      <c r="Z62" s="311"/>
      <c r="AA62" s="281"/>
      <c r="AB62" s="281"/>
      <c r="AC62" s="281"/>
      <c r="AD62" s="281"/>
      <c r="AE62" s="266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  <c r="BE62" s="192"/>
      <c r="BR62" s="192"/>
      <c r="BT62" s="192"/>
      <c r="BX62" s="192"/>
      <c r="CC62" s="192"/>
    </row>
    <row r="63" customFormat="false" ht="17.1" hidden="false" customHeight="true" outlineLevel="0" collapsed="false">
      <c r="A63" s="262" t="str">
        <f aca="false">(A3)</f>
        <v>Annual Report of Treatment Operations:  2007.</v>
      </c>
      <c r="B63" s="262"/>
      <c r="C63" s="262"/>
      <c r="D63" s="262"/>
      <c r="E63" s="262"/>
      <c r="F63" s="262"/>
      <c r="G63" s="281"/>
      <c r="H63" s="281"/>
      <c r="I63" s="280"/>
      <c r="J63" s="280"/>
      <c r="K63" s="280"/>
      <c r="L63" s="280" t="str">
        <f aca="false">(L3)</f>
        <v>N.P.D.E.S. Permit Number ME 0100102</v>
      </c>
      <c r="M63" s="281"/>
      <c r="N63" s="311"/>
      <c r="O63" s="311"/>
      <c r="P63" s="278"/>
      <c r="Q63" s="278"/>
      <c r="R63" s="278"/>
      <c r="S63" s="285"/>
      <c r="T63" s="285"/>
      <c r="U63" s="311"/>
      <c r="V63" s="278"/>
      <c r="W63" s="278"/>
      <c r="X63" s="278"/>
      <c r="Y63" s="281"/>
      <c r="Z63" s="278" t="str">
        <f aca="false">(Z3)</f>
        <v>Treatment Operations Division Supervisor</v>
      </c>
      <c r="AA63" s="281"/>
      <c r="AB63" s="281"/>
      <c r="AC63" s="281"/>
      <c r="AD63" s="281"/>
      <c r="AE63" s="266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  <c r="BE63" s="192"/>
      <c r="BR63" s="192"/>
      <c r="BT63" s="192"/>
      <c r="BX63" s="192"/>
      <c r="CC63" s="192"/>
    </row>
    <row r="64" customFormat="false" ht="17.1" hidden="false" customHeight="true" outlineLevel="0" collapsed="false">
      <c r="A64" s="262"/>
      <c r="B64" s="262"/>
      <c r="C64" s="262"/>
      <c r="D64" s="262"/>
      <c r="E64" s="262"/>
      <c r="F64" s="262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5"/>
      <c r="T64" s="285"/>
      <c r="U64" s="281"/>
      <c r="V64" s="281"/>
      <c r="W64" s="281"/>
      <c r="X64" s="278"/>
      <c r="Y64" s="281"/>
      <c r="Z64" s="281"/>
      <c r="AA64" s="281"/>
      <c r="AB64" s="281"/>
      <c r="AC64" s="281"/>
      <c r="AD64" s="281"/>
      <c r="AE64" s="266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</row>
    <row r="65" customFormat="false" ht="17.1" hidden="false" customHeight="true" outlineLevel="0" collapsed="false">
      <c r="A65" s="262" t="str">
        <f aca="false">(A5)</f>
        <v>'file:///tmp/in/input.xls'#$ANNUAL 07</v>
      </c>
      <c r="B65" s="262"/>
      <c r="C65" s="262"/>
      <c r="D65" s="262"/>
      <c r="E65" s="262"/>
      <c r="F65" s="262"/>
      <c r="G65" s="281"/>
      <c r="H65" s="281"/>
      <c r="I65" s="281"/>
      <c r="J65" s="281"/>
      <c r="K65" s="281"/>
      <c r="L65" s="281"/>
      <c r="M65" s="312"/>
      <c r="N65" s="281"/>
      <c r="O65" s="281"/>
      <c r="P65" s="281"/>
      <c r="Q65" s="281"/>
      <c r="R65" s="281"/>
      <c r="S65" s="285"/>
      <c r="T65" s="285"/>
      <c r="U65" s="281"/>
      <c r="V65" s="281"/>
      <c r="W65" s="281"/>
      <c r="X65" s="290"/>
      <c r="Y65" s="281"/>
      <c r="Z65" s="290" t="s">
        <v>8</v>
      </c>
      <c r="AA65" s="281"/>
      <c r="AB65" s="281"/>
      <c r="AC65" s="281"/>
      <c r="AD65" s="281"/>
      <c r="AE65" s="266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</row>
    <row r="66" customFormat="false" ht="17.1" hidden="false" customHeight="true" outlineLevel="0" collapsed="false">
      <c r="A66" s="262"/>
      <c r="B66" s="262"/>
      <c r="C66" s="262"/>
      <c r="D66" s="262"/>
      <c r="E66" s="262"/>
      <c r="F66" s="262"/>
      <c r="G66" s="281"/>
      <c r="H66" s="281"/>
      <c r="I66" s="281"/>
      <c r="J66" s="281"/>
      <c r="K66" s="281"/>
      <c r="L66" s="281"/>
      <c r="M66" s="312"/>
      <c r="N66" s="281"/>
      <c r="O66" s="281"/>
      <c r="P66" s="281"/>
      <c r="Q66" s="281"/>
      <c r="R66" s="281"/>
      <c r="S66" s="285"/>
      <c r="T66" s="285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6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</row>
    <row r="67" customFormat="false" ht="17.1" hidden="false" customHeight="true" outlineLevel="0" collapsed="false">
      <c r="A67" s="262"/>
      <c r="B67" s="262"/>
      <c r="C67" s="262"/>
      <c r="D67" s="262"/>
      <c r="E67" s="262"/>
      <c r="F67" s="262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313" t="s">
        <v>187</v>
      </c>
      <c r="T67" s="313" t="s">
        <v>187</v>
      </c>
      <c r="U67" s="262"/>
      <c r="V67" s="274" t="str">
        <f aca="false">(V7)</f>
        <v>A       N       N       U       A       L</v>
      </c>
      <c r="W67" s="274"/>
      <c r="X67" s="274"/>
      <c r="Y67" s="262"/>
      <c r="Z67" s="274" t="str">
        <f aca="false">(Z7)</f>
        <v>P E R M I T</v>
      </c>
      <c r="AA67" s="262"/>
      <c r="AB67" s="262"/>
      <c r="AC67" s="262"/>
      <c r="AD67" s="262"/>
      <c r="AE67" s="266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</row>
    <row r="68" customFormat="false" ht="17.1" hidden="false" customHeight="true" outlineLevel="0" collapsed="false">
      <c r="A68" s="262"/>
      <c r="B68" s="275" t="str">
        <f aca="false">(B8)</f>
        <v>Parameter</v>
      </c>
      <c r="C68" s="275"/>
      <c r="D68" s="275" t="str">
        <f aca="false">(D8)</f>
        <v>Function</v>
      </c>
      <c r="E68" s="276" t="str">
        <f aca="false">(E8)</f>
        <v>Units</v>
      </c>
      <c r="F68" s="276"/>
      <c r="G68" s="277" t="str">
        <f aca="false">(G8)</f>
        <v>JANUARY</v>
      </c>
      <c r="H68" s="277" t="str">
        <f aca="false">(H8)</f>
        <v>FEBRUARY</v>
      </c>
      <c r="I68" s="277" t="str">
        <f aca="false">(I8)</f>
        <v>MARCH</v>
      </c>
      <c r="J68" s="277" t="str">
        <f aca="false">(J8)</f>
        <v>APRIL</v>
      </c>
      <c r="K68" s="277" t="str">
        <f aca="false">(K8)</f>
        <v>MAY</v>
      </c>
      <c r="L68" s="277" t="str">
        <f aca="false">(L8)</f>
        <v>JUNE</v>
      </c>
      <c r="M68" s="277" t="str">
        <f aca="false">(M8)</f>
        <v>JULY</v>
      </c>
      <c r="N68" s="277" t="str">
        <f aca="false">(N8)</f>
        <v>AUGUST</v>
      </c>
      <c r="O68" s="277" t="str">
        <f aca="false">(O8)</f>
        <v>SEPTEMBER</v>
      </c>
      <c r="P68" s="277" t="str">
        <f aca="false">(P8)</f>
        <v>OCTOBER</v>
      </c>
      <c r="Q68" s="277" t="str">
        <f aca="false">(Q8)</f>
        <v>NOVEMBER</v>
      </c>
      <c r="R68" s="277" t="str">
        <f aca="false">(R8)</f>
        <v>DECEMBER</v>
      </c>
      <c r="S68" s="313" t="s">
        <v>81</v>
      </c>
      <c r="T68" s="313" t="s">
        <v>83</v>
      </c>
      <c r="U68" s="276"/>
      <c r="V68" s="276" t="str">
        <f aca="false">(V8)</f>
        <v>Total</v>
      </c>
      <c r="W68" s="276" t="str">
        <f aca="false">(W8)</f>
        <v>Max/Avg/Min</v>
      </c>
      <c r="X68" s="276" t="str">
        <f aca="false">(X8)</f>
        <v>Units</v>
      </c>
      <c r="Y68" s="262"/>
      <c r="Z68" s="276" t="str">
        <f aca="false">(Z8)</f>
        <v>Limits</v>
      </c>
      <c r="AA68" s="262"/>
      <c r="AB68" s="262"/>
      <c r="AC68" s="262"/>
      <c r="AD68" s="262"/>
      <c r="AE68" s="266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</row>
    <row r="69" customFormat="false" ht="17.1" hidden="false" customHeight="true" outlineLevel="0" collapsed="false">
      <c r="A69" s="262"/>
      <c r="B69" s="262"/>
      <c r="C69" s="262"/>
      <c r="D69" s="262"/>
      <c r="E69" s="265"/>
      <c r="F69" s="265"/>
      <c r="G69" s="278"/>
      <c r="H69" s="278"/>
      <c r="I69" s="278"/>
      <c r="J69" s="278"/>
      <c r="K69" s="278"/>
      <c r="L69" s="278"/>
      <c r="M69" s="278"/>
      <c r="N69" s="278"/>
      <c r="O69" s="278"/>
      <c r="P69" s="278"/>
      <c r="Q69" s="278"/>
      <c r="R69" s="278"/>
      <c r="S69" s="285"/>
      <c r="T69" s="285"/>
      <c r="U69" s="278"/>
      <c r="V69" s="278"/>
      <c r="W69" s="278"/>
      <c r="X69" s="278"/>
      <c r="Y69" s="281"/>
      <c r="Z69" s="281"/>
      <c r="AA69" s="281"/>
      <c r="AB69" s="281"/>
      <c r="AC69" s="281"/>
      <c r="AD69" s="262"/>
      <c r="AE69" s="266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</row>
    <row r="70" customFormat="false" ht="17.1" hidden="false" customHeight="true" outlineLevel="0" collapsed="false">
      <c r="A70" s="262"/>
      <c r="B70" s="282" t="s">
        <v>17</v>
      </c>
      <c r="C70" s="282"/>
      <c r="D70" s="282"/>
      <c r="E70" s="272"/>
      <c r="F70" s="272"/>
      <c r="G70" s="278"/>
      <c r="H70" s="278"/>
      <c r="I70" s="278"/>
      <c r="J70" s="278"/>
      <c r="K70" s="278"/>
      <c r="L70" s="278"/>
      <c r="M70" s="278"/>
      <c r="N70" s="278"/>
      <c r="O70" s="278"/>
      <c r="P70" s="278"/>
      <c r="Q70" s="278"/>
      <c r="R70" s="278"/>
      <c r="S70" s="285"/>
      <c r="T70" s="285"/>
      <c r="U70" s="278"/>
      <c r="V70" s="278"/>
      <c r="W70" s="278"/>
      <c r="X70" s="290"/>
      <c r="Y70" s="281"/>
      <c r="Z70" s="281"/>
      <c r="AA70" s="281"/>
      <c r="AB70" s="281"/>
      <c r="AC70" s="281"/>
      <c r="AD70" s="262"/>
      <c r="AE70" s="266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</row>
    <row r="71" customFormat="false" ht="17.1" hidden="false" customHeight="true" outlineLevel="0" collapsed="false">
      <c r="A71" s="262"/>
      <c r="B71" s="262"/>
      <c r="C71" s="282" t="s">
        <v>69</v>
      </c>
      <c r="D71" s="282" t="s">
        <v>210</v>
      </c>
      <c r="E71" s="314" t="s">
        <v>228</v>
      </c>
      <c r="F71" s="272"/>
      <c r="G71" s="291" t="n">
        <f aca="false">('January 07'!AI$45)</f>
        <v>256</v>
      </c>
      <c r="H71" s="291" t="n">
        <f aca="false">('February 07'!AI$45)</f>
        <v>326</v>
      </c>
      <c r="I71" s="291" t="n">
        <f aca="false">('March 07'!AI$45)</f>
        <v>329</v>
      </c>
      <c r="J71" s="291" t="n">
        <f aca="false">('April 07'!AI$45)</f>
        <v>212</v>
      </c>
      <c r="K71" s="291" t="n">
        <f aca="false">('May 07'!AI$45)</f>
        <v>243</v>
      </c>
      <c r="L71" s="291" t="n">
        <f aca="false">('June 07'!AI$45)</f>
        <v>293</v>
      </c>
      <c r="M71" s="291" t="n">
        <f aca="false">('July 07'!AI$45)</f>
        <v>306</v>
      </c>
      <c r="N71" s="291" t="n">
        <f aca="false">('August 07'!AI$45)</f>
        <v>333</v>
      </c>
      <c r="O71" s="291" t="n">
        <f aca="false">('September 07'!AI$45)</f>
        <v>375</v>
      </c>
      <c r="P71" s="293" t="n">
        <f aca="false">('October 07'!AI$45)</f>
        <v>579</v>
      </c>
      <c r="Q71" s="291" t="n">
        <f aca="false">('November 07'!AI$45)</f>
        <v>533</v>
      </c>
      <c r="R71" s="291" t="n">
        <f aca="false">('December 07'!AI$45)</f>
        <v>283</v>
      </c>
      <c r="S71" s="285" t="n">
        <f aca="false">+(MAX(G71:R71))</f>
        <v>579</v>
      </c>
      <c r="T71" s="285" t="n">
        <f aca="false">(MIN(G71:R71))</f>
        <v>212</v>
      </c>
      <c r="U71" s="278"/>
      <c r="V71" s="278" t="s">
        <v>111</v>
      </c>
      <c r="W71" s="294" t="n">
        <f aca="false">(IF(((SUM(G71:R71))=0)," ",(MAX(G71:R71))))</f>
        <v>579</v>
      </c>
      <c r="X71" s="290"/>
      <c r="Y71" s="281"/>
      <c r="Z71" s="281"/>
      <c r="AA71" s="281"/>
      <c r="AB71" s="281"/>
      <c r="AC71" s="281" t="s">
        <v>213</v>
      </c>
      <c r="AD71" s="262"/>
      <c r="AE71" s="266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</row>
    <row r="72" customFormat="false" ht="17.1" hidden="false" customHeight="true" outlineLevel="0" collapsed="false">
      <c r="A72" s="262"/>
      <c r="B72" s="262"/>
      <c r="C72" s="262"/>
      <c r="D72" s="262" t="s">
        <v>214</v>
      </c>
      <c r="E72" s="272"/>
      <c r="F72" s="272"/>
      <c r="G72" s="291" t="n">
        <f aca="false">('January 07'!AI$47)</f>
        <v>216</v>
      </c>
      <c r="H72" s="291" t="n">
        <f aca="false">('February 07'!AI$47)</f>
        <v>270.583333333333</v>
      </c>
      <c r="I72" s="291" t="n">
        <f aca="false">('March 07'!AI$47)</f>
        <v>240.571428571429</v>
      </c>
      <c r="J72" s="291" t="n">
        <f aca="false">('April 07'!AI$47)</f>
        <v>167.333333333333</v>
      </c>
      <c r="K72" s="291" t="n">
        <f aca="false">('May 07'!AI$47)</f>
        <v>200.857142857143</v>
      </c>
      <c r="L72" s="291" t="n">
        <f aca="false">('June 07'!AI$47)</f>
        <v>236.615384615385</v>
      </c>
      <c r="M72" s="291" t="n">
        <f aca="false">('July 07'!AI$47)</f>
        <v>279.583333333333</v>
      </c>
      <c r="N72" s="291" t="n">
        <f aca="false">('August 07'!AI$47)</f>
        <v>287.866666666667</v>
      </c>
      <c r="O72" s="291" t="n">
        <f aca="false">('September 07'!AI$47)</f>
        <v>321.75</v>
      </c>
      <c r="P72" s="291" t="n">
        <f aca="false">('October 07'!AI$47)</f>
        <v>334.307692307692</v>
      </c>
      <c r="Q72" s="291" t="n">
        <f aca="false">('November 07'!AI$47)</f>
        <v>326</v>
      </c>
      <c r="R72" s="291" t="n">
        <f aca="false">('December 07'!AI$47)</f>
        <v>241.166666666667</v>
      </c>
      <c r="S72" s="285" t="n">
        <f aca="false">+(MAX(G72:R72))</f>
        <v>334.307692307692</v>
      </c>
      <c r="T72" s="285" t="n">
        <f aca="false">(MIN(G72:R72))</f>
        <v>167.333333333333</v>
      </c>
      <c r="U72" s="278"/>
      <c r="V72" s="278" t="s">
        <v>111</v>
      </c>
      <c r="W72" s="291" t="n">
        <f aca="false">(IF(((SUM(G72:R72))=0)," ",(AVERAGE(G72:R72))))</f>
        <v>260.219581807082</v>
      </c>
      <c r="X72" s="287" t="str">
        <f aca="false">(E71)</f>
        <v>(mg / l)</v>
      </c>
      <c r="Y72" s="281"/>
      <c r="Z72" s="281"/>
      <c r="AA72" s="281"/>
      <c r="AB72" s="281"/>
      <c r="AC72" s="281" t="s">
        <v>214</v>
      </c>
      <c r="AD72" s="262"/>
      <c r="AE72" s="266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</row>
    <row r="73" customFormat="false" ht="17.1" hidden="false" customHeight="true" outlineLevel="0" collapsed="false">
      <c r="A73" s="262"/>
      <c r="B73" s="262"/>
      <c r="C73" s="262"/>
      <c r="D73" s="282" t="s">
        <v>215</v>
      </c>
      <c r="E73" s="272"/>
      <c r="F73" s="272"/>
      <c r="G73" s="291" t="n">
        <f aca="false">('January 07'!AI$46)</f>
        <v>177</v>
      </c>
      <c r="H73" s="291" t="n">
        <f aca="false">('February 07'!AI$46)</f>
        <v>218</v>
      </c>
      <c r="I73" s="291" t="n">
        <f aca="false">('March 07'!AI$46)</f>
        <v>181</v>
      </c>
      <c r="J73" s="293" t="n">
        <f aca="false">('April 07'!AI$46)</f>
        <v>76</v>
      </c>
      <c r="K73" s="291" t="n">
        <f aca="false">('May 07'!AI$46)</f>
        <v>150</v>
      </c>
      <c r="L73" s="291" t="n">
        <f aca="false">('June 07'!AI$46)</f>
        <v>190</v>
      </c>
      <c r="M73" s="291" t="n">
        <f aca="false">('July 07'!AI$46)</f>
        <v>259</v>
      </c>
      <c r="N73" s="291" t="n">
        <f aca="false">('August 07'!AI$46)</f>
        <v>157</v>
      </c>
      <c r="O73" s="291" t="n">
        <f aca="false">('September 07'!AI$46)</f>
        <v>268</v>
      </c>
      <c r="P73" s="291" t="n">
        <f aca="false">('October 07'!AI$46)</f>
        <v>158</v>
      </c>
      <c r="Q73" s="291" t="n">
        <f aca="false">('November 07'!AI$46)</f>
        <v>172</v>
      </c>
      <c r="R73" s="291" t="n">
        <f aca="false">('December 07'!AI$46)</f>
        <v>199</v>
      </c>
      <c r="S73" s="285" t="n">
        <f aca="false">+(MAX(G73:R73))</f>
        <v>268</v>
      </c>
      <c r="T73" s="285" t="n">
        <f aca="false">(MIN(G73:R73))</f>
        <v>76</v>
      </c>
      <c r="U73" s="278"/>
      <c r="V73" s="278" t="s">
        <v>111</v>
      </c>
      <c r="W73" s="294" t="n">
        <f aca="false">(IF(((SUM(G73:R73))=0)," ",(MIN(G73:R73))))</f>
        <v>76</v>
      </c>
      <c r="X73" s="290"/>
      <c r="Y73" s="281"/>
      <c r="Z73" s="281"/>
      <c r="AA73" s="281"/>
      <c r="AB73" s="281"/>
      <c r="AC73" s="281" t="s">
        <v>216</v>
      </c>
      <c r="AD73" s="262"/>
      <c r="AE73" s="266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</row>
    <row r="74" customFormat="false" ht="17.1" hidden="false" customHeight="true" outlineLevel="0" collapsed="false">
      <c r="A74" s="262"/>
      <c r="B74" s="262"/>
      <c r="C74" s="262"/>
      <c r="D74" s="262"/>
      <c r="E74" s="272"/>
      <c r="F74" s="27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85"/>
      <c r="T74" s="285"/>
      <c r="U74" s="278"/>
      <c r="V74" s="278"/>
      <c r="W74" s="292"/>
      <c r="X74" s="290"/>
      <c r="Y74" s="281"/>
      <c r="Z74" s="281"/>
      <c r="AA74" s="281"/>
      <c r="AB74" s="281"/>
      <c r="AC74" s="281"/>
      <c r="AD74" s="262"/>
      <c r="AE74" s="266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</row>
    <row r="75" customFormat="false" ht="17.1" hidden="false" customHeight="true" outlineLevel="0" collapsed="false">
      <c r="A75" s="262"/>
      <c r="B75" s="262"/>
      <c r="C75" s="282" t="s">
        <v>69</v>
      </c>
      <c r="D75" s="282" t="s">
        <v>210</v>
      </c>
      <c r="E75" s="314" t="s">
        <v>229</v>
      </c>
      <c r="F75" s="272"/>
      <c r="G75" s="291" t="n">
        <f aca="false">('January 07'!AJ$45)</f>
        <v>5961.7656</v>
      </c>
      <c r="H75" s="291" t="n">
        <f aca="false">('February 07'!AJ$45)</f>
        <v>6135.47946</v>
      </c>
      <c r="I75" s="291" t="n">
        <f aca="false">('March 07'!AJ$45)</f>
        <v>6101.41056</v>
      </c>
      <c r="J75" s="293" t="n">
        <f aca="false">('April 07'!AJ$45)</f>
        <v>15285.0516</v>
      </c>
      <c r="K75" s="291" t="n">
        <f aca="false">('May 07'!AJ$45)</f>
        <v>6879.73272</v>
      </c>
      <c r="L75" s="291" t="n">
        <f aca="false">('June 07'!AJ$45)</f>
        <v>7736.79282</v>
      </c>
      <c r="M75" s="291" t="n">
        <f aca="false">('July 07'!AJ$45)</f>
        <v>6050.88684</v>
      </c>
      <c r="N75" s="291" t="n">
        <f aca="false">('August 07'!AJ$45)</f>
        <v>5695.35264</v>
      </c>
      <c r="O75" s="291" t="n">
        <f aca="false">('September 07'!AJ$45)</f>
        <v>6154.47798</v>
      </c>
      <c r="P75" s="291" t="n">
        <f aca="false">('October 07'!AJ$45)</f>
        <v>9860.53212</v>
      </c>
      <c r="Q75" s="291" t="n">
        <f aca="false">('November 07'!AJ$45)</f>
        <v>10797.43938</v>
      </c>
      <c r="R75" s="291" t="n">
        <f aca="false">('December 07'!AJ$45)</f>
        <v>4779.4455</v>
      </c>
      <c r="S75" s="285" t="n">
        <f aca="false">+(MAX(G75:R75))</f>
        <v>15285.0516</v>
      </c>
      <c r="T75" s="285" t="n">
        <f aca="false">(MIN(G75:R75))</f>
        <v>4779.4455</v>
      </c>
      <c r="U75" s="278"/>
      <c r="V75" s="278" t="s">
        <v>111</v>
      </c>
      <c r="W75" s="294" t="n">
        <f aca="false">(IF(((SUM(G75:R75))=0)," ",(MAX(G75:R75))))</f>
        <v>15285.0516</v>
      </c>
      <c r="X75" s="290"/>
      <c r="Y75" s="281"/>
      <c r="Z75" s="281"/>
      <c r="AA75" s="281"/>
      <c r="AB75" s="281"/>
      <c r="AC75" s="281" t="s">
        <v>213</v>
      </c>
      <c r="AD75" s="262"/>
      <c r="AE75" s="266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</row>
    <row r="76" customFormat="false" ht="17.1" hidden="false" customHeight="true" outlineLevel="0" collapsed="false">
      <c r="A76" s="262"/>
      <c r="B76" s="262"/>
      <c r="C76" s="262"/>
      <c r="D76" s="262" t="s">
        <v>214</v>
      </c>
      <c r="E76" s="272"/>
      <c r="F76" s="272"/>
      <c r="G76" s="291" t="n">
        <f aca="false">('January 07'!AJ$47)</f>
        <v>5250.86656615385</v>
      </c>
      <c r="H76" s="291" t="n">
        <f aca="false">('February 07'!AJ$47)</f>
        <v>5284.29628</v>
      </c>
      <c r="I76" s="291" t="n">
        <f aca="false">('March 07'!AJ$47)</f>
        <v>5102.70270857143</v>
      </c>
      <c r="J76" s="291" t="n">
        <f aca="false">('April 07'!AJ$47)</f>
        <v>5980.79748</v>
      </c>
      <c r="K76" s="291" t="n">
        <f aca="false">('May 07'!AJ$47)</f>
        <v>5794.10955857143</v>
      </c>
      <c r="L76" s="291" t="n">
        <f aca="false">('June 07'!AJ$47)</f>
        <v>5808.42122769231</v>
      </c>
      <c r="M76" s="291" t="n">
        <f aca="false">('July 07'!AJ$47)</f>
        <v>5295.11326</v>
      </c>
      <c r="N76" s="291" t="n">
        <f aca="false">('August 07'!AJ$47)</f>
        <v>4930.406172</v>
      </c>
      <c r="O76" s="291" t="n">
        <f aca="false">('September 07'!AJ$47)</f>
        <v>5387.539225</v>
      </c>
      <c r="P76" s="291" t="n">
        <f aca="false">('October 07'!AJ$47)</f>
        <v>5509.42902</v>
      </c>
      <c r="Q76" s="291" t="n">
        <f aca="false">('November 07'!AJ$47)</f>
        <v>6134.82252461538</v>
      </c>
      <c r="R76" s="291" t="n">
        <f aca="false">('December 07'!AJ$47)</f>
        <v>4149.405065</v>
      </c>
      <c r="S76" s="285" t="n">
        <f aca="false">+(MAX(G76:R76))</f>
        <v>6134.82252461538</v>
      </c>
      <c r="T76" s="285" t="n">
        <f aca="false">(MIN(G76:R76))</f>
        <v>4149.405065</v>
      </c>
      <c r="U76" s="278"/>
      <c r="V76" s="278" t="s">
        <v>111</v>
      </c>
      <c r="W76" s="291" t="n">
        <f aca="false">(IF(((SUM(G76:R76))=0)," ",(AVERAGE(G76:R76))))</f>
        <v>5385.6590906337</v>
      </c>
      <c r="X76" s="287" t="str">
        <f aca="false">(E75)</f>
        <v>(pounds)</v>
      </c>
      <c r="Y76" s="281"/>
      <c r="Z76" s="281"/>
      <c r="AA76" s="281"/>
      <c r="AB76" s="281"/>
      <c r="AC76" s="281" t="s">
        <v>214</v>
      </c>
      <c r="AD76" s="262"/>
      <c r="AE76" s="266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</row>
    <row r="77" customFormat="false" ht="17.1" hidden="false" customHeight="true" outlineLevel="0" collapsed="false">
      <c r="A77" s="262"/>
      <c r="B77" s="262"/>
      <c r="C77" s="262"/>
      <c r="D77" s="282" t="s">
        <v>215</v>
      </c>
      <c r="E77" s="272"/>
      <c r="F77" s="272"/>
      <c r="G77" s="291" t="n">
        <f aca="false">('January 07'!AJ$46)</f>
        <v>4582.32126</v>
      </c>
      <c r="H77" s="291" t="n">
        <f aca="false">('February 07'!AJ$46)</f>
        <v>4304.99124</v>
      </c>
      <c r="I77" s="291" t="n">
        <f aca="false">('March 07'!AJ$46)</f>
        <v>3905.17998</v>
      </c>
      <c r="J77" s="291" t="n">
        <f aca="false">('April 07'!AJ$46)</f>
        <v>4655.85504</v>
      </c>
      <c r="K77" s="291" t="n">
        <f aca="false">('May 07'!AJ$46)</f>
        <v>4912.72704</v>
      </c>
      <c r="L77" s="291" t="n">
        <f aca="false">('June 07'!AJ$46)</f>
        <v>4733.784</v>
      </c>
      <c r="M77" s="291" t="n">
        <f aca="false">('July 07'!AJ$46)</f>
        <v>4658.82408</v>
      </c>
      <c r="N77" s="293" t="n">
        <f aca="false">('August 07'!AJ$46)</f>
        <v>2702.56032</v>
      </c>
      <c r="O77" s="291" t="n">
        <f aca="false">('September 07'!AJ$46)</f>
        <v>4248.96312</v>
      </c>
      <c r="P77" s="291" t="n">
        <f aca="false">('October 07'!AJ$46)</f>
        <v>2727.6804</v>
      </c>
      <c r="Q77" s="291" t="n">
        <f aca="false">('November 07'!AJ$46)</f>
        <v>3626.36544</v>
      </c>
      <c r="R77" s="291" t="n">
        <f aca="false">('December 07'!AJ$46)</f>
        <v>3226.37904</v>
      </c>
      <c r="S77" s="285" t="n">
        <f aca="false">+(MAX(G77:R77))</f>
        <v>4912.72704</v>
      </c>
      <c r="T77" s="285" t="n">
        <f aca="false">(MIN(G77:R77))</f>
        <v>2702.56032</v>
      </c>
      <c r="U77" s="278"/>
      <c r="V77" s="278" t="s">
        <v>111</v>
      </c>
      <c r="W77" s="294" t="n">
        <f aca="false">(IF(((SUM(G77:R77))=0)," ",(MIN(G77:R77))))</f>
        <v>2702.56032</v>
      </c>
      <c r="X77" s="290"/>
      <c r="Y77" s="281"/>
      <c r="Z77" s="281"/>
      <c r="AA77" s="281"/>
      <c r="AB77" s="281"/>
      <c r="AC77" s="281" t="s">
        <v>216</v>
      </c>
      <c r="AD77" s="262"/>
      <c r="AE77" s="266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</row>
    <row r="78" customFormat="false" ht="17.1" hidden="false" customHeight="true" outlineLevel="0" collapsed="false">
      <c r="A78" s="262"/>
      <c r="B78" s="262"/>
      <c r="C78" s="262"/>
      <c r="D78" s="262"/>
      <c r="E78" s="272"/>
      <c r="F78" s="27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85"/>
      <c r="T78" s="285"/>
      <c r="U78" s="278"/>
      <c r="V78" s="278"/>
      <c r="W78" s="278"/>
      <c r="X78" s="290"/>
      <c r="Y78" s="281"/>
      <c r="Z78" s="281"/>
      <c r="AA78" s="281"/>
      <c r="AB78" s="281"/>
      <c r="AC78" s="281"/>
      <c r="AD78" s="262"/>
      <c r="AE78" s="266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</row>
    <row r="79" customFormat="false" ht="17.1" hidden="false" customHeight="true" outlineLevel="0" collapsed="false">
      <c r="A79" s="262"/>
      <c r="B79" s="262"/>
      <c r="C79" s="281" t="s">
        <v>70</v>
      </c>
      <c r="D79" s="281" t="s">
        <v>210</v>
      </c>
      <c r="E79" s="290" t="s">
        <v>228</v>
      </c>
      <c r="F79" s="290"/>
      <c r="G79" s="291" t="n">
        <f aca="false">('January 07'!AK$45)</f>
        <v>154</v>
      </c>
      <c r="H79" s="291" t="n">
        <f aca="false">('February 07'!AK$45)</f>
        <v>176</v>
      </c>
      <c r="I79" s="291" t="n">
        <f aca="false">('March 07'!AK$45)</f>
        <v>193</v>
      </c>
      <c r="J79" s="291" t="n">
        <f aca="false">('April 07'!AK$45)</f>
        <v>113</v>
      </c>
      <c r="K79" s="291" t="n">
        <f aca="false">('May 07'!AK$45)</f>
        <v>118</v>
      </c>
      <c r="L79" s="291" t="n">
        <f aca="false">('June 07'!AK$45)</f>
        <v>162</v>
      </c>
      <c r="M79" s="291" t="n">
        <f aca="false">('July 07'!AK$45)</f>
        <v>184</v>
      </c>
      <c r="N79" s="291" t="n">
        <f aca="false">('August 07'!AK$45)</f>
        <v>210</v>
      </c>
      <c r="O79" s="291" t="n">
        <f aca="false">('September 07'!AK$45)</f>
        <v>208</v>
      </c>
      <c r="P79" s="291" t="n">
        <f aca="false">('October 07'!AK$45)</f>
        <v>214</v>
      </c>
      <c r="Q79" s="291" t="n">
        <f aca="false">('November 07'!AK$45)</f>
        <v>188</v>
      </c>
      <c r="R79" s="291" t="n">
        <f aca="false">('December 07'!AK$45)</f>
        <v>199</v>
      </c>
      <c r="S79" s="285" t="n">
        <f aca="false">+(MAX(G79:R79))</f>
        <v>214</v>
      </c>
      <c r="T79" s="285" t="n">
        <f aca="false">(MIN(G79:R79))</f>
        <v>113</v>
      </c>
      <c r="U79" s="278"/>
      <c r="V79" s="278" t="s">
        <v>111</v>
      </c>
      <c r="W79" s="315" t="s">
        <v>111</v>
      </c>
      <c r="X79" s="290"/>
      <c r="Y79" s="281"/>
      <c r="Z79" s="281"/>
      <c r="AA79" s="281"/>
      <c r="AB79" s="281"/>
      <c r="AC79" s="281" t="s">
        <v>213</v>
      </c>
      <c r="AD79" s="262"/>
      <c r="AE79" s="266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</row>
    <row r="80" customFormat="false" ht="17.1" hidden="false" customHeight="true" outlineLevel="0" collapsed="false">
      <c r="A80" s="262"/>
      <c r="B80" s="262"/>
      <c r="C80" s="281"/>
      <c r="D80" s="281" t="s">
        <v>214</v>
      </c>
      <c r="E80" s="290"/>
      <c r="F80" s="290"/>
      <c r="G80" s="291" t="n">
        <f aca="false">('January 07'!AK$47)</f>
        <v>127.75</v>
      </c>
      <c r="H80" s="291" t="n">
        <f aca="false">('February 07'!AK$47)</f>
        <v>164</v>
      </c>
      <c r="I80" s="291" t="n">
        <f aca="false">('March 07'!AK$47)</f>
        <v>145</v>
      </c>
      <c r="J80" s="291" t="n">
        <f aca="false">('April 07'!AK$47)</f>
        <v>100.5</v>
      </c>
      <c r="K80" s="291" t="n">
        <f aca="false">('May 07'!AK$47)</f>
        <v>113.75</v>
      </c>
      <c r="L80" s="291" t="n">
        <f aca="false">('June 07'!AK$47)</f>
        <v>143.6</v>
      </c>
      <c r="M80" s="291" t="n">
        <f aca="false">('July 07'!AK$47)</f>
        <v>176</v>
      </c>
      <c r="N80" s="291" t="n">
        <f aca="false">('August 07'!AK$47)</f>
        <v>187.8</v>
      </c>
      <c r="O80" s="291" t="n">
        <f aca="false">('September 07'!AK$47)</f>
        <v>193</v>
      </c>
      <c r="P80" s="291" t="n">
        <f aca="false">('October 07'!AK$47)</f>
        <v>199.25</v>
      </c>
      <c r="Q80" s="291" t="n">
        <f aca="false">('November 07'!AK$47)</f>
        <v>165.8</v>
      </c>
      <c r="R80" s="291" t="n">
        <f aca="false">('December 07'!AK$47)</f>
        <v>162.25</v>
      </c>
      <c r="S80" s="285" t="n">
        <f aca="false">+(MAX(G80:R80))</f>
        <v>199.25</v>
      </c>
      <c r="T80" s="285" t="n">
        <f aca="false">(MIN(G80:R80))</f>
        <v>100.5</v>
      </c>
      <c r="U80" s="278"/>
      <c r="V80" s="278" t="s">
        <v>111</v>
      </c>
      <c r="W80" s="316" t="n">
        <f aca="false">(IF(((SUM(G80:R80))=0)," ",(AVERAGE(G80:R80))))</f>
        <v>156.558333333333</v>
      </c>
      <c r="X80" s="290" t="str">
        <f aca="false">(E79)</f>
        <v>(mg / l)</v>
      </c>
      <c r="Y80" s="281"/>
      <c r="Z80" s="281"/>
      <c r="AA80" s="281"/>
      <c r="AB80" s="281"/>
      <c r="AC80" s="281" t="s">
        <v>214</v>
      </c>
      <c r="AD80" s="262"/>
      <c r="AE80" s="266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92"/>
      <c r="AV80" s="192"/>
      <c r="AW80" s="192"/>
      <c r="AX80" s="192"/>
      <c r="AY80" s="192"/>
      <c r="AZ80" s="192"/>
      <c r="BA80" s="192"/>
      <c r="BB80" s="192"/>
      <c r="BC80" s="192"/>
      <c r="BD80" s="192"/>
      <c r="BE80" s="192"/>
    </row>
    <row r="81" customFormat="false" ht="17.1" hidden="false" customHeight="true" outlineLevel="0" collapsed="false">
      <c r="A81" s="262"/>
      <c r="B81" s="262"/>
      <c r="C81" s="281"/>
      <c r="D81" s="281" t="s">
        <v>215</v>
      </c>
      <c r="E81" s="290"/>
      <c r="F81" s="290"/>
      <c r="G81" s="291" t="n">
        <f aca="false">('January 07'!AK$46)</f>
        <v>101</v>
      </c>
      <c r="H81" s="291" t="n">
        <f aca="false">('February 07'!AK$46)</f>
        <v>149</v>
      </c>
      <c r="I81" s="291" t="n">
        <f aca="false">('March 07'!AK$46)</f>
        <v>113</v>
      </c>
      <c r="J81" s="291" t="n">
        <f aca="false">('April 07'!AK$46)</f>
        <v>84</v>
      </c>
      <c r="K81" s="291" t="n">
        <f aca="false">('May 07'!AK$46)</f>
        <v>111</v>
      </c>
      <c r="L81" s="291" t="n">
        <f aca="false">('June 07'!AK$46)</f>
        <v>127</v>
      </c>
      <c r="M81" s="291" t="n">
        <f aca="false">('July 07'!AK$46)</f>
        <v>165</v>
      </c>
      <c r="N81" s="291" t="n">
        <f aca="false">('August 07'!AK$46)</f>
        <v>176</v>
      </c>
      <c r="O81" s="291" t="n">
        <f aca="false">('September 07'!AK$46)</f>
        <v>184</v>
      </c>
      <c r="P81" s="291" t="n">
        <f aca="false">('October 07'!AK$46)</f>
        <v>191</v>
      </c>
      <c r="Q81" s="291" t="n">
        <f aca="false">('November 07'!AK$46)</f>
        <v>135</v>
      </c>
      <c r="R81" s="291" t="n">
        <f aca="false">('December 07'!AK$46)</f>
        <v>116</v>
      </c>
      <c r="S81" s="285" t="n">
        <f aca="false">+(MAX(G81:R81))</f>
        <v>191</v>
      </c>
      <c r="T81" s="285" t="n">
        <f aca="false">(MIN(G81:R81))</f>
        <v>84</v>
      </c>
      <c r="U81" s="278"/>
      <c r="V81" s="278" t="s">
        <v>111</v>
      </c>
      <c r="W81" s="315" t="s">
        <v>111</v>
      </c>
      <c r="X81" s="290"/>
      <c r="Y81" s="281"/>
      <c r="Z81" s="281"/>
      <c r="AA81" s="281"/>
      <c r="AB81" s="281"/>
      <c r="AC81" s="281" t="s">
        <v>216</v>
      </c>
      <c r="AD81" s="262"/>
      <c r="AE81" s="266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2"/>
      <c r="AZ81" s="192"/>
      <c r="BA81" s="192"/>
      <c r="BB81" s="192"/>
      <c r="BC81" s="192"/>
      <c r="BD81" s="192"/>
      <c r="BE81" s="192"/>
    </row>
    <row r="82" customFormat="false" ht="17.1" hidden="false" customHeight="true" outlineLevel="0" collapsed="false">
      <c r="A82" s="262"/>
      <c r="B82" s="262"/>
      <c r="C82" s="281"/>
      <c r="D82" s="281"/>
      <c r="E82" s="290"/>
      <c r="F82" s="290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85"/>
      <c r="T82" s="285"/>
      <c r="U82" s="278"/>
      <c r="V82" s="278"/>
      <c r="W82" s="278"/>
      <c r="X82" s="290"/>
      <c r="Y82" s="281"/>
      <c r="Z82" s="281"/>
      <c r="AA82" s="281"/>
      <c r="AB82" s="281"/>
      <c r="AC82" s="281"/>
      <c r="AD82" s="262"/>
      <c r="AE82" s="266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</row>
    <row r="83" customFormat="false" ht="17.1" hidden="false" customHeight="true" outlineLevel="0" collapsed="false">
      <c r="A83" s="262"/>
      <c r="B83" s="262"/>
      <c r="C83" s="281" t="s">
        <v>70</v>
      </c>
      <c r="D83" s="281" t="s">
        <v>210</v>
      </c>
      <c r="E83" s="290" t="s">
        <v>229</v>
      </c>
      <c r="F83" s="290"/>
      <c r="G83" s="291" t="n">
        <f aca="false">('January 07'!AL$45)</f>
        <v>3491.124</v>
      </c>
      <c r="H83" s="291" t="n">
        <f aca="false">('February 07'!AL$45)</f>
        <v>3470.57424</v>
      </c>
      <c r="I83" s="291" t="n">
        <f aca="false">('March 07'!AL$45)</f>
        <v>3441.36756</v>
      </c>
      <c r="J83" s="291" t="n">
        <f aca="false">('April 07'!AL$45)</f>
        <v>4472.37504</v>
      </c>
      <c r="K83" s="291" t="n">
        <f aca="false">('May 07'!AL$45)</f>
        <v>3707.964</v>
      </c>
      <c r="L83" s="291" t="n">
        <f aca="false">('June 07'!AL$45)</f>
        <v>3798.56976</v>
      </c>
      <c r="M83" s="291" t="n">
        <f aca="false">('July 07'!AL$45)</f>
        <v>3536.58534</v>
      </c>
      <c r="N83" s="291" t="n">
        <f aca="false">('August 07'!AL$45)</f>
        <v>3404.7216</v>
      </c>
      <c r="O83" s="291" t="n">
        <f aca="false">('September 07'!AL$45)</f>
        <v>3433.01088</v>
      </c>
      <c r="P83" s="291" t="n">
        <f aca="false">('October 07'!AL$45)</f>
        <v>3387.47448</v>
      </c>
      <c r="Q83" s="291" t="n">
        <f aca="false">('November 07'!AL$45)</f>
        <v>3864.20556</v>
      </c>
      <c r="R83" s="291" t="n">
        <f aca="false">('December 07'!AL$45)</f>
        <v>3639.63438</v>
      </c>
      <c r="S83" s="285" t="n">
        <f aca="false">+(MAX(G83:R83))</f>
        <v>4472.37504</v>
      </c>
      <c r="T83" s="285" t="n">
        <f aca="false">(MIN(G83:R83))</f>
        <v>3387.47448</v>
      </c>
      <c r="U83" s="278"/>
      <c r="V83" s="278" t="s">
        <v>111</v>
      </c>
      <c r="W83" s="315" t="s">
        <v>111</v>
      </c>
      <c r="X83" s="290"/>
      <c r="Y83" s="281"/>
      <c r="Z83" s="281"/>
      <c r="AA83" s="281"/>
      <c r="AB83" s="281"/>
      <c r="AC83" s="281" t="s">
        <v>213</v>
      </c>
      <c r="AD83" s="262"/>
      <c r="AE83" s="266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  <c r="AY83" s="192"/>
      <c r="AZ83" s="192"/>
      <c r="BA83" s="192"/>
      <c r="BB83" s="192"/>
      <c r="BC83" s="192"/>
      <c r="BD83" s="192"/>
      <c r="BE83" s="192"/>
    </row>
    <row r="84" customFormat="false" ht="17.1" hidden="false" customHeight="true" outlineLevel="0" collapsed="false">
      <c r="A84" s="262"/>
      <c r="B84" s="262"/>
      <c r="C84" s="281"/>
      <c r="D84" s="281" t="s">
        <v>214</v>
      </c>
      <c r="E84" s="290"/>
      <c r="F84" s="290"/>
      <c r="G84" s="291" t="n">
        <f aca="false">('January 07'!AL$47)</f>
        <v>3115.9908</v>
      </c>
      <c r="H84" s="291" t="n">
        <f aca="false">('February 07'!AL$47)</f>
        <v>3147.82875</v>
      </c>
      <c r="I84" s="291" t="n">
        <f aca="false">('March 07'!AL$47)</f>
        <v>3079.60338</v>
      </c>
      <c r="J84" s="291" t="n">
        <f aca="false">('April 07'!AL$47)</f>
        <v>3443.62353</v>
      </c>
      <c r="K84" s="291" t="n">
        <f aca="false">('May 07'!AL$47)</f>
        <v>3296.42253</v>
      </c>
      <c r="L84" s="291" t="n">
        <f aca="false">('June 07'!AL$47)</f>
        <v>3482.718948</v>
      </c>
      <c r="M84" s="291" t="n">
        <f aca="false">('July 07'!AL$47)</f>
        <v>3340.997745</v>
      </c>
      <c r="N84" s="291" t="n">
        <f aca="false">('August 07'!AL$47)</f>
        <v>3227.368164</v>
      </c>
      <c r="O84" s="291" t="n">
        <f aca="false">('September 07'!AL$47)</f>
        <v>3245.61386</v>
      </c>
      <c r="P84" s="291" t="n">
        <f aca="false">('October 07'!AL$47)</f>
        <v>3242.56281</v>
      </c>
      <c r="Q84" s="291" t="n">
        <f aca="false">('November 07'!AL$47)</f>
        <v>3191.662956</v>
      </c>
      <c r="R84" s="291" t="n">
        <f aca="false">('December 07'!AL$47)</f>
        <v>2838.942255</v>
      </c>
      <c r="S84" s="285" t="n">
        <f aca="false">+(MAX(G84:R84))</f>
        <v>3482.718948</v>
      </c>
      <c r="T84" s="285" t="n">
        <f aca="false">(MIN(G84:R84))</f>
        <v>2838.942255</v>
      </c>
      <c r="U84" s="278"/>
      <c r="V84" s="278" t="s">
        <v>111</v>
      </c>
      <c r="W84" s="316" t="n">
        <f aca="false">(IF(((SUM(G84:R84))=0)," ",(AVERAGE(G84:R84))))</f>
        <v>3221.11131066667</v>
      </c>
      <c r="X84" s="290" t="str">
        <f aca="false">(E83)</f>
        <v>(pounds)</v>
      </c>
      <c r="Y84" s="281"/>
      <c r="Z84" s="281"/>
      <c r="AA84" s="281"/>
      <c r="AB84" s="281"/>
      <c r="AC84" s="281" t="s">
        <v>214</v>
      </c>
      <c r="AD84" s="262"/>
      <c r="AE84" s="266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</row>
    <row r="85" customFormat="false" ht="17.1" hidden="false" customHeight="true" outlineLevel="0" collapsed="false">
      <c r="A85" s="262"/>
      <c r="B85" s="262"/>
      <c r="C85" s="281"/>
      <c r="D85" s="281" t="s">
        <v>215</v>
      </c>
      <c r="E85" s="290"/>
      <c r="F85" s="290"/>
      <c r="G85" s="291" t="n">
        <f aca="false">('January 07'!AL$46)</f>
        <v>2628.1008</v>
      </c>
      <c r="H85" s="291" t="n">
        <f aca="false">('February 07'!AL$46)</f>
        <v>2737.57998</v>
      </c>
      <c r="I85" s="291" t="n">
        <f aca="false">('March 07'!AL$46)</f>
        <v>2821.60548</v>
      </c>
      <c r="J85" s="291" t="n">
        <f aca="false">('April 07'!AL$46)</f>
        <v>2570.18784</v>
      </c>
      <c r="K85" s="291" t="n">
        <f aca="false">('May 07'!AL$46)</f>
        <v>2967.92244</v>
      </c>
      <c r="L85" s="291" t="n">
        <f aca="false">('June 07'!AL$46)</f>
        <v>3113.9892</v>
      </c>
      <c r="M85" s="291" t="n">
        <f aca="false">('July 07'!AL$46)</f>
        <v>3140.2602</v>
      </c>
      <c r="N85" s="291" t="n">
        <f aca="false">('August 07'!AL$46)</f>
        <v>3042.83232</v>
      </c>
      <c r="O85" s="291" t="n">
        <f aca="false">('September 07'!AL$46)</f>
        <v>3052.09806</v>
      </c>
      <c r="P85" s="291" t="n">
        <f aca="false">('October 07'!AL$46)</f>
        <v>3089.97</v>
      </c>
      <c r="Q85" s="291" t="n">
        <f aca="false">('November 07'!AL$46)</f>
        <v>2752.8255</v>
      </c>
      <c r="R85" s="291" t="n">
        <f aca="false">('December 07'!AL$46)</f>
        <v>1880.70336</v>
      </c>
      <c r="S85" s="285" t="n">
        <f aca="false">+(MAX(G85:R85))</f>
        <v>3140.2602</v>
      </c>
      <c r="T85" s="285" t="n">
        <f aca="false">(MIN(G85:R85))</f>
        <v>1880.70336</v>
      </c>
      <c r="U85" s="278"/>
      <c r="V85" s="278" t="s">
        <v>111</v>
      </c>
      <c r="W85" s="315" t="s">
        <v>111</v>
      </c>
      <c r="X85" s="290"/>
      <c r="Y85" s="281"/>
      <c r="Z85" s="281"/>
      <c r="AA85" s="281"/>
      <c r="AB85" s="281"/>
      <c r="AC85" s="281" t="s">
        <v>216</v>
      </c>
      <c r="AD85" s="262"/>
      <c r="AE85" s="266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</row>
    <row r="86" customFormat="false" ht="17.1" hidden="false" customHeight="true" outlineLevel="0" collapsed="false">
      <c r="A86" s="262"/>
      <c r="B86" s="262"/>
      <c r="C86" s="262"/>
      <c r="D86" s="262"/>
      <c r="E86" s="272"/>
      <c r="F86" s="27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85"/>
      <c r="T86" s="285"/>
      <c r="U86" s="278"/>
      <c r="V86" s="278"/>
      <c r="W86" s="278"/>
      <c r="X86" s="290"/>
      <c r="Y86" s="281"/>
      <c r="Z86" s="281"/>
      <c r="AA86" s="281"/>
      <c r="AB86" s="281"/>
      <c r="AC86" s="281"/>
      <c r="AD86" s="262"/>
      <c r="AE86" s="266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</row>
    <row r="87" customFormat="false" ht="17.1" hidden="false" customHeight="true" outlineLevel="0" collapsed="false">
      <c r="A87" s="262"/>
      <c r="B87" s="262"/>
      <c r="C87" s="282" t="s">
        <v>71</v>
      </c>
      <c r="D87" s="282" t="s">
        <v>210</v>
      </c>
      <c r="E87" s="314" t="s">
        <v>228</v>
      </c>
      <c r="F87" s="272"/>
      <c r="G87" s="291" t="n">
        <f aca="false">('January 07'!AM$45)</f>
        <v>16</v>
      </c>
      <c r="H87" s="291" t="n">
        <f aca="false">('February 07'!AM$45)</f>
        <v>17</v>
      </c>
      <c r="I87" s="291" t="n">
        <f aca="false">('March 07'!AM$45)</f>
        <v>26</v>
      </c>
      <c r="J87" s="291" t="n">
        <f aca="false">('April 07'!AM$45)</f>
        <v>14</v>
      </c>
      <c r="K87" s="291" t="n">
        <f aca="false">('May 07'!AM$45)</f>
        <v>17</v>
      </c>
      <c r="L87" s="291" t="n">
        <f aca="false">('June 07'!AM$45)</f>
        <v>18</v>
      </c>
      <c r="M87" s="291" t="n">
        <f aca="false">('July 07'!AM$45)</f>
        <v>13</v>
      </c>
      <c r="N87" s="291" t="n">
        <f aca="false">('August 07'!AM$45)</f>
        <v>17</v>
      </c>
      <c r="O87" s="291" t="n">
        <f aca="false">('September 07'!AM$45)</f>
        <v>21</v>
      </c>
      <c r="P87" s="293" t="n">
        <f aca="false">('October 07'!AM$45)</f>
        <v>27</v>
      </c>
      <c r="Q87" s="291" t="n">
        <f aca="false">('November 07'!AM$45)</f>
        <v>23</v>
      </c>
      <c r="R87" s="291" t="n">
        <f aca="false">('December 07'!AM$45)</f>
        <v>23</v>
      </c>
      <c r="S87" s="285" t="n">
        <f aca="false">+(MAX(G87:R87))</f>
        <v>27</v>
      </c>
      <c r="T87" s="285" t="n">
        <f aca="false">(MIN(G87:R87))</f>
        <v>13</v>
      </c>
      <c r="U87" s="278"/>
      <c r="V87" s="278" t="s">
        <v>111</v>
      </c>
      <c r="W87" s="294" t="n">
        <f aca="false">(IF(((SUM(G87:R87))=0)," ",(MAX(G87:R87))))</f>
        <v>27</v>
      </c>
      <c r="X87" s="290"/>
      <c r="Y87" s="281"/>
      <c r="Z87" s="288" t="n">
        <v>50</v>
      </c>
      <c r="AA87" s="281"/>
      <c r="AB87" s="281"/>
      <c r="AC87" s="281" t="s">
        <v>213</v>
      </c>
      <c r="AD87" s="262"/>
      <c r="AE87" s="266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</row>
    <row r="88" customFormat="false" ht="17.1" hidden="false" customHeight="true" outlineLevel="0" collapsed="false">
      <c r="A88" s="262"/>
      <c r="B88" s="262"/>
      <c r="C88" s="262"/>
      <c r="D88" s="262" t="s">
        <v>214</v>
      </c>
      <c r="E88" s="272"/>
      <c r="F88" s="272"/>
      <c r="G88" s="291" t="n">
        <f aca="false">('January 07'!AM$47)</f>
        <v>13.4615384615385</v>
      </c>
      <c r="H88" s="291" t="n">
        <f aca="false">('February 07'!AM$47)</f>
        <v>14.4166666666667</v>
      </c>
      <c r="I88" s="291" t="n">
        <f aca="false">('March 07'!AM$47)</f>
        <v>15.3571428571429</v>
      </c>
      <c r="J88" s="291" t="n">
        <f aca="false">('April 07'!AM$47)</f>
        <v>11.5833333333333</v>
      </c>
      <c r="K88" s="291" t="n">
        <f aca="false">('May 07'!AM$47)</f>
        <v>11.5714285714286</v>
      </c>
      <c r="L88" s="291" t="n">
        <f aca="false">('June 07'!AM$47)</f>
        <v>13.1538461538462</v>
      </c>
      <c r="M88" s="291" t="n">
        <f aca="false">('July 07'!AM$47)</f>
        <v>10.1666666666667</v>
      </c>
      <c r="N88" s="291" t="n">
        <f aca="false">('August 07'!AM$47)</f>
        <v>12.2142857142857</v>
      </c>
      <c r="O88" s="291" t="n">
        <f aca="false">('September 07'!AM$47)</f>
        <v>15</v>
      </c>
      <c r="P88" s="291" t="n">
        <f aca="false">('October 07'!AM$47)</f>
        <v>16.4615384615385</v>
      </c>
      <c r="Q88" s="291" t="n">
        <f aca="false">('November 07'!AM$47)</f>
        <v>16.2857142857143</v>
      </c>
      <c r="R88" s="291" t="n">
        <f aca="false">('December 07'!AM$47)</f>
        <v>17.0833333333333</v>
      </c>
      <c r="S88" s="285" t="n">
        <f aca="false">+(MAX(G88:R88))</f>
        <v>17.0833333333333</v>
      </c>
      <c r="T88" s="285" t="n">
        <f aca="false">(MIN(G88:R88))</f>
        <v>10.1666666666667</v>
      </c>
      <c r="U88" s="278"/>
      <c r="V88" s="278" t="s">
        <v>111</v>
      </c>
      <c r="W88" s="291" t="n">
        <f aca="false">(IF(((SUM(G88:R88))=0)," ",(AVERAGE(G88:R88))))</f>
        <v>13.8962912087912</v>
      </c>
      <c r="X88" s="287" t="str">
        <f aca="false">(E87)</f>
        <v>(mg / l)</v>
      </c>
      <c r="Y88" s="281"/>
      <c r="Z88" s="288" t="n">
        <v>30</v>
      </c>
      <c r="AA88" s="281"/>
      <c r="AB88" s="281"/>
      <c r="AC88" s="281" t="s">
        <v>214</v>
      </c>
      <c r="AD88" s="262"/>
      <c r="AE88" s="266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192"/>
      <c r="AY88" s="192"/>
      <c r="AZ88" s="192"/>
      <c r="BA88" s="192"/>
      <c r="BB88" s="192"/>
      <c r="BC88" s="192"/>
      <c r="BD88" s="192"/>
      <c r="BE88" s="192"/>
    </row>
    <row r="89" customFormat="false" ht="17.1" hidden="false" customHeight="true" outlineLevel="0" collapsed="false">
      <c r="A89" s="262"/>
      <c r="B89" s="262"/>
      <c r="C89" s="262"/>
      <c r="D89" s="282" t="s">
        <v>215</v>
      </c>
      <c r="E89" s="272"/>
      <c r="F89" s="272"/>
      <c r="G89" s="291" t="n">
        <f aca="false">('January 07'!AM$46)</f>
        <v>10</v>
      </c>
      <c r="H89" s="291" t="n">
        <f aca="false">('February 07'!AM$46)</f>
        <v>10</v>
      </c>
      <c r="I89" s="291" t="n">
        <f aca="false">('March 07'!AM$46)</f>
        <v>12</v>
      </c>
      <c r="J89" s="291" t="n">
        <f aca="false">('April 07'!AM$46)</f>
        <v>9</v>
      </c>
      <c r="K89" s="291" t="n">
        <f aca="false">('May 07'!AM$46)</f>
        <v>10</v>
      </c>
      <c r="L89" s="291" t="n">
        <f aca="false">('June 07'!AM$46)</f>
        <v>10</v>
      </c>
      <c r="M89" s="293" t="n">
        <f aca="false">('July 07'!AM$46)</f>
        <v>8</v>
      </c>
      <c r="N89" s="291" t="n">
        <f aca="false">('August 07'!AM$46)</f>
        <v>9</v>
      </c>
      <c r="O89" s="291" t="n">
        <f aca="false">('September 07'!AM$46)</f>
        <v>10</v>
      </c>
      <c r="P89" s="291" t="n">
        <f aca="false">('October 07'!AM$46)</f>
        <v>12</v>
      </c>
      <c r="Q89" s="291" t="n">
        <f aca="false">('November 07'!AM$46)</f>
        <v>11</v>
      </c>
      <c r="R89" s="291" t="n">
        <f aca="false">('December 07'!AM$46)</f>
        <v>13</v>
      </c>
      <c r="S89" s="285" t="n">
        <f aca="false">+(MAX(G89:R89))</f>
        <v>13</v>
      </c>
      <c r="T89" s="285" t="n">
        <f aca="false">(MIN(G89:R89))</f>
        <v>8</v>
      </c>
      <c r="U89" s="278"/>
      <c r="V89" s="278" t="s">
        <v>111</v>
      </c>
      <c r="W89" s="294" t="n">
        <f aca="false">(IF(((SUM(G89:R89))=0)," ",(MIN(G89:R89))))</f>
        <v>8</v>
      </c>
      <c r="X89" s="290"/>
      <c r="Y89" s="281"/>
      <c r="Z89" s="281"/>
      <c r="AA89" s="281"/>
      <c r="AB89" s="281"/>
      <c r="AC89" s="281" t="s">
        <v>216</v>
      </c>
      <c r="AD89" s="262"/>
      <c r="AE89" s="266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</row>
    <row r="90" customFormat="false" ht="17.1" hidden="false" customHeight="true" outlineLevel="0" collapsed="false">
      <c r="A90" s="262"/>
      <c r="B90" s="262"/>
      <c r="C90" s="262"/>
      <c r="D90" s="262"/>
      <c r="E90" s="272"/>
      <c r="F90" s="27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85"/>
      <c r="T90" s="285"/>
      <c r="U90" s="278"/>
      <c r="V90" s="278"/>
      <c r="W90" s="292"/>
      <c r="X90" s="290"/>
      <c r="Y90" s="281"/>
      <c r="Z90" s="281"/>
      <c r="AA90" s="281"/>
      <c r="AB90" s="281"/>
      <c r="AC90" s="281"/>
      <c r="AD90" s="262"/>
      <c r="AE90" s="266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</row>
    <row r="91" customFormat="false" ht="17.1" hidden="false" customHeight="true" outlineLevel="0" collapsed="false">
      <c r="A91" s="262"/>
      <c r="B91" s="262"/>
      <c r="C91" s="282" t="s">
        <v>71</v>
      </c>
      <c r="D91" s="282" t="s">
        <v>210</v>
      </c>
      <c r="E91" s="314" t="s">
        <v>229</v>
      </c>
      <c r="F91" s="272"/>
      <c r="G91" s="291" t="n">
        <f aca="false">('January 07'!AN$45)</f>
        <v>432.87936</v>
      </c>
      <c r="H91" s="291" t="n">
        <f aca="false">('February 07'!AN$45)</f>
        <v>374.01564</v>
      </c>
      <c r="I91" s="291" t="n">
        <f aca="false">('March 07'!AN$45)</f>
        <v>579.17964</v>
      </c>
      <c r="J91" s="293" t="n">
        <f aca="false">('April 07'!AN$45)</f>
        <v>1009.3902</v>
      </c>
      <c r="K91" s="291" t="n">
        <f aca="false">('May 07'!AN$45)</f>
        <v>490.98414</v>
      </c>
      <c r="L91" s="291" t="n">
        <f aca="false">('June 07'!AN$45)</f>
        <v>437.85</v>
      </c>
      <c r="M91" s="291" t="n">
        <f aca="false">('July 07'!AN$45)</f>
        <v>256.84698</v>
      </c>
      <c r="N91" s="291" t="n">
        <f aca="false">('August 07'!AN$45)</f>
        <v>279.3066</v>
      </c>
      <c r="O91" s="291" t="n">
        <f aca="false">('September 07'!AN$45)</f>
        <v>345.72636</v>
      </c>
      <c r="P91" s="291" t="n">
        <f aca="false">('October 07'!AN$45)</f>
        <v>423.56358</v>
      </c>
      <c r="Q91" s="291" t="n">
        <f aca="false">('November 07'!AN$45)</f>
        <v>400.13652</v>
      </c>
      <c r="R91" s="291" t="n">
        <f aca="false">('December 07'!AN$45)</f>
        <v>420.66126</v>
      </c>
      <c r="S91" s="285" t="n">
        <f aca="false">+(MAX(G91:R91))</f>
        <v>1009.3902</v>
      </c>
      <c r="T91" s="285" t="n">
        <f aca="false">(MIN(G91:R91))</f>
        <v>256.84698</v>
      </c>
      <c r="U91" s="278"/>
      <c r="V91" s="278" t="s">
        <v>111</v>
      </c>
      <c r="W91" s="294" t="n">
        <f aca="false">(IF(((SUM(G91:R91))=0)," ",(MAX(G91:R91))))</f>
        <v>1009.3902</v>
      </c>
      <c r="X91" s="290"/>
      <c r="Y91" s="281"/>
      <c r="Z91" s="317" t="n">
        <v>1605</v>
      </c>
      <c r="AA91" s="281"/>
      <c r="AB91" s="281"/>
      <c r="AC91" s="281" t="s">
        <v>213</v>
      </c>
      <c r="AD91" s="262"/>
      <c r="AE91" s="266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</row>
    <row r="92" customFormat="false" ht="17.1" hidden="false" customHeight="true" outlineLevel="0" collapsed="false">
      <c r="A92" s="262"/>
      <c r="B92" s="262"/>
      <c r="C92" s="262"/>
      <c r="D92" s="262" t="s">
        <v>214</v>
      </c>
      <c r="E92" s="272"/>
      <c r="F92" s="272"/>
      <c r="G92" s="291" t="n">
        <f aca="false">('January 07'!AN$47)</f>
        <v>329.323504615385</v>
      </c>
      <c r="H92" s="291" t="n">
        <f aca="false">('February 07'!AN$47)</f>
        <v>284.710225</v>
      </c>
      <c r="I92" s="291" t="n">
        <f aca="false">('March 07'!AN$47)</f>
        <v>330.924051428571</v>
      </c>
      <c r="J92" s="291" t="n">
        <f aca="false">('April 07'!AN$47)</f>
        <v>440.02396</v>
      </c>
      <c r="K92" s="291" t="n">
        <f aca="false">('May 07'!AN$47)</f>
        <v>336.875237142857</v>
      </c>
      <c r="L92" s="291" t="n">
        <f aca="false">('June 07'!AN$47)</f>
        <v>327.842833846154</v>
      </c>
      <c r="M92" s="291" t="n">
        <f aca="false">('July 07'!AN$47)</f>
        <v>192.85138</v>
      </c>
      <c r="N92" s="291" t="n">
        <f aca="false">('August 07'!AN$47)</f>
        <v>208.435067142857</v>
      </c>
      <c r="O92" s="291" t="n">
        <f aca="false">('September 07'!AN$47)</f>
        <v>251.908941818182</v>
      </c>
      <c r="P92" s="291" t="n">
        <f aca="false">('October 07'!AN$47)</f>
        <v>270.925541538462</v>
      </c>
      <c r="Q92" s="291" t="n">
        <f aca="false">('November 07'!AN$47)</f>
        <v>309.845297142857</v>
      </c>
      <c r="R92" s="291" t="n">
        <f aca="false">('December 07'!AN$47)</f>
        <v>294.85653</v>
      </c>
      <c r="S92" s="285" t="n">
        <f aca="false">+(MAX(G92:R92))</f>
        <v>440.02396</v>
      </c>
      <c r="T92" s="285" t="n">
        <f aca="false">(MIN(G92:R92))</f>
        <v>192.85138</v>
      </c>
      <c r="U92" s="278"/>
      <c r="V92" s="278" t="s">
        <v>111</v>
      </c>
      <c r="W92" s="291" t="n">
        <f aca="false">(IF(((SUM(G92:R92))=0)," ",(AVERAGE(G92:R92))))</f>
        <v>298.21021413961</v>
      </c>
      <c r="X92" s="287" t="str">
        <f aca="false">(E91)</f>
        <v>(pounds)</v>
      </c>
      <c r="Y92" s="281"/>
      <c r="Z92" s="288" t="n">
        <v>963</v>
      </c>
      <c r="AA92" s="281"/>
      <c r="AB92" s="281"/>
      <c r="AC92" s="281" t="s">
        <v>214</v>
      </c>
      <c r="AD92" s="262"/>
      <c r="AE92" s="266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</row>
    <row r="93" customFormat="false" ht="17.1" hidden="false" customHeight="true" outlineLevel="0" collapsed="false">
      <c r="A93" s="262"/>
      <c r="B93" s="262"/>
      <c r="C93" s="262"/>
      <c r="D93" s="282" t="s">
        <v>215</v>
      </c>
      <c r="E93" s="272"/>
      <c r="F93" s="272"/>
      <c r="G93" s="291" t="n">
        <f aca="false">('January 07'!AN$46)</f>
        <v>264.41136</v>
      </c>
      <c r="H93" s="291" t="n">
        <f aca="false">('February 07'!AN$46)</f>
        <v>177.8922</v>
      </c>
      <c r="I93" s="291" t="n">
        <f aca="false">('March 07'!AN$46)</f>
        <v>223.12836</v>
      </c>
      <c r="J93" s="291" t="n">
        <f aca="false">('April 07'!AN$46)</f>
        <v>253.0356</v>
      </c>
      <c r="K93" s="291" t="n">
        <f aca="false">('May 07'!AN$46)</f>
        <v>236.1888</v>
      </c>
      <c r="L93" s="291" t="n">
        <f aca="false">('June 07'!AN$46)</f>
        <v>215.0886</v>
      </c>
      <c r="M93" s="293" t="n">
        <f aca="false">('July 07'!AN$46)</f>
        <v>141.71328</v>
      </c>
      <c r="N93" s="291" t="n">
        <f aca="false">('August 07'!AN$46)</f>
        <v>154.92384</v>
      </c>
      <c r="O93" s="291" t="n">
        <f aca="false">('September 07'!AN$46)</f>
        <v>164.2146</v>
      </c>
      <c r="P93" s="291" t="n">
        <f aca="false">('October 07'!AN$46)</f>
        <v>205.78116</v>
      </c>
      <c r="Q93" s="291" t="n">
        <f aca="false">('November 07'!AN$46)</f>
        <v>227.38176</v>
      </c>
      <c r="R93" s="291" t="n">
        <f aca="false">('December 07'!AN$46)</f>
        <v>210.76848</v>
      </c>
      <c r="S93" s="285" t="n">
        <f aca="false">+(MAX(G93:R93))</f>
        <v>264.41136</v>
      </c>
      <c r="T93" s="285" t="n">
        <f aca="false">(MIN(G93:R93))</f>
        <v>141.71328</v>
      </c>
      <c r="U93" s="278"/>
      <c r="V93" s="278" t="s">
        <v>111</v>
      </c>
      <c r="W93" s="294" t="n">
        <f aca="false">(IF(((SUM(G93:R93))=0)," ",(MIN(G93:R93))))</f>
        <v>141.71328</v>
      </c>
      <c r="X93" s="290"/>
      <c r="Y93" s="281"/>
      <c r="Z93" s="281"/>
      <c r="AA93" s="281"/>
      <c r="AB93" s="281"/>
      <c r="AC93" s="281" t="s">
        <v>216</v>
      </c>
      <c r="AD93" s="262"/>
      <c r="AE93" s="266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</row>
    <row r="94" customFormat="false" ht="17.1" hidden="false" customHeight="true" outlineLevel="0" collapsed="false">
      <c r="A94" s="262"/>
      <c r="B94" s="262"/>
      <c r="C94" s="262"/>
      <c r="D94" s="262"/>
      <c r="E94" s="272"/>
      <c r="F94" s="272"/>
      <c r="G94" s="278"/>
      <c r="H94" s="278"/>
      <c r="I94" s="278"/>
      <c r="J94" s="278"/>
      <c r="K94" s="278"/>
      <c r="L94" s="278"/>
      <c r="M94" s="278"/>
      <c r="N94" s="278"/>
      <c r="O94" s="278"/>
      <c r="P94" s="278"/>
      <c r="Q94" s="278"/>
      <c r="R94" s="278"/>
      <c r="S94" s="285"/>
      <c r="T94" s="285"/>
      <c r="U94" s="278"/>
      <c r="V94" s="278"/>
      <c r="W94" s="278"/>
      <c r="X94" s="290"/>
      <c r="Y94" s="281"/>
      <c r="Z94" s="281"/>
      <c r="AA94" s="281"/>
      <c r="AB94" s="281"/>
      <c r="AC94" s="281"/>
      <c r="AD94" s="262"/>
      <c r="AE94" s="266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</row>
    <row r="95" customFormat="false" ht="17.1" hidden="false" customHeight="true" outlineLevel="0" collapsed="false">
      <c r="A95" s="262"/>
      <c r="B95" s="262"/>
      <c r="C95" s="282" t="s">
        <v>71</v>
      </c>
      <c r="D95" s="282" t="s">
        <v>230</v>
      </c>
      <c r="E95" s="314" t="s">
        <v>137</v>
      </c>
      <c r="F95" s="272"/>
      <c r="G95" s="305" t="n">
        <f aca="false">('January 07'!AN$49)</f>
        <v>93.7282065642623</v>
      </c>
      <c r="H95" s="305" t="n">
        <f aca="false">('February 07'!AN$49)</f>
        <v>94.6121449306775</v>
      </c>
      <c r="I95" s="305" t="n">
        <f aca="false">('March 07'!AN$49)</f>
        <v>93.514729931793</v>
      </c>
      <c r="J95" s="318" t="n">
        <f aca="false">('April 07'!AN$49)</f>
        <v>92.6427209503172</v>
      </c>
      <c r="K95" s="305" t="n">
        <f aca="false">('May 07'!AN$49)</f>
        <v>94.1859014963826</v>
      </c>
      <c r="L95" s="305" t="n">
        <f aca="false">('June 07'!AN$49)</f>
        <v>94.3557324616347</v>
      </c>
      <c r="M95" s="318" t="n">
        <f aca="false">('July 07'!AN$49)</f>
        <v>96.3579366383563</v>
      </c>
      <c r="N95" s="305" t="n">
        <f aca="false">('August 07'!AN$49)</f>
        <v>95.7724564696805</v>
      </c>
      <c r="O95" s="305" t="n">
        <f aca="false">('September 07'!AN$49)</f>
        <v>95.3242300186096</v>
      </c>
      <c r="P95" s="305" t="n">
        <f aca="false">('October 07'!AN$49)</f>
        <v>95.0825114443808</v>
      </c>
      <c r="Q95" s="305" t="n">
        <f aca="false">('November 07'!AN$49)</f>
        <v>94.9494008033707</v>
      </c>
      <c r="R95" s="305" t="n">
        <f aca="false">('December 07'!AN$49)</f>
        <v>92.8940046734145</v>
      </c>
      <c r="S95" s="285" t="n">
        <f aca="false">+(MAX(G95:R95))</f>
        <v>96.3579366383563</v>
      </c>
      <c r="T95" s="285" t="n">
        <f aca="false">(MIN(G95:R95))</f>
        <v>92.6427209503172</v>
      </c>
      <c r="U95" s="278"/>
      <c r="V95" s="278" t="s">
        <v>111</v>
      </c>
      <c r="W95" s="319" t="n">
        <f aca="false">(IF(((SUM(G95:R95))=0)," ",(AVERAGE(G95:R95))))</f>
        <v>94.4516646985733</v>
      </c>
      <c r="X95" s="287" t="str">
        <f aca="false">(E95)</f>
        <v>(percent)</v>
      </c>
      <c r="Y95" s="281"/>
      <c r="Z95" s="301" t="n">
        <v>85</v>
      </c>
      <c r="AA95" s="281"/>
      <c r="AB95" s="281"/>
      <c r="AC95" s="281" t="s">
        <v>214</v>
      </c>
      <c r="AD95" s="262"/>
      <c r="AE95" s="266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</row>
    <row r="96" customFormat="false" ht="17.1" hidden="false" customHeight="true" outlineLevel="0" collapsed="false">
      <c r="A96" s="262"/>
      <c r="B96" s="262"/>
      <c r="C96" s="262"/>
      <c r="D96" s="262"/>
      <c r="E96" s="272"/>
      <c r="F96" s="272"/>
      <c r="G96" s="278"/>
      <c r="H96" s="278"/>
      <c r="I96" s="278"/>
      <c r="J96" s="278"/>
      <c r="K96" s="278"/>
      <c r="L96" s="278"/>
      <c r="M96" s="278"/>
      <c r="N96" s="278"/>
      <c r="O96" s="278"/>
      <c r="P96" s="278"/>
      <c r="Q96" s="278"/>
      <c r="R96" s="278"/>
      <c r="S96" s="285"/>
      <c r="T96" s="285"/>
      <c r="U96" s="278"/>
      <c r="V96" s="278"/>
      <c r="W96" s="278"/>
      <c r="X96" s="290"/>
      <c r="Y96" s="281"/>
      <c r="Z96" s="281"/>
      <c r="AA96" s="281"/>
      <c r="AB96" s="281"/>
      <c r="AC96" s="281"/>
      <c r="AD96" s="262"/>
      <c r="AE96" s="266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</row>
    <row r="97" customFormat="false" ht="17.1" hidden="false" customHeight="true" outlineLevel="0" collapsed="false">
      <c r="A97" s="262"/>
      <c r="B97" s="262" t="s">
        <v>42</v>
      </c>
      <c r="C97" s="262" t="s">
        <v>71</v>
      </c>
      <c r="D97" s="262" t="s">
        <v>210</v>
      </c>
      <c r="E97" s="272" t="s">
        <v>228</v>
      </c>
      <c r="F97" s="272"/>
      <c r="G97" s="302" t="n">
        <f aca="false">('January 07'!AO$45)</f>
        <v>13</v>
      </c>
      <c r="H97" s="302" t="n">
        <f aca="false">('February 07'!AO$45)</f>
        <v>14</v>
      </c>
      <c r="I97" s="302" t="n">
        <f aca="false">('March 07'!AO$45)</f>
        <v>19</v>
      </c>
      <c r="J97" s="302" t="n">
        <f aca="false">('April 07'!AO$45)</f>
        <v>12</v>
      </c>
      <c r="K97" s="302" t="n">
        <f aca="false">('May 07'!AO$45)</f>
        <v>14</v>
      </c>
      <c r="L97" s="302" t="n">
        <f aca="false">('June 07'!AO$45)</f>
        <v>15</v>
      </c>
      <c r="M97" s="302" t="n">
        <f aca="false">('July 07'!AO$45)</f>
        <v>12</v>
      </c>
      <c r="N97" s="302" t="n">
        <f aca="false">('August 07'!AO$45)</f>
        <v>15</v>
      </c>
      <c r="O97" s="302" t="n">
        <f aca="false">('September 07'!AO$45)</f>
        <v>16</v>
      </c>
      <c r="P97" s="302" t="n">
        <f aca="false">('October 07'!AO$45)</f>
        <v>22</v>
      </c>
      <c r="Q97" s="302" t="n">
        <f aca="false">('November 07'!AO$45)</f>
        <v>15</v>
      </c>
      <c r="R97" s="302" t="n">
        <f aca="false">('December 07'!AO$45)</f>
        <v>20</v>
      </c>
      <c r="S97" s="285" t="n">
        <f aca="false">+(MAX(G97:R97))</f>
        <v>22</v>
      </c>
      <c r="T97" s="285" t="n">
        <f aca="false">(MIN(G97:R97))</f>
        <v>12</v>
      </c>
      <c r="U97" s="278"/>
      <c r="V97" s="278" t="s">
        <v>111</v>
      </c>
      <c r="W97" s="291" t="n">
        <f aca="false">(IF(((SUM(G97:R97))=0)," ",(MAX(G97:R97))))</f>
        <v>22</v>
      </c>
      <c r="X97" s="290"/>
      <c r="Y97" s="281"/>
      <c r="Z97" s="281"/>
      <c r="AA97" s="281"/>
      <c r="AB97" s="281"/>
      <c r="AC97" s="281" t="s">
        <v>213</v>
      </c>
      <c r="AD97" s="262"/>
      <c r="AE97" s="266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  <c r="BE97" s="192"/>
    </row>
    <row r="98" customFormat="false" ht="17.1" hidden="false" customHeight="true" outlineLevel="0" collapsed="false">
      <c r="A98" s="262"/>
      <c r="B98" s="262"/>
      <c r="C98" s="262"/>
      <c r="D98" s="262" t="s">
        <v>214</v>
      </c>
      <c r="E98" s="272"/>
      <c r="F98" s="272"/>
      <c r="G98" s="302" t="n">
        <f aca="false">('January 07'!AO$47)</f>
        <v>11.3846153846154</v>
      </c>
      <c r="H98" s="302" t="n">
        <f aca="false">('February 07'!AO$47)</f>
        <v>12.1666666666667</v>
      </c>
      <c r="I98" s="302" t="n">
        <f aca="false">('March 07'!AO$47)</f>
        <v>12.7857142857143</v>
      </c>
      <c r="J98" s="302" t="n">
        <f aca="false">('April 07'!AO$47)</f>
        <v>9.5</v>
      </c>
      <c r="K98" s="302" t="n">
        <f aca="false">('May 07'!AO$47)</f>
        <v>10.0714285714286</v>
      </c>
      <c r="L98" s="302" t="n">
        <f aca="false">('June 07'!AO$47)</f>
        <v>11.3076923076923</v>
      </c>
      <c r="M98" s="302" t="n">
        <f aca="false">('July 07'!AO$47)</f>
        <v>9.25</v>
      </c>
      <c r="N98" s="302" t="n">
        <f aca="false">('August 07'!AO$47)</f>
        <v>10.0666666666667</v>
      </c>
      <c r="O98" s="302" t="n">
        <f aca="false">('September 07'!AO$47)</f>
        <v>12.7272727272727</v>
      </c>
      <c r="P98" s="302" t="n">
        <f aca="false">('October 07'!AO$47)</f>
        <v>11.8461538461538</v>
      </c>
      <c r="Q98" s="302" t="n">
        <f aca="false">('November 07'!AO$47)</f>
        <v>10.3571428571429</v>
      </c>
      <c r="R98" s="302" t="n">
        <f aca="false">('December 07'!AO$47)</f>
        <v>12.5833333333333</v>
      </c>
      <c r="S98" s="285" t="n">
        <f aca="false">+(MAX(G98:R98))</f>
        <v>12.7857142857143</v>
      </c>
      <c r="T98" s="285" t="n">
        <f aca="false">(MIN(G98:R98))</f>
        <v>9.25</v>
      </c>
      <c r="U98" s="278"/>
      <c r="V98" s="278" t="s">
        <v>111</v>
      </c>
      <c r="W98" s="291" t="n">
        <f aca="false">(IF(((SUM(G98:R98))=0)," ",(AVERAGE(G98:R98))))</f>
        <v>11.1705572205572</v>
      </c>
      <c r="X98" s="290" t="str">
        <f aca="false">(E97)</f>
        <v>(mg / l)</v>
      </c>
      <c r="Y98" s="281"/>
      <c r="Z98" s="281"/>
      <c r="AA98" s="281"/>
      <c r="AB98" s="281"/>
      <c r="AC98" s="281" t="s">
        <v>214</v>
      </c>
      <c r="AD98" s="262"/>
      <c r="AE98" s="266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  <c r="BE98" s="192"/>
    </row>
    <row r="99" customFormat="false" ht="17.1" hidden="false" customHeight="true" outlineLevel="0" collapsed="false">
      <c r="A99" s="262"/>
      <c r="B99" s="262"/>
      <c r="C99" s="262"/>
      <c r="D99" s="262" t="s">
        <v>215</v>
      </c>
      <c r="E99" s="272"/>
      <c r="F99" s="272"/>
      <c r="G99" s="302" t="n">
        <f aca="false">('January 07'!AO$46)</f>
        <v>9</v>
      </c>
      <c r="H99" s="302" t="n">
        <f aca="false">('February 07'!AO$46)</f>
        <v>9</v>
      </c>
      <c r="I99" s="302" t="n">
        <f aca="false">('March 07'!AO$46)</f>
        <v>10</v>
      </c>
      <c r="J99" s="302" t="n">
        <f aca="false">('April 07'!AO$46)</f>
        <v>8</v>
      </c>
      <c r="K99" s="302" t="n">
        <f aca="false">('May 07'!AO$46)</f>
        <v>8</v>
      </c>
      <c r="L99" s="302" t="n">
        <f aca="false">('June 07'!AO$46)</f>
        <v>9</v>
      </c>
      <c r="M99" s="302" t="n">
        <f aca="false">('July 07'!AO$46)</f>
        <v>7</v>
      </c>
      <c r="N99" s="302" t="n">
        <f aca="false">('August 07'!AO$46)</f>
        <v>7</v>
      </c>
      <c r="O99" s="302" t="n">
        <f aca="false">('September 07'!AO$46)</f>
        <v>10</v>
      </c>
      <c r="P99" s="302" t="n">
        <f aca="false">('October 07'!AO$46)</f>
        <v>9</v>
      </c>
      <c r="Q99" s="302" t="n">
        <f aca="false">('November 07'!AO$46)</f>
        <v>7</v>
      </c>
      <c r="R99" s="302" t="n">
        <f aca="false">('December 07'!AO$46)</f>
        <v>9</v>
      </c>
      <c r="S99" s="285" t="n">
        <f aca="false">+(MAX(G99:R99))</f>
        <v>10</v>
      </c>
      <c r="T99" s="285" t="n">
        <f aca="false">(MIN(G99:R99))</f>
        <v>7</v>
      </c>
      <c r="U99" s="278"/>
      <c r="V99" s="278" t="s">
        <v>111</v>
      </c>
      <c r="W99" s="291" t="n">
        <f aca="false">(IF(((SUM(G99:R99))=0)," ",(MIN(G99:R99))))</f>
        <v>7</v>
      </c>
      <c r="X99" s="290"/>
      <c r="Y99" s="281"/>
      <c r="Z99" s="281"/>
      <c r="AA99" s="281"/>
      <c r="AB99" s="281"/>
      <c r="AC99" s="281" t="s">
        <v>216</v>
      </c>
      <c r="AD99" s="262"/>
      <c r="AE99" s="266"/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  <c r="AT99" s="192"/>
      <c r="AU99" s="192"/>
      <c r="AV99" s="192"/>
      <c r="AW99" s="192"/>
      <c r="AX99" s="192"/>
      <c r="AY99" s="192"/>
      <c r="AZ99" s="192"/>
      <c r="BA99" s="192"/>
      <c r="BB99" s="192"/>
      <c r="BC99" s="192"/>
      <c r="BD99" s="192"/>
      <c r="BE99" s="192"/>
    </row>
    <row r="100" customFormat="false" ht="17.1" hidden="false" customHeight="true" outlineLevel="0" collapsed="false">
      <c r="A100" s="262"/>
      <c r="B100" s="262"/>
      <c r="C100" s="262"/>
      <c r="D100" s="262"/>
      <c r="E100" s="272"/>
      <c r="F100" s="272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85"/>
      <c r="T100" s="285"/>
      <c r="U100" s="278"/>
      <c r="V100" s="278"/>
      <c r="W100" s="278"/>
      <c r="X100" s="290"/>
      <c r="Y100" s="281"/>
      <c r="Z100" s="281"/>
      <c r="AA100" s="281"/>
      <c r="AB100" s="281"/>
      <c r="AC100" s="281"/>
      <c r="AD100" s="262"/>
      <c r="AE100" s="266"/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  <c r="AY100" s="192"/>
      <c r="AZ100" s="192"/>
      <c r="BA100" s="192"/>
      <c r="BB100" s="192"/>
      <c r="BC100" s="192"/>
      <c r="BD100" s="192"/>
      <c r="BE100" s="192"/>
    </row>
    <row r="101" customFormat="false" ht="17.1" hidden="false" customHeight="true" outlineLevel="0" collapsed="false">
      <c r="A101" s="262"/>
      <c r="B101" s="262"/>
      <c r="C101" s="262" t="s">
        <v>71</v>
      </c>
      <c r="D101" s="262" t="s">
        <v>230</v>
      </c>
      <c r="E101" s="272" t="s">
        <v>137</v>
      </c>
      <c r="F101" s="272"/>
      <c r="G101" s="305" t="n">
        <f aca="false">('January 07'!CJ$37)</f>
        <v>94.7880869412661</v>
      </c>
      <c r="H101" s="305" t="n">
        <f aca="false">('February 07'!CJ$37)</f>
        <v>95.5613115169073</v>
      </c>
      <c r="I101" s="305" t="n">
        <f aca="false">('March 07'!CJ$37)</f>
        <v>94.5487540936124</v>
      </c>
      <c r="J101" s="318" t="n">
        <f aca="false">('April 07'!CJ$37)</f>
        <v>94.2003592537629</v>
      </c>
      <c r="K101" s="305" t="n">
        <f aca="false">('May 07'!CJ$37)</f>
        <v>94.9899716137837</v>
      </c>
      <c r="L101" s="305" t="n">
        <f aca="false">('June 07'!CJ$37)</f>
        <v>95.2248832595394</v>
      </c>
      <c r="M101" s="305" t="n">
        <f aca="false">('July 07'!CJ$37)</f>
        <v>96.6840403133414</v>
      </c>
      <c r="N101" s="305" t="n">
        <f aca="false">('August 07'!CJ$37)</f>
        <v>96.522041665171</v>
      </c>
      <c r="O101" s="305" t="n">
        <f aca="false">('September 07'!CJ$37)</f>
        <v>96.1490311883024</v>
      </c>
      <c r="P101" s="305" t="n">
        <f aca="false">('October 07'!CJ$37)</f>
        <v>96.306696916644</v>
      </c>
      <c r="Q101" s="318" t="n">
        <f aca="false">('November 07'!CJ$37)</f>
        <v>96.8754570402551</v>
      </c>
      <c r="R101" s="305" t="n">
        <f aca="false">('December 07'!CJ$37)</f>
        <v>94.694989948925</v>
      </c>
      <c r="S101" s="285" t="n">
        <f aca="false">+(MAX(G101:R101))</f>
        <v>96.8754570402551</v>
      </c>
      <c r="T101" s="285" t="n">
        <f aca="false">(MIN(G101:R101))</f>
        <v>94.2003592537629</v>
      </c>
      <c r="U101" s="278"/>
      <c r="V101" s="278" t="s">
        <v>111</v>
      </c>
      <c r="W101" s="320" t="n">
        <f aca="false">(IF(((SUM(G101:R101))=0)," ",(AVERAGE(G101:R101))))</f>
        <v>95.5454686459592</v>
      </c>
      <c r="X101" s="290" t="str">
        <f aca="false">(E101)</f>
        <v>(percent)</v>
      </c>
      <c r="Y101" s="281"/>
      <c r="Z101" s="281"/>
      <c r="AA101" s="281"/>
      <c r="AB101" s="281"/>
      <c r="AC101" s="281" t="s">
        <v>214</v>
      </c>
      <c r="AD101" s="262"/>
      <c r="AE101" s="266"/>
      <c r="AF101" s="192"/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2"/>
      <c r="AW101" s="192"/>
      <c r="AX101" s="192"/>
      <c r="AY101" s="192"/>
      <c r="AZ101" s="192"/>
      <c r="BA101" s="192"/>
      <c r="BB101" s="192"/>
      <c r="BC101" s="192"/>
      <c r="BD101" s="192"/>
      <c r="BE101" s="192"/>
    </row>
    <row r="102" customFormat="false" ht="17.1" hidden="false" customHeight="true" outlineLevel="0" collapsed="false">
      <c r="A102" s="262"/>
      <c r="B102" s="262"/>
      <c r="C102" s="262"/>
      <c r="D102" s="262"/>
      <c r="E102" s="272"/>
      <c r="F102" s="272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85"/>
      <c r="T102" s="285"/>
      <c r="U102" s="278"/>
      <c r="V102" s="278"/>
      <c r="W102" s="278"/>
      <c r="X102" s="290"/>
      <c r="Y102" s="281"/>
      <c r="Z102" s="281"/>
      <c r="AA102" s="281"/>
      <c r="AB102" s="281"/>
      <c r="AC102" s="281"/>
      <c r="AD102" s="262"/>
      <c r="AE102" s="266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  <c r="BE102" s="192"/>
    </row>
    <row r="103" customFormat="false" ht="17.1" hidden="false" customHeight="true" outlineLevel="0" collapsed="false">
      <c r="A103" s="262"/>
      <c r="B103" s="282" t="s">
        <v>18</v>
      </c>
      <c r="C103" s="282"/>
      <c r="D103" s="282"/>
      <c r="E103" s="272"/>
      <c r="F103" s="272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85"/>
      <c r="T103" s="285"/>
      <c r="U103" s="278"/>
      <c r="V103" s="278"/>
      <c r="W103" s="278"/>
      <c r="X103" s="290"/>
      <c r="Y103" s="281"/>
      <c r="Z103" s="281"/>
      <c r="AA103" s="281"/>
      <c r="AB103" s="281"/>
      <c r="AC103" s="281"/>
      <c r="AD103" s="262"/>
      <c r="AE103" s="266"/>
      <c r="AF103" s="192"/>
      <c r="AG103" s="192"/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2"/>
      <c r="AT103" s="192"/>
      <c r="AU103" s="192"/>
      <c r="AV103" s="192"/>
      <c r="AW103" s="192"/>
      <c r="AX103" s="192"/>
      <c r="AY103" s="192"/>
      <c r="AZ103" s="192"/>
      <c r="BA103" s="192"/>
      <c r="BB103" s="192"/>
      <c r="BC103" s="192"/>
      <c r="BD103" s="192"/>
      <c r="BE103" s="192"/>
    </row>
    <row r="104" customFormat="false" ht="17.1" hidden="false" customHeight="true" outlineLevel="0" collapsed="false">
      <c r="A104" s="262"/>
      <c r="B104" s="262"/>
      <c r="C104" s="282" t="s">
        <v>69</v>
      </c>
      <c r="D104" s="282" t="s">
        <v>210</v>
      </c>
      <c r="E104" s="314" t="s">
        <v>228</v>
      </c>
      <c r="F104" s="272"/>
      <c r="G104" s="291" t="n">
        <f aca="false">('January 07'!AQ$45)</f>
        <v>256</v>
      </c>
      <c r="H104" s="291" t="n">
        <f aca="false">('February 07'!AQ$45)</f>
        <v>362</v>
      </c>
      <c r="I104" s="291" t="n">
        <f aca="false">('March 07'!AQ$45)</f>
        <v>374</v>
      </c>
      <c r="J104" s="291" t="n">
        <f aca="false">('April 07'!AQ$45)</f>
        <v>362</v>
      </c>
      <c r="K104" s="291" t="n">
        <f aca="false">('May 07'!AQ$45)</f>
        <v>332</v>
      </c>
      <c r="L104" s="291" t="n">
        <f aca="false">('June 07'!AQ$45)</f>
        <v>430</v>
      </c>
      <c r="M104" s="291" t="n">
        <f aca="false">('July 07'!AQ$45)</f>
        <v>408</v>
      </c>
      <c r="N104" s="291" t="n">
        <f aca="false">('August 07'!AQ$45)</f>
        <v>408</v>
      </c>
      <c r="O104" s="291" t="n">
        <f aca="false">('September 07'!AQ$45)</f>
        <v>448</v>
      </c>
      <c r="P104" s="291" t="n">
        <f aca="false">('October 07'!AQ$45)</f>
        <v>792</v>
      </c>
      <c r="Q104" s="293" t="n">
        <f aca="false">('November 07'!AQ$45)</f>
        <v>1840</v>
      </c>
      <c r="R104" s="291" t="n">
        <f aca="false">('December 07'!AQ$45)</f>
        <v>402</v>
      </c>
      <c r="S104" s="285" t="n">
        <f aca="false">+(MAX(G104:R104))</f>
        <v>1840</v>
      </c>
      <c r="T104" s="285" t="n">
        <f aca="false">(MIN(G104:R104))</f>
        <v>256</v>
      </c>
      <c r="U104" s="278"/>
      <c r="V104" s="278" t="s">
        <v>111</v>
      </c>
      <c r="W104" s="294" t="n">
        <f aca="false">(IF(((SUM(G104:R104))=0)," ",(MAX(G104:R104))))</f>
        <v>1840</v>
      </c>
      <c r="X104" s="290"/>
      <c r="Y104" s="281"/>
      <c r="Z104" s="281"/>
      <c r="AA104" s="281"/>
      <c r="AB104" s="281"/>
      <c r="AC104" s="281" t="s">
        <v>213</v>
      </c>
      <c r="AD104" s="262"/>
      <c r="AE104" s="266"/>
      <c r="AF104" s="192"/>
      <c r="AG104" s="192"/>
      <c r="AH104" s="192"/>
      <c r="AI104" s="192"/>
      <c r="AJ104" s="192"/>
      <c r="AK104" s="192"/>
      <c r="AL104" s="192"/>
      <c r="AM104" s="192"/>
      <c r="AN104" s="192"/>
      <c r="AO104" s="192"/>
      <c r="AP104" s="192"/>
      <c r="AQ104" s="192"/>
      <c r="AR104" s="192"/>
      <c r="AS104" s="192"/>
      <c r="AT104" s="192"/>
      <c r="AU104" s="192"/>
      <c r="AV104" s="192"/>
      <c r="AW104" s="192"/>
      <c r="AX104" s="192"/>
      <c r="AY104" s="192"/>
      <c r="AZ104" s="192"/>
      <c r="BA104" s="192"/>
      <c r="BB104" s="192"/>
      <c r="BC104" s="192"/>
      <c r="BD104" s="192"/>
      <c r="BE104" s="192"/>
    </row>
    <row r="105" customFormat="false" ht="17.1" hidden="false" customHeight="true" outlineLevel="0" collapsed="false">
      <c r="A105" s="262"/>
      <c r="B105" s="262"/>
      <c r="C105" s="262"/>
      <c r="D105" s="262" t="s">
        <v>214</v>
      </c>
      <c r="E105" s="272"/>
      <c r="F105" s="272"/>
      <c r="G105" s="291" t="n">
        <f aca="false">('January 07'!AQ$47)</f>
        <v>211</v>
      </c>
      <c r="H105" s="291" t="n">
        <f aca="false">('February 07'!AQ$47)</f>
        <v>281.166666666667</v>
      </c>
      <c r="I105" s="291" t="n">
        <f aca="false">('March 07'!AQ$47)</f>
        <v>248.285714285714</v>
      </c>
      <c r="J105" s="291" t="n">
        <f aca="false">('April 07'!AQ$47)</f>
        <v>175.583333333333</v>
      </c>
      <c r="K105" s="291" t="n">
        <f aca="false">('May 07'!AQ$47)</f>
        <v>251.285714285714</v>
      </c>
      <c r="L105" s="291" t="n">
        <f aca="false">('June 07'!AQ$47)</f>
        <v>338.307692307692</v>
      </c>
      <c r="M105" s="291" t="n">
        <f aca="false">('July 07'!AQ$47)</f>
        <v>315.666666666667</v>
      </c>
      <c r="N105" s="291" t="n">
        <f aca="false">('August 07'!AQ$47)</f>
        <v>328</v>
      </c>
      <c r="O105" s="291" t="n">
        <f aca="false">('September 07'!AQ$47)</f>
        <v>361.166666666667</v>
      </c>
      <c r="P105" s="291" t="n">
        <f aca="false">('October 07'!AQ$47)</f>
        <v>368.461538461538</v>
      </c>
      <c r="Q105" s="291" t="n">
        <f aca="false">('November 07'!AQ$47)</f>
        <v>413.785714285714</v>
      </c>
      <c r="R105" s="291" t="n">
        <f aca="false">('December 07'!AQ$47)</f>
        <v>233.333333333333</v>
      </c>
      <c r="S105" s="285" t="n">
        <f aca="false">+(MAX(G105:R105))</f>
        <v>413.785714285714</v>
      </c>
      <c r="T105" s="285" t="n">
        <f aca="false">(MIN(G105:R105))</f>
        <v>175.583333333333</v>
      </c>
      <c r="U105" s="278"/>
      <c r="V105" s="278" t="s">
        <v>111</v>
      </c>
      <c r="W105" s="291" t="n">
        <f aca="false">(IF(((SUM(G105:R105))=0)," ",(AVERAGE(G105:R105))))</f>
        <v>293.83692002442</v>
      </c>
      <c r="X105" s="287" t="str">
        <f aca="false">(E104)</f>
        <v>(mg / l)</v>
      </c>
      <c r="Y105" s="281"/>
      <c r="Z105" s="281"/>
      <c r="AA105" s="281"/>
      <c r="AB105" s="281"/>
      <c r="AC105" s="281" t="s">
        <v>214</v>
      </c>
      <c r="AD105" s="262"/>
      <c r="AE105" s="266"/>
      <c r="AF105" s="192"/>
      <c r="AG105" s="192"/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  <c r="AY105" s="192"/>
      <c r="AZ105" s="192"/>
      <c r="BA105" s="192"/>
      <c r="BB105" s="192"/>
      <c r="BC105" s="192"/>
      <c r="BD105" s="192"/>
      <c r="BE105" s="192"/>
    </row>
    <row r="106" customFormat="false" ht="17.1" hidden="false" customHeight="true" outlineLevel="0" collapsed="false">
      <c r="A106" s="262"/>
      <c r="B106" s="262"/>
      <c r="C106" s="262"/>
      <c r="D106" s="282" t="s">
        <v>215</v>
      </c>
      <c r="E106" s="272"/>
      <c r="F106" s="272"/>
      <c r="G106" s="291" t="n">
        <f aca="false">('January 07'!AQ$46)</f>
        <v>167</v>
      </c>
      <c r="H106" s="291" t="n">
        <f aca="false">('February 07'!AQ$46)</f>
        <v>196</v>
      </c>
      <c r="I106" s="291" t="n">
        <f aca="false">('March 07'!AQ$46)</f>
        <v>164</v>
      </c>
      <c r="J106" s="293" t="n">
        <f aca="false">('April 07'!AQ$46)</f>
        <v>79</v>
      </c>
      <c r="K106" s="291" t="n">
        <f aca="false">('May 07'!AQ$46)</f>
        <v>136</v>
      </c>
      <c r="L106" s="291" t="n">
        <f aca="false">('June 07'!AQ$46)</f>
        <v>274</v>
      </c>
      <c r="M106" s="291" t="n">
        <f aca="false">('July 07'!AQ$46)</f>
        <v>228</v>
      </c>
      <c r="N106" s="291" t="n">
        <f aca="false">('August 07'!AQ$46)</f>
        <v>224</v>
      </c>
      <c r="O106" s="291" t="n">
        <f aca="false">('September 07'!AQ$46)</f>
        <v>266</v>
      </c>
      <c r="P106" s="291" t="n">
        <f aca="false">('October 07'!AQ$46)</f>
        <v>206</v>
      </c>
      <c r="Q106" s="291" t="n">
        <f aca="false">('November 07'!AQ$46)</f>
        <v>156</v>
      </c>
      <c r="R106" s="291" t="n">
        <f aca="false">('December 07'!AQ$46)</f>
        <v>142</v>
      </c>
      <c r="S106" s="285" t="n">
        <f aca="false">+(MAX(G106:R106))</f>
        <v>274</v>
      </c>
      <c r="T106" s="285" t="n">
        <f aca="false">(MIN(G106:R106))</f>
        <v>79</v>
      </c>
      <c r="U106" s="278"/>
      <c r="V106" s="278" t="s">
        <v>111</v>
      </c>
      <c r="W106" s="294" t="n">
        <f aca="false">(IF(((SUM(G106:R106))=0)," ",(MIN(G106:R106))))</f>
        <v>79</v>
      </c>
      <c r="X106" s="290"/>
      <c r="Y106" s="281"/>
      <c r="Z106" s="281"/>
      <c r="AA106" s="281"/>
      <c r="AB106" s="281"/>
      <c r="AC106" s="281" t="s">
        <v>216</v>
      </c>
      <c r="AD106" s="262"/>
      <c r="AE106" s="266"/>
      <c r="AF106" s="192"/>
      <c r="AG106" s="192"/>
      <c r="AH106" s="192"/>
      <c r="AI106" s="192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/>
      <c r="AT106" s="192"/>
      <c r="AU106" s="192"/>
      <c r="AV106" s="192"/>
      <c r="AW106" s="192"/>
      <c r="AX106" s="192"/>
      <c r="AY106" s="192"/>
      <c r="AZ106" s="192"/>
      <c r="BA106" s="192"/>
      <c r="BB106" s="192"/>
      <c r="BC106" s="192"/>
      <c r="BD106" s="192"/>
      <c r="BE106" s="192"/>
    </row>
    <row r="107" customFormat="false" ht="17.1" hidden="false" customHeight="true" outlineLevel="0" collapsed="false">
      <c r="A107" s="262"/>
      <c r="B107" s="262"/>
      <c r="C107" s="262"/>
      <c r="D107" s="262"/>
      <c r="E107" s="272"/>
      <c r="F107" s="27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85"/>
      <c r="T107" s="285"/>
      <c r="U107" s="278"/>
      <c r="V107" s="278"/>
      <c r="W107" s="321"/>
      <c r="X107" s="290"/>
      <c r="Y107" s="281"/>
      <c r="Z107" s="281"/>
      <c r="AA107" s="281"/>
      <c r="AB107" s="281"/>
      <c r="AC107" s="281"/>
      <c r="AD107" s="262"/>
      <c r="AE107" s="266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2"/>
      <c r="AP107" s="192"/>
      <c r="AQ107" s="192"/>
      <c r="AR107" s="192"/>
      <c r="AS107" s="192"/>
      <c r="AT107" s="192"/>
      <c r="AU107" s="192"/>
      <c r="AV107" s="192"/>
      <c r="AW107" s="192"/>
      <c r="AX107" s="192"/>
      <c r="AY107" s="192"/>
      <c r="AZ107" s="192"/>
      <c r="BA107" s="192"/>
      <c r="BB107" s="192"/>
      <c r="BC107" s="192"/>
      <c r="BD107" s="192"/>
      <c r="BE107" s="192"/>
    </row>
    <row r="108" customFormat="false" ht="17.1" hidden="false" customHeight="true" outlineLevel="0" collapsed="false">
      <c r="A108" s="262"/>
      <c r="B108" s="262"/>
      <c r="C108" s="282" t="s">
        <v>69</v>
      </c>
      <c r="D108" s="282" t="s">
        <v>210</v>
      </c>
      <c r="E108" s="314" t="s">
        <v>229</v>
      </c>
      <c r="F108" s="272"/>
      <c r="G108" s="291" t="n">
        <f aca="false">('January 07'!AR$45)</f>
        <v>6333.19584</v>
      </c>
      <c r="H108" s="291" t="n">
        <f aca="false">('February 07'!AR$45)</f>
        <v>7097.85708</v>
      </c>
      <c r="I108" s="291" t="n">
        <f aca="false">('March 07'!AR$45)</f>
        <v>9338.76504</v>
      </c>
      <c r="J108" s="291" t="n">
        <f aca="false">('April 07'!AR$45)</f>
        <v>14047.77924</v>
      </c>
      <c r="K108" s="291" t="n">
        <f aca="false">('May 07'!AR$45)</f>
        <v>10075.95432</v>
      </c>
      <c r="L108" s="291" t="n">
        <f aca="false">('June 07'!AR$45)</f>
        <v>10604.3934</v>
      </c>
      <c r="M108" s="291" t="n">
        <f aca="false">('July 07'!AR$45)</f>
        <v>8067.84912</v>
      </c>
      <c r="N108" s="291" t="n">
        <f aca="false">('August 07'!AR$45)</f>
        <v>6614.88768</v>
      </c>
      <c r="O108" s="291" t="n">
        <f aca="false">('September 07'!AR$45)</f>
        <v>7319.45088</v>
      </c>
      <c r="P108" s="291" t="n">
        <f aca="false">('October 07'!AR$45)</f>
        <v>13487.98176</v>
      </c>
      <c r="Q108" s="293" t="n">
        <f aca="false">('November 07'!AR$45)</f>
        <v>34496.9088</v>
      </c>
      <c r="R108" s="291" t="n">
        <f aca="false">('December 07'!AR$45)</f>
        <v>6966.86904</v>
      </c>
      <c r="S108" s="285" t="n">
        <f aca="false">+(MAX(G108:R108))</f>
        <v>34496.9088</v>
      </c>
      <c r="T108" s="285" t="n">
        <f aca="false">(MIN(G108:R108))</f>
        <v>6333.19584</v>
      </c>
      <c r="U108" s="278"/>
      <c r="V108" s="278" t="s">
        <v>111</v>
      </c>
      <c r="W108" s="294" t="n">
        <f aca="false">(IF(((SUM(G108:R108))=0)," ",(MAX(G108:R108))))</f>
        <v>34496.9088</v>
      </c>
      <c r="X108" s="290"/>
      <c r="Y108" s="281"/>
      <c r="Z108" s="281"/>
      <c r="AA108" s="281"/>
      <c r="AB108" s="281"/>
      <c r="AC108" s="281" t="s">
        <v>213</v>
      </c>
      <c r="AD108" s="262"/>
      <c r="AE108" s="266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  <c r="AY108" s="192"/>
      <c r="AZ108" s="192"/>
      <c r="BA108" s="192"/>
      <c r="BB108" s="192"/>
      <c r="BC108" s="192"/>
      <c r="BD108" s="192"/>
      <c r="BE108" s="192"/>
    </row>
    <row r="109" customFormat="false" ht="17.1" hidden="false" customHeight="true" outlineLevel="0" collapsed="false">
      <c r="A109" s="262"/>
      <c r="B109" s="262"/>
      <c r="C109" s="262"/>
      <c r="D109" s="262" t="s">
        <v>214</v>
      </c>
      <c r="E109" s="272"/>
      <c r="F109" s="272"/>
      <c r="G109" s="291" t="n">
        <f aca="false">('January 07'!AR$47)</f>
        <v>5138.13863538462</v>
      </c>
      <c r="H109" s="291" t="n">
        <f aca="false">('February 07'!AR$47)</f>
        <v>5493.13683</v>
      </c>
      <c r="I109" s="291" t="n">
        <f aca="false">('March 07'!AR$47)</f>
        <v>5432.76297428571</v>
      </c>
      <c r="J109" s="291" t="n">
        <f aca="false">('April 07'!AR$47)</f>
        <v>6083.34751</v>
      </c>
      <c r="K109" s="291" t="n">
        <f aca="false">('May 07'!AR$47)</f>
        <v>7228.57704857143</v>
      </c>
      <c r="L109" s="291" t="n">
        <f aca="false">('June 07'!AR$47)</f>
        <v>8305.24914461539</v>
      </c>
      <c r="M109" s="291" t="n">
        <f aca="false">('July 07'!AR$47)</f>
        <v>5981.81913</v>
      </c>
      <c r="N109" s="291" t="n">
        <f aca="false">('August 07'!AR$47)</f>
        <v>5608.757864</v>
      </c>
      <c r="O109" s="291" t="n">
        <f aca="false">('September 07'!AR$47)</f>
        <v>6037.28013</v>
      </c>
      <c r="P109" s="291" t="n">
        <f aca="false">('October 07'!AR$47)</f>
        <v>6077.82375692308</v>
      </c>
      <c r="Q109" s="291" t="n">
        <f aca="false">('November 07'!AR$47)</f>
        <v>7786.43964857143</v>
      </c>
      <c r="R109" s="291" t="n">
        <f aca="false">('December 07'!AR$47)</f>
        <v>4027.18723</v>
      </c>
      <c r="S109" s="285" t="n">
        <f aca="false">+(MAX(G109:R109))</f>
        <v>8305.24914461539</v>
      </c>
      <c r="T109" s="285" t="n">
        <f aca="false">(MIN(G109:R109))</f>
        <v>4027.18723</v>
      </c>
      <c r="U109" s="278"/>
      <c r="V109" s="278" t="s">
        <v>111</v>
      </c>
      <c r="W109" s="291" t="n">
        <f aca="false">(IF(((SUM(G109:R109))=0)," ",(AVERAGE(G109:R109))))</f>
        <v>6100.04332519597</v>
      </c>
      <c r="X109" s="287" t="str">
        <f aca="false">(E108)</f>
        <v>(pounds)</v>
      </c>
      <c r="Y109" s="281"/>
      <c r="Z109" s="281"/>
      <c r="AA109" s="281"/>
      <c r="AB109" s="281"/>
      <c r="AC109" s="281" t="s">
        <v>214</v>
      </c>
      <c r="AD109" s="262"/>
      <c r="AE109" s="266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  <c r="AY109" s="192"/>
      <c r="AZ109" s="192"/>
      <c r="BA109" s="192"/>
      <c r="BB109" s="192"/>
      <c r="BC109" s="192"/>
      <c r="BD109" s="192"/>
      <c r="BE109" s="192"/>
    </row>
    <row r="110" customFormat="false" ht="17.1" hidden="false" customHeight="true" outlineLevel="0" collapsed="false">
      <c r="A110" s="262"/>
      <c r="B110" s="262"/>
      <c r="C110" s="262"/>
      <c r="D110" s="282" t="s">
        <v>215</v>
      </c>
      <c r="E110" s="272"/>
      <c r="F110" s="272"/>
      <c r="G110" s="291" t="n">
        <f aca="false">('January 07'!AR$46)</f>
        <v>3845.46558</v>
      </c>
      <c r="H110" s="291" t="n">
        <f aca="false">('February 07'!AR$46)</f>
        <v>4296.90144</v>
      </c>
      <c r="I110" s="291" t="n">
        <f aca="false">('March 07'!AR$46)</f>
        <v>3538.39512</v>
      </c>
      <c r="J110" s="291" t="n">
        <f aca="false">('April 07'!AR$46)</f>
        <v>3842.80512</v>
      </c>
      <c r="K110" s="291" t="n">
        <f aca="false">('May 07'!AR$46)</f>
        <v>4763.808</v>
      </c>
      <c r="L110" s="291" t="n">
        <f aca="false">('June 07'!AR$46)</f>
        <v>6073.1046</v>
      </c>
      <c r="M110" s="291" t="n">
        <f aca="false">('July 07'!AR$46)</f>
        <v>4171.93488</v>
      </c>
      <c r="N110" s="291" t="n">
        <f aca="false">('August 07'!AR$46)</f>
        <v>3889.50912</v>
      </c>
      <c r="O110" s="291" t="n">
        <f aca="false">('September 07'!AR$46)</f>
        <v>4312.64736</v>
      </c>
      <c r="P110" s="291" t="n">
        <f aca="false">('October 07'!AR$46)</f>
        <v>3556.3428</v>
      </c>
      <c r="Q110" s="291" t="n">
        <f aca="false">('November 07'!AR$46)</f>
        <v>2955.96288</v>
      </c>
      <c r="R110" s="293" t="n">
        <f aca="false">('December 07'!AR$46)</f>
        <v>2237.10492</v>
      </c>
      <c r="S110" s="285" t="n">
        <f aca="false">+(MAX(G110:R110))</f>
        <v>6073.1046</v>
      </c>
      <c r="T110" s="285" t="n">
        <f aca="false">(MIN(G110:R110))</f>
        <v>2237.10492</v>
      </c>
      <c r="U110" s="278"/>
      <c r="V110" s="278" t="s">
        <v>111</v>
      </c>
      <c r="W110" s="294" t="n">
        <f aca="false">(IF(((SUM(G110:R110))=0)," ",(MIN(G110:R110))))</f>
        <v>2237.10492</v>
      </c>
      <c r="X110" s="290"/>
      <c r="Y110" s="281"/>
      <c r="Z110" s="281"/>
      <c r="AA110" s="281"/>
      <c r="AB110" s="281"/>
      <c r="AC110" s="281" t="s">
        <v>216</v>
      </c>
      <c r="AD110" s="262"/>
      <c r="AE110" s="266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  <c r="AY110" s="192"/>
      <c r="AZ110" s="192"/>
      <c r="BA110" s="192"/>
      <c r="BB110" s="192"/>
      <c r="BC110" s="192"/>
      <c r="BD110" s="192"/>
      <c r="BE110" s="192"/>
    </row>
    <row r="111" customFormat="false" ht="17.1" hidden="false" customHeight="true" outlineLevel="0" collapsed="false">
      <c r="A111" s="262"/>
      <c r="B111" s="262"/>
      <c r="C111" s="262"/>
      <c r="D111" s="262"/>
      <c r="E111" s="272"/>
      <c r="F111" s="27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85"/>
      <c r="T111" s="285"/>
      <c r="U111" s="278"/>
      <c r="V111" s="278"/>
      <c r="W111" s="321"/>
      <c r="X111" s="290"/>
      <c r="Y111" s="281"/>
      <c r="Z111" s="281"/>
      <c r="AA111" s="281"/>
      <c r="AB111" s="281"/>
      <c r="AC111" s="281"/>
      <c r="AD111" s="262"/>
      <c r="AE111" s="266"/>
      <c r="AF111" s="192"/>
      <c r="AG111" s="192"/>
      <c r="AH111" s="192"/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  <c r="AY111" s="192"/>
      <c r="AZ111" s="192"/>
      <c r="BA111" s="192"/>
      <c r="BB111" s="192"/>
      <c r="BC111" s="192"/>
      <c r="BD111" s="192"/>
      <c r="BE111" s="192"/>
    </row>
    <row r="112" customFormat="false" ht="17.1" hidden="false" customHeight="true" outlineLevel="0" collapsed="false">
      <c r="A112" s="262"/>
      <c r="B112" s="262"/>
      <c r="C112" s="281" t="s">
        <v>70</v>
      </c>
      <c r="D112" s="281" t="s">
        <v>210</v>
      </c>
      <c r="E112" s="290" t="s">
        <v>228</v>
      </c>
      <c r="F112" s="290"/>
      <c r="G112" s="291" t="n">
        <f aca="false">('January 07'!AS$45)</f>
        <v>81</v>
      </c>
      <c r="H112" s="291" t="n">
        <f aca="false">('February 07'!AS$45)</f>
        <v>84</v>
      </c>
      <c r="I112" s="291" t="n">
        <f aca="false">('March 07'!AS$45)</f>
        <v>93</v>
      </c>
      <c r="J112" s="291" t="n">
        <f aca="false">('April 07'!AS$45)</f>
        <v>59</v>
      </c>
      <c r="K112" s="291" t="n">
        <f aca="false">('May 07'!AS$45)</f>
        <v>88</v>
      </c>
      <c r="L112" s="291" t="n">
        <f aca="false">('June 07'!AS$45)</f>
        <v>121</v>
      </c>
      <c r="M112" s="291" t="n">
        <f aca="false">('July 07'!AS$45)</f>
        <v>117</v>
      </c>
      <c r="N112" s="291" t="n">
        <f aca="false">('August 07'!AS$45)</f>
        <v>118</v>
      </c>
      <c r="O112" s="291" t="n">
        <f aca="false">('September 07'!AS$45)</f>
        <v>128</v>
      </c>
      <c r="P112" s="291" t="n">
        <f aca="false">('October 07'!AS$45)</f>
        <v>116</v>
      </c>
      <c r="Q112" s="291" t="n">
        <f aca="false">('November 07'!AS$45)</f>
        <v>108</v>
      </c>
      <c r="R112" s="291" t="n">
        <f aca="false">('December 07'!AS$45)</f>
        <v>100</v>
      </c>
      <c r="S112" s="285" t="n">
        <f aca="false">+(MAX(G112:R112))</f>
        <v>128</v>
      </c>
      <c r="T112" s="285" t="n">
        <f aca="false">(MIN(G112:R112))</f>
        <v>59</v>
      </c>
      <c r="U112" s="278"/>
      <c r="V112" s="278" t="s">
        <v>111</v>
      </c>
      <c r="W112" s="315" t="s">
        <v>111</v>
      </c>
      <c r="X112" s="290"/>
      <c r="Y112" s="281"/>
      <c r="Z112" s="281"/>
      <c r="AA112" s="281"/>
      <c r="AB112" s="281"/>
      <c r="AC112" s="281" t="s">
        <v>213</v>
      </c>
      <c r="AD112" s="262"/>
      <c r="AE112" s="266"/>
      <c r="AF112" s="192"/>
      <c r="AG112" s="192"/>
      <c r="AH112" s="192"/>
      <c r="AI112" s="192"/>
      <c r="AJ112" s="192"/>
      <c r="AK112" s="192"/>
      <c r="AL112" s="192"/>
      <c r="AM112" s="192"/>
      <c r="AN112" s="192"/>
      <c r="AO112" s="192"/>
      <c r="AP112" s="192"/>
      <c r="AQ112" s="19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  <c r="BD112" s="192"/>
      <c r="BE112" s="192"/>
    </row>
    <row r="113" customFormat="false" ht="17.1" hidden="false" customHeight="true" outlineLevel="0" collapsed="false">
      <c r="A113" s="262"/>
      <c r="B113" s="262"/>
      <c r="C113" s="281"/>
      <c r="D113" s="281" t="s">
        <v>214</v>
      </c>
      <c r="E113" s="290"/>
      <c r="F113" s="290"/>
      <c r="G113" s="291" t="n">
        <f aca="false">('January 07'!AS$47)</f>
        <v>68.25</v>
      </c>
      <c r="H113" s="291" t="n">
        <f aca="false">('February 07'!AS$47)</f>
        <v>75.5</v>
      </c>
      <c r="I113" s="291" t="n">
        <f aca="false">('March 07'!AS$47)</f>
        <v>75.4</v>
      </c>
      <c r="J113" s="291" t="n">
        <f aca="false">('April 07'!AS$47)</f>
        <v>50.5</v>
      </c>
      <c r="K113" s="291" t="n">
        <f aca="false">('May 07'!AS$47)</f>
        <v>80</v>
      </c>
      <c r="L113" s="291" t="n">
        <f aca="false">('June 07'!AS$47)</f>
        <v>103.4</v>
      </c>
      <c r="M113" s="291" t="n">
        <f aca="false">('July 07'!AS$47)</f>
        <v>100.5</v>
      </c>
      <c r="N113" s="291" t="n">
        <f aca="false">('August 07'!AS$47)</f>
        <v>102.8</v>
      </c>
      <c r="O113" s="291" t="n">
        <f aca="false">('September 07'!AS$47)</f>
        <v>111.25</v>
      </c>
      <c r="P113" s="291" t="n">
        <f aca="false">('October 07'!AS$47)</f>
        <v>110.5</v>
      </c>
      <c r="Q113" s="291" t="n">
        <f aca="false">('November 07'!AS$47)</f>
        <v>96</v>
      </c>
      <c r="R113" s="291" t="n">
        <f aca="false">('December 07'!AS$47)</f>
        <v>93.25</v>
      </c>
      <c r="S113" s="285" t="n">
        <f aca="false">+(MAX(G113:R113))</f>
        <v>111.25</v>
      </c>
      <c r="T113" s="285" t="n">
        <f aca="false">(MIN(G113:R113))</f>
        <v>50.5</v>
      </c>
      <c r="U113" s="278"/>
      <c r="V113" s="278" t="s">
        <v>111</v>
      </c>
      <c r="W113" s="316" t="n">
        <f aca="false">(IF(((SUM(G113:R113))=0)," ",(AVERAGE(G113:R113))))</f>
        <v>88.9458333333333</v>
      </c>
      <c r="X113" s="290" t="str">
        <f aca="false">(E112)</f>
        <v>(mg / l)</v>
      </c>
      <c r="Y113" s="281"/>
      <c r="Z113" s="281"/>
      <c r="AA113" s="281"/>
      <c r="AB113" s="281"/>
      <c r="AC113" s="281" t="s">
        <v>214</v>
      </c>
      <c r="AD113" s="262"/>
      <c r="AE113" s="266"/>
      <c r="AF113" s="192"/>
      <c r="AG113" s="192"/>
      <c r="AH113" s="192"/>
      <c r="AI113" s="192"/>
      <c r="AJ113" s="192"/>
      <c r="AK113" s="192"/>
      <c r="AL113" s="192"/>
      <c r="AM113" s="192"/>
      <c r="AN113" s="192"/>
      <c r="AO113" s="192"/>
      <c r="AP113" s="192"/>
      <c r="AQ113" s="192"/>
      <c r="AR113" s="192"/>
      <c r="AS113" s="192"/>
      <c r="AT113" s="192"/>
      <c r="AU113" s="192"/>
      <c r="AV113" s="192"/>
      <c r="AW113" s="192"/>
      <c r="AX113" s="192"/>
      <c r="AY113" s="192"/>
      <c r="AZ113" s="192"/>
      <c r="BA113" s="192"/>
      <c r="BB113" s="192"/>
      <c r="BC113" s="192"/>
      <c r="BD113" s="192"/>
      <c r="BE113" s="192"/>
    </row>
    <row r="114" customFormat="false" ht="17.1" hidden="false" customHeight="true" outlineLevel="0" collapsed="false">
      <c r="A114" s="262"/>
      <c r="B114" s="262"/>
      <c r="C114" s="281"/>
      <c r="D114" s="281" t="s">
        <v>215</v>
      </c>
      <c r="E114" s="290"/>
      <c r="F114" s="290"/>
      <c r="G114" s="291" t="n">
        <f aca="false">('January 07'!AS$46)</f>
        <v>59</v>
      </c>
      <c r="H114" s="291" t="n">
        <f aca="false">('February 07'!AS$46)</f>
        <v>66</v>
      </c>
      <c r="I114" s="291" t="n">
        <f aca="false">('March 07'!AS$46)</f>
        <v>51</v>
      </c>
      <c r="J114" s="291" t="n">
        <f aca="false">('April 07'!AS$46)</f>
        <v>38</v>
      </c>
      <c r="K114" s="291" t="n">
        <f aca="false">('May 07'!AS$46)</f>
        <v>69</v>
      </c>
      <c r="L114" s="291" t="n">
        <f aca="false">('June 07'!AS$46)</f>
        <v>90</v>
      </c>
      <c r="M114" s="291" t="n">
        <f aca="false">('July 07'!AS$46)</f>
        <v>90</v>
      </c>
      <c r="N114" s="291" t="n">
        <f aca="false">('August 07'!AS$46)</f>
        <v>97</v>
      </c>
      <c r="O114" s="291" t="n">
        <f aca="false">('September 07'!AS$46)</f>
        <v>98</v>
      </c>
      <c r="P114" s="291" t="n">
        <f aca="false">('October 07'!AS$46)</f>
        <v>103</v>
      </c>
      <c r="Q114" s="291" t="n">
        <f aca="false">('November 07'!AS$46)</f>
        <v>85</v>
      </c>
      <c r="R114" s="291" t="n">
        <f aca="false">('December 07'!AS$46)</f>
        <v>81</v>
      </c>
      <c r="S114" s="285" t="n">
        <f aca="false">+(MAX(G114:R114))</f>
        <v>103</v>
      </c>
      <c r="T114" s="285" t="n">
        <f aca="false">(MIN(G114:R114))</f>
        <v>38</v>
      </c>
      <c r="U114" s="278"/>
      <c r="V114" s="278" t="s">
        <v>111</v>
      </c>
      <c r="W114" s="315" t="s">
        <v>111</v>
      </c>
      <c r="X114" s="290"/>
      <c r="Y114" s="281"/>
      <c r="Z114" s="281"/>
      <c r="AA114" s="281"/>
      <c r="AB114" s="281"/>
      <c r="AC114" s="281" t="s">
        <v>216</v>
      </c>
      <c r="AD114" s="262"/>
      <c r="AE114" s="266"/>
      <c r="AF114" s="192"/>
      <c r="AG114" s="192"/>
      <c r="AH114" s="192"/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192"/>
      <c r="BD114" s="192"/>
      <c r="BE114" s="192"/>
    </row>
    <row r="115" customFormat="false" ht="17.1" hidden="false" customHeight="true" outlineLevel="0" collapsed="false">
      <c r="A115" s="262"/>
      <c r="B115" s="262"/>
      <c r="C115" s="281"/>
      <c r="D115" s="281"/>
      <c r="E115" s="290"/>
      <c r="F115" s="290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85"/>
      <c r="T115" s="285"/>
      <c r="U115" s="278"/>
      <c r="V115" s="278"/>
      <c r="W115" s="321"/>
      <c r="X115" s="290"/>
      <c r="Y115" s="281"/>
      <c r="Z115" s="281"/>
      <c r="AA115" s="281"/>
      <c r="AB115" s="281"/>
      <c r="AC115" s="281"/>
      <c r="AD115" s="262"/>
      <c r="AE115" s="266"/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2"/>
      <c r="BE115" s="192"/>
    </row>
    <row r="116" customFormat="false" ht="17.1" hidden="false" customHeight="true" outlineLevel="0" collapsed="false">
      <c r="A116" s="262"/>
      <c r="B116" s="262"/>
      <c r="C116" s="281" t="s">
        <v>70</v>
      </c>
      <c r="D116" s="281" t="s">
        <v>210</v>
      </c>
      <c r="E116" s="290" t="s">
        <v>229</v>
      </c>
      <c r="F116" s="290"/>
      <c r="G116" s="291" t="n">
        <f aca="false">('January 07'!AT$45)</f>
        <v>1933.5456</v>
      </c>
      <c r="H116" s="291" t="n">
        <f aca="false">('February 07'!AT$45)</f>
        <v>1511.10792</v>
      </c>
      <c r="I116" s="291" t="n">
        <f aca="false">('March 07'!AT$45)</f>
        <v>1897.71696</v>
      </c>
      <c r="J116" s="291" t="n">
        <f aca="false">('April 07'!AT$45)</f>
        <v>2768.61312</v>
      </c>
      <c r="K116" s="291" t="n">
        <f aca="false">('May 07'!AT$45)</f>
        <v>2556.97728</v>
      </c>
      <c r="L116" s="291" t="n">
        <f aca="false">('June 07'!AT$45)</f>
        <v>2928.52428</v>
      </c>
      <c r="M116" s="291" t="n">
        <f aca="false">('July 07'!AT$45)</f>
        <v>2226.72996</v>
      </c>
      <c r="N116" s="291" t="n">
        <f aca="false">('August 07'!AT$45)</f>
        <v>1913.12928</v>
      </c>
      <c r="O116" s="291" t="n">
        <f aca="false">('September 07'!AT$45)</f>
        <v>2112.62208</v>
      </c>
      <c r="P116" s="291" t="n">
        <f aca="false">('October 07'!AT$45)</f>
        <v>1953.6867</v>
      </c>
      <c r="Q116" s="291" t="n">
        <f aca="false">('November 07'!AT$45)</f>
        <v>2344.57416</v>
      </c>
      <c r="R116" s="291" t="n">
        <f aca="false">('December 07'!AT$45)</f>
        <v>1773.918</v>
      </c>
      <c r="S116" s="285" t="n">
        <f aca="false">+(MAX(G116:R116))</f>
        <v>2928.52428</v>
      </c>
      <c r="T116" s="285" t="n">
        <f aca="false">(MIN(G116:R116))</f>
        <v>1511.10792</v>
      </c>
      <c r="U116" s="278"/>
      <c r="V116" s="278" t="s">
        <v>111</v>
      </c>
      <c r="W116" s="315" t="s">
        <v>111</v>
      </c>
      <c r="X116" s="290"/>
      <c r="Y116" s="281"/>
      <c r="Z116" s="281"/>
      <c r="AA116" s="281"/>
      <c r="AB116" s="281"/>
      <c r="AC116" s="281" t="s">
        <v>213</v>
      </c>
      <c r="AD116" s="262"/>
      <c r="AE116" s="266"/>
      <c r="AF116" s="192"/>
      <c r="AG116" s="192"/>
      <c r="AH116" s="192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  <c r="BE116" s="192"/>
    </row>
    <row r="117" customFormat="false" ht="17.1" hidden="false" customHeight="true" outlineLevel="0" collapsed="false">
      <c r="A117" s="262"/>
      <c r="B117" s="262"/>
      <c r="C117" s="281"/>
      <c r="D117" s="281" t="s">
        <v>214</v>
      </c>
      <c r="E117" s="290"/>
      <c r="F117" s="290"/>
      <c r="G117" s="291" t="n">
        <f aca="false">('January 07'!AT$47)</f>
        <v>1671.13167</v>
      </c>
      <c r="H117" s="291" t="n">
        <f aca="false">('February 07'!AT$47)</f>
        <v>1440.57237</v>
      </c>
      <c r="I117" s="291" t="n">
        <f aca="false">('March 07'!AT$47)</f>
        <v>1618.700592</v>
      </c>
      <c r="J117" s="291" t="n">
        <f aca="false">('April 07'!AT$47)</f>
        <v>1801.59429</v>
      </c>
      <c r="K117" s="291" t="n">
        <f aca="false">('May 07'!AT$47)</f>
        <v>2307.75723</v>
      </c>
      <c r="L117" s="291" t="n">
        <f aca="false">('June 07'!AT$47)</f>
        <v>2507.958096</v>
      </c>
      <c r="M117" s="291" t="n">
        <f aca="false">('July 07'!AT$47)</f>
        <v>1908.444285</v>
      </c>
      <c r="N117" s="291" t="n">
        <f aca="false">('August 07'!AT$47)</f>
        <v>1766.390316</v>
      </c>
      <c r="O117" s="291" t="n">
        <f aca="false">('September 07'!AT$47)</f>
        <v>1858.9443</v>
      </c>
      <c r="P117" s="291" t="n">
        <f aca="false">('October 07'!AT$47)</f>
        <v>1800.236955</v>
      </c>
      <c r="Q117" s="291" t="n">
        <f aca="false">('November 07'!AT$47)</f>
        <v>1867.012416</v>
      </c>
      <c r="R117" s="291" t="n">
        <f aca="false">('December 07'!AT$47)</f>
        <v>1616.53803</v>
      </c>
      <c r="S117" s="285" t="n">
        <f aca="false">+(MAX(G117:R117))</f>
        <v>2507.958096</v>
      </c>
      <c r="T117" s="285" t="n">
        <f aca="false">(MIN(G117:R117))</f>
        <v>1440.57237</v>
      </c>
      <c r="U117" s="278"/>
      <c r="V117" s="278" t="s">
        <v>111</v>
      </c>
      <c r="W117" s="316" t="n">
        <f aca="false">(IF(((SUM(G117:R117))=0)," ",(AVERAGE(G117:R117))))</f>
        <v>1847.1067125</v>
      </c>
      <c r="X117" s="290" t="str">
        <f aca="false">(E116)</f>
        <v>(pounds)</v>
      </c>
      <c r="Y117" s="281"/>
      <c r="Z117" s="281"/>
      <c r="AA117" s="281"/>
      <c r="AB117" s="281"/>
      <c r="AC117" s="281" t="s">
        <v>214</v>
      </c>
      <c r="AD117" s="262"/>
      <c r="AE117" s="266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2"/>
      <c r="BE117" s="192"/>
    </row>
    <row r="118" customFormat="false" ht="17.1" hidden="false" customHeight="true" outlineLevel="0" collapsed="false">
      <c r="A118" s="262"/>
      <c r="B118" s="262"/>
      <c r="C118" s="281"/>
      <c r="D118" s="281" t="s">
        <v>215</v>
      </c>
      <c r="E118" s="290"/>
      <c r="F118" s="290"/>
      <c r="G118" s="291" t="n">
        <f aca="false">('January 07'!AT$46)</f>
        <v>1404.63114</v>
      </c>
      <c r="H118" s="291" t="n">
        <f aca="false">('February 07'!AT$46)</f>
        <v>1363.43988</v>
      </c>
      <c r="I118" s="291" t="n">
        <f aca="false">('March 07'!AT$46)</f>
        <v>1389.16044</v>
      </c>
      <c r="J118" s="291" t="n">
        <f aca="false">('April 07'!AT$46)</f>
        <v>995.44572</v>
      </c>
      <c r="K118" s="291" t="n">
        <f aca="false">('May 07'!AT$46)</f>
        <v>2112.30516</v>
      </c>
      <c r="L118" s="291" t="n">
        <f aca="false">('June 07'!AT$46)</f>
        <v>2132.4546</v>
      </c>
      <c r="M118" s="291" t="n">
        <f aca="false">('July 07'!AT$46)</f>
        <v>1645.3152</v>
      </c>
      <c r="N118" s="291" t="n">
        <f aca="false">('August 07'!AT$46)</f>
        <v>1626.5502</v>
      </c>
      <c r="O118" s="291" t="n">
        <f aca="false">('September 07'!AT$46)</f>
        <v>1632.138</v>
      </c>
      <c r="P118" s="291" t="n">
        <f aca="false">('October 07'!AT$46)</f>
        <v>1632.138</v>
      </c>
      <c r="Q118" s="291" t="n">
        <f aca="false">('November 07'!AT$46)</f>
        <v>1438.3581</v>
      </c>
      <c r="R118" s="291" t="n">
        <f aca="false">('December 07'!AT$46)</f>
        <v>1481.45922</v>
      </c>
      <c r="S118" s="285" t="n">
        <f aca="false">+(MAX(G118:R118))</f>
        <v>2132.4546</v>
      </c>
      <c r="T118" s="285" t="n">
        <f aca="false">(MIN(G118:R118))</f>
        <v>995.44572</v>
      </c>
      <c r="U118" s="278"/>
      <c r="V118" s="278" t="s">
        <v>111</v>
      </c>
      <c r="W118" s="315" t="s">
        <v>111</v>
      </c>
      <c r="X118" s="290"/>
      <c r="Y118" s="281"/>
      <c r="Z118" s="281"/>
      <c r="AA118" s="281"/>
      <c r="AB118" s="281"/>
      <c r="AC118" s="281" t="s">
        <v>216</v>
      </c>
      <c r="AD118" s="262"/>
      <c r="AE118" s="266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</row>
    <row r="119" customFormat="false" ht="17.1" hidden="false" customHeight="true" outlineLevel="0" collapsed="false">
      <c r="A119" s="262"/>
      <c r="B119" s="262"/>
      <c r="C119" s="262"/>
      <c r="D119" s="262"/>
      <c r="E119" s="272"/>
      <c r="F119" s="27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85"/>
      <c r="T119" s="285"/>
      <c r="U119" s="278"/>
      <c r="V119" s="278"/>
      <c r="W119" s="321"/>
      <c r="X119" s="290"/>
      <c r="Y119" s="281"/>
      <c r="Z119" s="281"/>
      <c r="AA119" s="281"/>
      <c r="AB119" s="281"/>
      <c r="AC119" s="281"/>
      <c r="AD119" s="262"/>
      <c r="AE119" s="266"/>
      <c r="AF119" s="192"/>
      <c r="AG119" s="192"/>
      <c r="AH119" s="192"/>
      <c r="AI119" s="192"/>
      <c r="AJ119" s="192"/>
      <c r="AK119" s="192"/>
      <c r="AL119" s="192"/>
      <c r="AM119" s="192"/>
      <c r="AN119" s="192"/>
      <c r="AO119" s="192"/>
      <c r="AP119" s="192"/>
      <c r="AQ119" s="192"/>
      <c r="AR119" s="192"/>
      <c r="AS119" s="192"/>
      <c r="AT119" s="192"/>
      <c r="AU119" s="192"/>
      <c r="AV119" s="192"/>
      <c r="AW119" s="192"/>
      <c r="AX119" s="192"/>
      <c r="AY119" s="192"/>
      <c r="AZ119" s="192"/>
      <c r="BA119" s="192"/>
      <c r="BB119" s="192"/>
      <c r="BC119" s="192"/>
      <c r="BD119" s="192"/>
      <c r="BE119" s="192"/>
    </row>
    <row r="120" customFormat="false" ht="17.1" hidden="false" customHeight="true" outlineLevel="0" collapsed="false">
      <c r="A120" s="262"/>
      <c r="B120" s="262"/>
      <c r="C120" s="282" t="s">
        <v>71</v>
      </c>
      <c r="D120" s="282" t="s">
        <v>210</v>
      </c>
      <c r="E120" s="314" t="s">
        <v>228</v>
      </c>
      <c r="F120" s="272"/>
      <c r="G120" s="291" t="n">
        <f aca="false">('January 07'!AU$45)</f>
        <v>24</v>
      </c>
      <c r="H120" s="291" t="n">
        <f aca="false">('February 07'!AU$45)</f>
        <v>26</v>
      </c>
      <c r="I120" s="291" t="n">
        <f aca="false">('March 07'!AU$45)</f>
        <v>37</v>
      </c>
      <c r="J120" s="291" t="n">
        <f aca="false">('April 07'!AU$45)</f>
        <v>23</v>
      </c>
      <c r="K120" s="291" t="n">
        <f aca="false">('May 07'!AU$45)</f>
        <v>26</v>
      </c>
      <c r="L120" s="293" t="n">
        <f aca="false">('June 07'!AU$45)</f>
        <v>39</v>
      </c>
      <c r="M120" s="291" t="n">
        <f aca="false">('July 07'!AU$45)</f>
        <v>22</v>
      </c>
      <c r="N120" s="291" t="n">
        <f aca="false">('August 07'!AU$45)</f>
        <v>35</v>
      </c>
      <c r="O120" s="291" t="n">
        <f aca="false">('September 07'!AU$45)</f>
        <v>28</v>
      </c>
      <c r="P120" s="291" t="n">
        <f aca="false">('October 07'!AU$45)</f>
        <v>27</v>
      </c>
      <c r="Q120" s="291" t="n">
        <f aca="false">('November 07'!AU$45)</f>
        <v>26</v>
      </c>
      <c r="R120" s="291" t="n">
        <f aca="false">('December 07'!AU$45)</f>
        <v>26</v>
      </c>
      <c r="S120" s="285" t="n">
        <f aca="false">+(MAX(G120:R120))</f>
        <v>39</v>
      </c>
      <c r="T120" s="285" t="n">
        <f aca="false">(MIN(G120:R120))</f>
        <v>22</v>
      </c>
      <c r="U120" s="278"/>
      <c r="V120" s="278" t="s">
        <v>111</v>
      </c>
      <c r="W120" s="294" t="n">
        <f aca="false">(IF(((SUM(G120:R120))=0)," ",(MAX(G120:R120))))</f>
        <v>39</v>
      </c>
      <c r="X120" s="290"/>
      <c r="Y120" s="281"/>
      <c r="Z120" s="288" t="n">
        <v>50</v>
      </c>
      <c r="AA120" s="281"/>
      <c r="AB120" s="281"/>
      <c r="AC120" s="281" t="s">
        <v>213</v>
      </c>
      <c r="AD120" s="262"/>
      <c r="AE120" s="266"/>
      <c r="AF120" s="192"/>
      <c r="AG120" s="192"/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  <c r="AR120" s="192"/>
      <c r="AS120" s="192"/>
      <c r="AT120" s="192"/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</row>
    <row r="121" customFormat="false" ht="17.1" hidden="false" customHeight="true" outlineLevel="0" collapsed="false">
      <c r="A121" s="262"/>
      <c r="B121" s="262"/>
      <c r="C121" s="262"/>
      <c r="D121" s="262" t="s">
        <v>214</v>
      </c>
      <c r="E121" s="272"/>
      <c r="F121" s="272"/>
      <c r="G121" s="291" t="n">
        <f aca="false">('January 07'!AU$47)</f>
        <v>18.9230769230769</v>
      </c>
      <c r="H121" s="291" t="n">
        <f aca="false">('February 07'!AU$47)</f>
        <v>21.9166666666667</v>
      </c>
      <c r="I121" s="291" t="n">
        <f aca="false">('March 07'!AU$47)</f>
        <v>19.8571428571429</v>
      </c>
      <c r="J121" s="291" t="n">
        <f aca="false">('April 07'!AU$47)</f>
        <v>13.6666666666667</v>
      </c>
      <c r="K121" s="291" t="n">
        <f aca="false">('May 07'!AU$47)</f>
        <v>20</v>
      </c>
      <c r="L121" s="291" t="n">
        <f aca="false">('June 07'!AU$47)</f>
        <v>28.3846153846154</v>
      </c>
      <c r="M121" s="291" t="n">
        <f aca="false">('July 07'!AU$47)</f>
        <v>18.0833333333333</v>
      </c>
      <c r="N121" s="291" t="n">
        <f aca="false">('August 07'!AU$47)</f>
        <v>20.7333333333333</v>
      </c>
      <c r="O121" s="291" t="n">
        <f aca="false">('September 07'!AU$47)</f>
        <v>20.9166666666667</v>
      </c>
      <c r="P121" s="291" t="n">
        <f aca="false">('October 07'!AU$47)</f>
        <v>20.7692307692308</v>
      </c>
      <c r="Q121" s="291" t="n">
        <f aca="false">('November 07'!AU$47)</f>
        <v>19.4285714285714</v>
      </c>
      <c r="R121" s="291" t="n">
        <f aca="false">('December 07'!AU$47)</f>
        <v>20.6666666666667</v>
      </c>
      <c r="S121" s="285" t="n">
        <f aca="false">+(MAX(G121:R121))</f>
        <v>28.3846153846154</v>
      </c>
      <c r="T121" s="285" t="n">
        <f aca="false">(MIN(G121:R121))</f>
        <v>13.6666666666667</v>
      </c>
      <c r="U121" s="278"/>
      <c r="V121" s="278" t="s">
        <v>111</v>
      </c>
      <c r="W121" s="291" t="n">
        <f aca="false">(IF(((SUM(G121:R121))=0)," ",(AVERAGE(G121:R121))))</f>
        <v>20.2788308913309</v>
      </c>
      <c r="X121" s="287" t="str">
        <f aca="false">(E120)</f>
        <v>(mg / l)</v>
      </c>
      <c r="Y121" s="281"/>
      <c r="Z121" s="288" t="n">
        <v>30</v>
      </c>
      <c r="AA121" s="281"/>
      <c r="AB121" s="281"/>
      <c r="AC121" s="281" t="s">
        <v>214</v>
      </c>
      <c r="AD121" s="262"/>
      <c r="AE121" s="266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</row>
    <row r="122" customFormat="false" ht="17.1" hidden="false" customHeight="true" outlineLevel="0" collapsed="false">
      <c r="A122" s="262"/>
      <c r="B122" s="262"/>
      <c r="C122" s="262"/>
      <c r="D122" s="282" t="s">
        <v>215</v>
      </c>
      <c r="E122" s="272"/>
      <c r="F122" s="272"/>
      <c r="G122" s="291" t="n">
        <f aca="false">('January 07'!AU$46)</f>
        <v>14</v>
      </c>
      <c r="H122" s="291" t="n">
        <f aca="false">('February 07'!AU$46)</f>
        <v>19</v>
      </c>
      <c r="I122" s="291" t="n">
        <f aca="false">('March 07'!AU$46)</f>
        <v>12</v>
      </c>
      <c r="J122" s="291" t="n">
        <f aca="false">('April 07'!AU$46)</f>
        <v>11</v>
      </c>
      <c r="K122" s="293" t="n">
        <f aca="false">('May 07'!AU$46)</f>
        <v>10</v>
      </c>
      <c r="L122" s="291" t="n">
        <f aca="false">('June 07'!AU$46)</f>
        <v>20</v>
      </c>
      <c r="M122" s="291" t="n">
        <f aca="false">('July 07'!AU$46)</f>
        <v>13</v>
      </c>
      <c r="N122" s="291" t="n">
        <f aca="false">('August 07'!AU$46)</f>
        <v>15</v>
      </c>
      <c r="O122" s="291" t="n">
        <f aca="false">('September 07'!AU$46)</f>
        <v>15</v>
      </c>
      <c r="P122" s="291" t="n">
        <f aca="false">('October 07'!AU$46)</f>
        <v>14</v>
      </c>
      <c r="Q122" s="291" t="n">
        <f aca="false">('November 07'!AU$46)</f>
        <v>15</v>
      </c>
      <c r="R122" s="291" t="n">
        <f aca="false">('December 07'!AU$46)</f>
        <v>15</v>
      </c>
      <c r="S122" s="285" t="n">
        <f aca="false">+(MAX(G122:R122))</f>
        <v>20</v>
      </c>
      <c r="T122" s="285" t="n">
        <f aca="false">(MIN(G122:R122))</f>
        <v>10</v>
      </c>
      <c r="U122" s="278"/>
      <c r="V122" s="278" t="s">
        <v>111</v>
      </c>
      <c r="W122" s="294" t="n">
        <f aca="false">(IF(((SUM(G122:R122))=0)," ",(MIN(G122:R122))))</f>
        <v>10</v>
      </c>
      <c r="X122" s="290"/>
      <c r="Y122" s="281"/>
      <c r="Z122" s="281"/>
      <c r="AA122" s="281"/>
      <c r="AB122" s="281"/>
      <c r="AC122" s="281" t="s">
        <v>216</v>
      </c>
      <c r="AD122" s="262"/>
      <c r="AE122" s="266"/>
      <c r="AF122" s="192"/>
      <c r="AG122" s="192"/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  <c r="AR122" s="192"/>
      <c r="AS122" s="192"/>
      <c r="AT122" s="192"/>
      <c r="AU122" s="192"/>
      <c r="AV122" s="192"/>
      <c r="AW122" s="192"/>
      <c r="AX122" s="192"/>
      <c r="AY122" s="192"/>
      <c r="AZ122" s="192"/>
      <c r="BA122" s="192"/>
      <c r="BB122" s="192"/>
      <c r="BC122" s="192"/>
      <c r="BD122" s="192"/>
      <c r="BE122" s="192"/>
    </row>
    <row r="123" customFormat="false" ht="17.1" hidden="false" customHeight="true" outlineLevel="0" collapsed="false">
      <c r="A123" s="262"/>
      <c r="B123" s="262"/>
      <c r="C123" s="262"/>
      <c r="D123" s="262"/>
      <c r="E123" s="272"/>
      <c r="F123" s="27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85"/>
      <c r="T123" s="285"/>
      <c r="U123" s="278"/>
      <c r="V123" s="278"/>
      <c r="W123" s="321"/>
      <c r="X123" s="290"/>
      <c r="Y123" s="281"/>
      <c r="Z123" s="281"/>
      <c r="AA123" s="281"/>
      <c r="AB123" s="281"/>
      <c r="AC123" s="281"/>
      <c r="AD123" s="262"/>
      <c r="AE123" s="266"/>
      <c r="AF123" s="192"/>
      <c r="AG123" s="192"/>
      <c r="AH123" s="192"/>
      <c r="AI123" s="192"/>
      <c r="AJ123" s="192"/>
      <c r="AK123" s="192"/>
      <c r="AL123" s="192"/>
      <c r="AM123" s="192"/>
      <c r="AN123" s="192"/>
      <c r="AO123" s="192"/>
      <c r="AP123" s="192"/>
      <c r="AQ123" s="192"/>
      <c r="AR123" s="192"/>
      <c r="AS123" s="192"/>
      <c r="AT123" s="192"/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</row>
    <row r="124" customFormat="false" ht="17.1" hidden="false" customHeight="true" outlineLevel="0" collapsed="false">
      <c r="A124" s="262"/>
      <c r="B124" s="262"/>
      <c r="C124" s="282" t="s">
        <v>71</v>
      </c>
      <c r="D124" s="282" t="s">
        <v>210</v>
      </c>
      <c r="E124" s="314" t="s">
        <v>229</v>
      </c>
      <c r="F124" s="272"/>
      <c r="G124" s="291" t="n">
        <f aca="false">('January 07'!AV$45)</f>
        <v>649.31904</v>
      </c>
      <c r="H124" s="291" t="n">
        <f aca="false">('February 07'!AV$45)</f>
        <v>537.11268</v>
      </c>
      <c r="I124" s="291" t="n">
        <f aca="false">('March 07'!AV$45)</f>
        <v>824.21718</v>
      </c>
      <c r="J124" s="293" t="n">
        <f aca="false">('April 07'!AV$45)</f>
        <v>1658.2839</v>
      </c>
      <c r="K124" s="291" t="n">
        <f aca="false">('May 07'!AV$45)</f>
        <v>699.309</v>
      </c>
      <c r="L124" s="291" t="n">
        <f aca="false">('June 07'!AV$45)</f>
        <v>943.90452</v>
      </c>
      <c r="M124" s="291" t="n">
        <f aca="false">('July 07'!AV$45)</f>
        <v>434.66412</v>
      </c>
      <c r="N124" s="291" t="n">
        <f aca="false">('August 07'!AV$45)</f>
        <v>564.2427</v>
      </c>
      <c r="O124" s="291" t="n">
        <f aca="false">('September 07'!AV$45)</f>
        <v>486.37212</v>
      </c>
      <c r="P124" s="291" t="n">
        <f aca="false">('October 07'!AV$45)</f>
        <v>427.39164</v>
      </c>
      <c r="Q124" s="291" t="n">
        <f aca="false">('November 07'!AV$45)</f>
        <v>530.1738</v>
      </c>
      <c r="R124" s="291" t="n">
        <f aca="false">('December 07'!AV$45)</f>
        <v>461.21868</v>
      </c>
      <c r="S124" s="285" t="n">
        <f aca="false">+(MAX(G124:R124))</f>
        <v>1658.2839</v>
      </c>
      <c r="T124" s="285" t="n">
        <f aca="false">(MIN(G124:R124))</f>
        <v>427.39164</v>
      </c>
      <c r="U124" s="278"/>
      <c r="V124" s="278" t="s">
        <v>111</v>
      </c>
      <c r="W124" s="294" t="n">
        <f aca="false">(IF(((SUM(G124:R124))=0)," ",(MAX(G124:R124))))</f>
        <v>1658.2839</v>
      </c>
      <c r="X124" s="290"/>
      <c r="Y124" s="281"/>
      <c r="Z124" s="317" t="n">
        <v>1605</v>
      </c>
      <c r="AA124" s="281"/>
      <c r="AB124" s="281"/>
      <c r="AC124" s="281" t="s">
        <v>213</v>
      </c>
      <c r="AD124" s="262"/>
      <c r="AE124" s="266"/>
      <c r="AF124" s="192"/>
      <c r="AG124" s="192"/>
      <c r="AH124" s="192"/>
      <c r="AI124" s="192"/>
      <c r="AJ124" s="192"/>
      <c r="AK124" s="192"/>
      <c r="AL124" s="192"/>
      <c r="AM124" s="192"/>
      <c r="AN124" s="192"/>
      <c r="AO124" s="192"/>
      <c r="AP124" s="192"/>
      <c r="AQ124" s="192"/>
      <c r="AR124" s="192"/>
      <c r="AS124" s="192"/>
      <c r="AT124" s="192"/>
      <c r="AU124" s="192"/>
      <c r="AV124" s="192"/>
      <c r="AW124" s="192"/>
      <c r="AX124" s="192"/>
      <c r="AY124" s="192"/>
      <c r="AZ124" s="192"/>
      <c r="BA124" s="192"/>
      <c r="BB124" s="192"/>
      <c r="BC124" s="192"/>
      <c r="BD124" s="192"/>
      <c r="BE124" s="192"/>
    </row>
    <row r="125" customFormat="false" ht="17.1" hidden="false" customHeight="true" outlineLevel="0" collapsed="false">
      <c r="A125" s="262"/>
      <c r="B125" s="262"/>
      <c r="C125" s="262"/>
      <c r="D125" s="262" t="s">
        <v>214</v>
      </c>
      <c r="E125" s="272"/>
      <c r="F125" s="272"/>
      <c r="G125" s="291" t="n">
        <f aca="false">('January 07'!AV$47)</f>
        <v>461.016595384615</v>
      </c>
      <c r="H125" s="291" t="n">
        <f aca="false">('February 07'!AV$47)</f>
        <v>430.176505</v>
      </c>
      <c r="I125" s="291" t="n">
        <f aca="false">('March 07'!AV$47)</f>
        <v>421.385052857143</v>
      </c>
      <c r="J125" s="291" t="n">
        <f aca="false">('April 07'!AV$47)</f>
        <v>550.22872</v>
      </c>
      <c r="K125" s="291" t="n">
        <f aca="false">('May 07'!AV$47)</f>
        <v>571.29834</v>
      </c>
      <c r="L125" s="291" t="n">
        <f aca="false">('June 07'!AV$47)</f>
        <v>708.694066153846</v>
      </c>
      <c r="M125" s="291" t="n">
        <f aca="false">('July 07'!AV$47)</f>
        <v>343.276485</v>
      </c>
      <c r="N125" s="291" t="n">
        <f aca="false">('August 07'!AV$47)</f>
        <v>353.257936</v>
      </c>
      <c r="O125" s="291" t="n">
        <f aca="false">('September 07'!AV$47)</f>
        <v>351.305125</v>
      </c>
      <c r="P125" s="291" t="n">
        <f aca="false">('October 07'!AV$47)</f>
        <v>342.294770769231</v>
      </c>
      <c r="Q125" s="291" t="n">
        <f aca="false">('November 07'!AV$47)</f>
        <v>370.644492857143</v>
      </c>
      <c r="R125" s="291" t="n">
        <f aca="false">('December 07'!AV$47)</f>
        <v>356.289665</v>
      </c>
      <c r="S125" s="285" t="n">
        <f aca="false">+(MAX(G125:R125))</f>
        <v>708.694066153846</v>
      </c>
      <c r="T125" s="285" t="n">
        <f aca="false">(MIN(G125:R125))</f>
        <v>342.294770769231</v>
      </c>
      <c r="U125" s="278"/>
      <c r="V125" s="278" t="s">
        <v>111</v>
      </c>
      <c r="W125" s="291" t="n">
        <f aca="false">(IF(((SUM(G125:R125))=0)," ",(AVERAGE(G125:R125))))</f>
        <v>438.322312835165</v>
      </c>
      <c r="X125" s="287" t="str">
        <f aca="false">(E124)</f>
        <v>(pounds)</v>
      </c>
      <c r="Y125" s="281"/>
      <c r="Z125" s="288" t="n">
        <v>963</v>
      </c>
      <c r="AA125" s="281"/>
      <c r="AB125" s="281"/>
      <c r="AC125" s="281" t="s">
        <v>214</v>
      </c>
      <c r="AD125" s="262"/>
      <c r="AE125" s="266"/>
      <c r="AF125" s="192"/>
      <c r="AG125" s="192"/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2"/>
      <c r="AR125" s="192"/>
      <c r="AS125" s="192"/>
      <c r="AT125" s="192"/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  <c r="BE125" s="192"/>
    </row>
    <row r="126" customFormat="false" ht="17.1" hidden="false" customHeight="true" outlineLevel="0" collapsed="false">
      <c r="A126" s="262"/>
      <c r="B126" s="262"/>
      <c r="C126" s="262"/>
      <c r="D126" s="282" t="s">
        <v>215</v>
      </c>
      <c r="E126" s="272"/>
      <c r="F126" s="272"/>
      <c r="G126" s="291" t="n">
        <f aca="false">('January 07'!AV$46)</f>
        <v>373.36512</v>
      </c>
      <c r="H126" s="291" t="n">
        <f aca="false">('February 07'!AV$46)</f>
        <v>347.50278</v>
      </c>
      <c r="I126" s="293" t="n">
        <f aca="false">('March 07'!AV$46)</f>
        <v>205.96464</v>
      </c>
      <c r="J126" s="291" t="n">
        <f aca="false">('April 07'!AV$46)</f>
        <v>289.4397</v>
      </c>
      <c r="K126" s="291" t="n">
        <f aca="false">('May 07'!AV$46)</f>
        <v>350.28</v>
      </c>
      <c r="L126" s="291" t="n">
        <f aca="false">('June 07'!AV$46)</f>
        <v>418.8348</v>
      </c>
      <c r="M126" s="291" t="n">
        <f aca="false">('July 07'!AV$46)</f>
        <v>237.65664</v>
      </c>
      <c r="N126" s="291" t="n">
        <f aca="false">('August 07'!AV$46)</f>
        <v>262.0845</v>
      </c>
      <c r="O126" s="291" t="n">
        <f aca="false">('September 07'!AV$46)</f>
        <v>237.8151</v>
      </c>
      <c r="P126" s="291" t="n">
        <f aca="false">('October 07'!AV$46)</f>
        <v>234.57084</v>
      </c>
      <c r="Q126" s="291" t="n">
        <f aca="false">('November 07'!AV$46)</f>
        <v>284.2272</v>
      </c>
      <c r="R126" s="291" t="n">
        <f aca="false">('December 07'!AV$46)</f>
        <v>259.9578</v>
      </c>
      <c r="S126" s="285" t="n">
        <f aca="false">+(MAX(G126:R126))</f>
        <v>418.8348</v>
      </c>
      <c r="T126" s="285" t="n">
        <f aca="false">(MIN(G126:R126))</f>
        <v>205.96464</v>
      </c>
      <c r="U126" s="278"/>
      <c r="V126" s="278" t="s">
        <v>111</v>
      </c>
      <c r="W126" s="294" t="n">
        <f aca="false">(IF(((SUM(G126:R126))=0)," ",(MIN(G126:R126))))</f>
        <v>205.96464</v>
      </c>
      <c r="X126" s="290"/>
      <c r="Y126" s="281"/>
      <c r="Z126" s="281"/>
      <c r="AA126" s="281"/>
      <c r="AB126" s="281"/>
      <c r="AC126" s="281" t="s">
        <v>216</v>
      </c>
      <c r="AD126" s="262"/>
      <c r="AE126" s="266"/>
      <c r="AF126" s="192"/>
      <c r="AG126" s="192"/>
      <c r="AH126" s="192"/>
      <c r="AI126" s="192"/>
      <c r="AJ126" s="192"/>
      <c r="AK126" s="192"/>
      <c r="AL126" s="192"/>
      <c r="AM126" s="192"/>
      <c r="AN126" s="192"/>
      <c r="AO126" s="192"/>
      <c r="AP126" s="192"/>
      <c r="AQ126" s="192"/>
      <c r="AR126" s="192"/>
      <c r="AS126" s="192"/>
      <c r="AT126" s="192"/>
      <c r="AU126" s="192"/>
      <c r="AV126" s="192"/>
      <c r="AW126" s="192"/>
      <c r="AX126" s="192"/>
      <c r="AY126" s="192"/>
      <c r="AZ126" s="192"/>
      <c r="BA126" s="192"/>
      <c r="BB126" s="192"/>
      <c r="BC126" s="192"/>
      <c r="BD126" s="192"/>
      <c r="BE126" s="192"/>
    </row>
    <row r="127" customFormat="false" ht="17.1" hidden="false" customHeight="true" outlineLevel="0" collapsed="false">
      <c r="A127" s="262"/>
      <c r="B127" s="262"/>
      <c r="C127" s="262"/>
      <c r="D127" s="262"/>
      <c r="E127" s="272"/>
      <c r="F127" s="272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85"/>
      <c r="T127" s="285"/>
      <c r="U127" s="278"/>
      <c r="V127" s="278"/>
      <c r="W127" s="278"/>
      <c r="X127" s="290"/>
      <c r="Y127" s="281"/>
      <c r="Z127" s="281"/>
      <c r="AA127" s="281"/>
      <c r="AB127" s="281"/>
      <c r="AC127" s="281"/>
      <c r="AD127" s="262"/>
      <c r="AE127" s="266"/>
      <c r="AF127" s="192"/>
      <c r="AG127" s="192"/>
      <c r="AH127" s="192"/>
      <c r="AI127" s="192"/>
      <c r="AJ127" s="192"/>
      <c r="AK127" s="192"/>
      <c r="AL127" s="192"/>
      <c r="AM127" s="192"/>
      <c r="AN127" s="192"/>
      <c r="AO127" s="192"/>
      <c r="AP127" s="192"/>
      <c r="AQ127" s="192"/>
      <c r="AR127" s="192"/>
      <c r="AS127" s="192"/>
      <c r="AT127" s="192"/>
      <c r="AU127" s="192"/>
      <c r="AV127" s="192"/>
      <c r="AW127" s="192"/>
      <c r="AX127" s="192"/>
      <c r="AY127" s="192"/>
      <c r="AZ127" s="192"/>
      <c r="BA127" s="192"/>
      <c r="BB127" s="192"/>
      <c r="BC127" s="192"/>
      <c r="BD127" s="192"/>
      <c r="BE127" s="192"/>
    </row>
    <row r="128" customFormat="false" ht="17.1" hidden="false" customHeight="true" outlineLevel="0" collapsed="false">
      <c r="A128" s="262"/>
      <c r="B128" s="262"/>
      <c r="C128" s="282" t="s">
        <v>71</v>
      </c>
      <c r="D128" s="282" t="s">
        <v>230</v>
      </c>
      <c r="E128" s="314" t="s">
        <v>137</v>
      </c>
      <c r="F128" s="272"/>
      <c r="G128" s="318" t="n">
        <f aca="false">('January 07'!AU$49)</f>
        <v>91.0317170980678</v>
      </c>
      <c r="H128" s="305" t="n">
        <f aca="false">('February 07'!AU$49)</f>
        <v>92.2050978067576</v>
      </c>
      <c r="I128" s="305" t="n">
        <f aca="false">('March 07'!AU$49)</f>
        <v>92.0023014959724</v>
      </c>
      <c r="J128" s="305" t="n">
        <f aca="false">('April 07'!AU$49)</f>
        <v>92.2164214523019</v>
      </c>
      <c r="K128" s="305" t="n">
        <f aca="false">('May 07'!AU$49)</f>
        <v>92.040932347925</v>
      </c>
      <c r="L128" s="305" t="n">
        <f aca="false">('June 07'!AU$49)</f>
        <v>91.6098226466576</v>
      </c>
      <c r="M128" s="305" t="n">
        <f aca="false">('July 07'!AU$49)</f>
        <v>94.2713833157339</v>
      </c>
      <c r="N128" s="305" t="n">
        <f aca="false">('August 07'!AU$49)</f>
        <v>93.6788617886179</v>
      </c>
      <c r="O128" s="305" t="n">
        <f aca="false">('September 07'!AU$49)</f>
        <v>94.2085832948777</v>
      </c>
      <c r="P128" s="305" t="n">
        <f aca="false">('October 07'!AU$49)</f>
        <v>94.3632567849687</v>
      </c>
      <c r="Q128" s="318" t="n">
        <f aca="false">('November 07'!AU$49)</f>
        <v>95.3046780597273</v>
      </c>
      <c r="R128" s="305" t="n">
        <f aca="false">('December 07'!AU$49)</f>
        <v>91.1428571428572</v>
      </c>
      <c r="S128" s="285" t="n">
        <f aca="false">+(MAX(G128:R128))</f>
        <v>95.3046780597273</v>
      </c>
      <c r="T128" s="285" t="n">
        <f aca="false">(MIN(G128:R128))</f>
        <v>91.0317170980678</v>
      </c>
      <c r="U128" s="278"/>
      <c r="V128" s="278" t="s">
        <v>111</v>
      </c>
      <c r="W128" s="319" t="n">
        <f aca="false">(IF(((SUM(G128:R128))=0)," ",(AVERAGE(G128:R128))))</f>
        <v>92.8396594362054</v>
      </c>
      <c r="X128" s="287" t="str">
        <f aca="false">(E128)</f>
        <v>(percent)</v>
      </c>
      <c r="Y128" s="281"/>
      <c r="Z128" s="301" t="n">
        <v>85</v>
      </c>
      <c r="AA128" s="281"/>
      <c r="AB128" s="281"/>
      <c r="AC128" s="281" t="s">
        <v>214</v>
      </c>
      <c r="AD128" s="262"/>
      <c r="AE128" s="266"/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  <c r="AT128" s="192"/>
      <c r="AU128" s="192"/>
      <c r="AV128" s="192"/>
      <c r="AW128" s="192"/>
      <c r="AX128" s="192"/>
      <c r="AY128" s="192"/>
      <c r="AZ128" s="192"/>
      <c r="BA128" s="192"/>
      <c r="BB128" s="192"/>
      <c r="BC128" s="192"/>
      <c r="BD128" s="192"/>
      <c r="BE128" s="192"/>
    </row>
    <row r="129" customFormat="false" ht="20.1" hidden="false" customHeight="true" outlineLevel="0" collapsed="false">
      <c r="A129" s="262" t="str">
        <f aca="false">(A1)</f>
        <v>BRUNSWICK SEWER DISTRICT</v>
      </c>
      <c r="B129" s="262"/>
      <c r="C129" s="262"/>
      <c r="D129" s="262"/>
      <c r="E129" s="262"/>
      <c r="F129" s="262"/>
      <c r="G129" s="281"/>
      <c r="H129" s="281"/>
      <c r="I129" s="280"/>
      <c r="J129" s="280"/>
      <c r="K129" s="280"/>
      <c r="L129" s="280" t="str">
        <f aca="false">(L1)</f>
        <v>State Discharge License Number W 002600-5L-C-R</v>
      </c>
      <c r="M129" s="281"/>
      <c r="N129" s="311"/>
      <c r="O129" s="311"/>
      <c r="P129" s="278"/>
      <c r="Q129" s="278"/>
      <c r="R129" s="278"/>
      <c r="S129" s="285"/>
      <c r="T129" s="285"/>
      <c r="U129" s="311"/>
      <c r="V129" s="278"/>
      <c r="W129" s="278"/>
      <c r="X129" s="278"/>
      <c r="Y129" s="281"/>
      <c r="Z129" s="278" t="str">
        <f aca="false">(Z1)</f>
        <v>Gregory H. Thulen</v>
      </c>
      <c r="AA129" s="281"/>
      <c r="AB129" s="281"/>
      <c r="AC129" s="281"/>
      <c r="AD129" s="262"/>
      <c r="AE129" s="266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  <c r="AT129" s="192"/>
      <c r="AU129" s="192"/>
      <c r="AV129" s="192"/>
      <c r="AW129" s="192"/>
      <c r="AX129" s="192"/>
      <c r="AY129" s="192"/>
      <c r="AZ129" s="192"/>
      <c r="BA129" s="192"/>
      <c r="BB129" s="192"/>
      <c r="BC129" s="192"/>
      <c r="BD129" s="192"/>
      <c r="BE129" s="192"/>
    </row>
    <row r="130" customFormat="false" ht="20.1" hidden="false" customHeight="true" outlineLevel="0" collapsed="false">
      <c r="A130" s="262"/>
      <c r="B130" s="262"/>
      <c r="C130" s="262"/>
      <c r="D130" s="262"/>
      <c r="E130" s="262"/>
      <c r="F130" s="262"/>
      <c r="G130" s="281"/>
      <c r="H130" s="281"/>
      <c r="I130" s="281"/>
      <c r="J130" s="281"/>
      <c r="K130" s="281"/>
      <c r="L130" s="281"/>
      <c r="M130" s="281"/>
      <c r="N130" s="311"/>
      <c r="O130" s="311"/>
      <c r="P130" s="311"/>
      <c r="Q130" s="312"/>
      <c r="R130" s="311"/>
      <c r="S130" s="285"/>
      <c r="T130" s="285"/>
      <c r="U130" s="311"/>
      <c r="V130" s="311"/>
      <c r="W130" s="312"/>
      <c r="X130" s="311"/>
      <c r="Y130" s="281"/>
      <c r="Z130" s="311"/>
      <c r="AA130" s="281"/>
      <c r="AB130" s="281"/>
      <c r="AC130" s="281"/>
      <c r="AD130" s="262"/>
      <c r="AE130" s="266"/>
      <c r="AF130" s="192"/>
      <c r="AG130" s="192"/>
      <c r="AH130" s="192"/>
      <c r="AI130" s="192"/>
      <c r="AJ130" s="192"/>
      <c r="AK130" s="192"/>
      <c r="AL130" s="192"/>
      <c r="AM130" s="192"/>
      <c r="AN130" s="192"/>
      <c r="AO130" s="192"/>
      <c r="AP130" s="192"/>
      <c r="AQ130" s="192"/>
      <c r="AR130" s="192"/>
      <c r="AS130" s="192"/>
      <c r="AT130" s="192"/>
      <c r="AU130" s="192"/>
      <c r="AV130" s="192"/>
      <c r="AW130" s="192"/>
      <c r="AX130" s="192"/>
      <c r="AY130" s="192"/>
      <c r="AZ130" s="192"/>
      <c r="BA130" s="192"/>
      <c r="BB130" s="192"/>
      <c r="BC130" s="192"/>
      <c r="BD130" s="192"/>
      <c r="BE130" s="192"/>
    </row>
    <row r="131" customFormat="false" ht="20.1" hidden="false" customHeight="true" outlineLevel="0" collapsed="false">
      <c r="A131" s="262" t="str">
        <f aca="false">(A3)</f>
        <v>Annual Report of Treatment Operations:  2007.</v>
      </c>
      <c r="B131" s="262"/>
      <c r="C131" s="262"/>
      <c r="D131" s="262"/>
      <c r="E131" s="262"/>
      <c r="F131" s="262"/>
      <c r="G131" s="281"/>
      <c r="H131" s="281"/>
      <c r="I131" s="280"/>
      <c r="J131" s="280"/>
      <c r="K131" s="280"/>
      <c r="L131" s="280" t="str">
        <f aca="false">(L3)</f>
        <v>N.P.D.E.S. Permit Number ME 0100102</v>
      </c>
      <c r="M131" s="281"/>
      <c r="N131" s="311"/>
      <c r="O131" s="311"/>
      <c r="P131" s="278"/>
      <c r="Q131" s="278"/>
      <c r="R131" s="278"/>
      <c r="S131" s="285"/>
      <c r="T131" s="285"/>
      <c r="U131" s="311"/>
      <c r="V131" s="278"/>
      <c r="W131" s="278"/>
      <c r="X131" s="278"/>
      <c r="Y131" s="281"/>
      <c r="Z131" s="278" t="str">
        <f aca="false">(Z3)</f>
        <v>Treatment Operations Division Supervisor</v>
      </c>
      <c r="AA131" s="281"/>
      <c r="AB131" s="281"/>
      <c r="AC131" s="281"/>
      <c r="AD131" s="262"/>
      <c r="AE131" s="266"/>
      <c r="AF131" s="192"/>
      <c r="AG131" s="192"/>
      <c r="AH131" s="192"/>
      <c r="AI131" s="192"/>
      <c r="AJ131" s="192"/>
      <c r="AK131" s="192"/>
      <c r="AL131" s="192"/>
      <c r="AM131" s="192"/>
      <c r="AN131" s="192"/>
      <c r="AO131" s="192"/>
      <c r="AP131" s="192"/>
      <c r="AQ131" s="192"/>
      <c r="AR131" s="192"/>
      <c r="AS131" s="192"/>
      <c r="AT131" s="192"/>
      <c r="AU131" s="192"/>
      <c r="AV131" s="192"/>
      <c r="AW131" s="192"/>
      <c r="AX131" s="192"/>
      <c r="AY131" s="192"/>
      <c r="AZ131" s="192"/>
      <c r="BA131" s="192"/>
      <c r="BB131" s="192"/>
      <c r="BC131" s="192"/>
      <c r="BD131" s="192"/>
      <c r="BE131" s="192"/>
    </row>
    <row r="132" customFormat="false" ht="20.1" hidden="false" customHeight="true" outlineLevel="0" collapsed="false">
      <c r="A132" s="262"/>
      <c r="B132" s="262"/>
      <c r="C132" s="262"/>
      <c r="D132" s="262"/>
      <c r="E132" s="262"/>
      <c r="F132" s="262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5"/>
      <c r="T132" s="285"/>
      <c r="U132" s="281"/>
      <c r="V132" s="281"/>
      <c r="W132" s="281"/>
      <c r="X132" s="278"/>
      <c r="Y132" s="281"/>
      <c r="Z132" s="281"/>
      <c r="AA132" s="281"/>
      <c r="AB132" s="281"/>
      <c r="AC132" s="281"/>
      <c r="AD132" s="262"/>
      <c r="AE132" s="266"/>
      <c r="AF132" s="192"/>
      <c r="AG132" s="192"/>
      <c r="AH132" s="192"/>
      <c r="AI132" s="192"/>
      <c r="AJ132" s="192"/>
      <c r="AK132" s="192"/>
      <c r="AL132" s="192"/>
      <c r="AM132" s="192"/>
      <c r="AN132" s="192"/>
      <c r="AO132" s="192"/>
      <c r="AP132" s="192"/>
      <c r="AQ132" s="192"/>
      <c r="AR132" s="192"/>
      <c r="AS132" s="192"/>
      <c r="AT132" s="192"/>
      <c r="AU132" s="192"/>
      <c r="AV132" s="192"/>
      <c r="AW132" s="192"/>
      <c r="AX132" s="192"/>
      <c r="AY132" s="192"/>
      <c r="AZ132" s="192"/>
      <c r="BA132" s="192"/>
      <c r="BB132" s="192"/>
      <c r="BC132" s="192"/>
      <c r="BD132" s="192"/>
      <c r="BE132" s="192"/>
    </row>
    <row r="133" customFormat="false" ht="20.1" hidden="false" customHeight="true" outlineLevel="0" collapsed="false">
      <c r="A133" s="262" t="str">
        <f aca="false">(A5)</f>
        <v>'file:///tmp/in/input.xls'#$ANNUAL 07</v>
      </c>
      <c r="B133" s="262"/>
      <c r="C133" s="262"/>
      <c r="D133" s="262"/>
      <c r="E133" s="262"/>
      <c r="F133" s="262"/>
      <c r="G133" s="281"/>
      <c r="H133" s="281"/>
      <c r="I133" s="281"/>
      <c r="J133" s="281"/>
      <c r="K133" s="281"/>
      <c r="L133" s="281"/>
      <c r="M133" s="312"/>
      <c r="N133" s="281"/>
      <c r="O133" s="281"/>
      <c r="P133" s="281"/>
      <c r="Q133" s="281"/>
      <c r="R133" s="281"/>
      <c r="S133" s="285"/>
      <c r="T133" s="285"/>
      <c r="U133" s="281"/>
      <c r="V133" s="281"/>
      <c r="W133" s="281"/>
      <c r="X133" s="290"/>
      <c r="Y133" s="281"/>
      <c r="Z133" s="290" t="s">
        <v>9</v>
      </c>
      <c r="AA133" s="281"/>
      <c r="AB133" s="281"/>
      <c r="AC133" s="281"/>
      <c r="AD133" s="262"/>
      <c r="AE133" s="266"/>
      <c r="AF133" s="192"/>
      <c r="AG133" s="192"/>
      <c r="AH133" s="192"/>
      <c r="AI133" s="192"/>
      <c r="AJ133" s="192"/>
      <c r="AK133" s="192"/>
      <c r="AL133" s="192"/>
      <c r="AM133" s="192"/>
      <c r="AN133" s="192"/>
      <c r="AO133" s="192"/>
      <c r="AP133" s="192"/>
      <c r="AQ133" s="192"/>
      <c r="AR133" s="192"/>
      <c r="AS133" s="192"/>
      <c r="AT133" s="192"/>
      <c r="AU133" s="192"/>
      <c r="AV133" s="192"/>
      <c r="AW133" s="192"/>
      <c r="AX133" s="192"/>
      <c r="AY133" s="192"/>
      <c r="AZ133" s="192"/>
      <c r="BA133" s="192"/>
      <c r="BB133" s="192"/>
      <c r="BC133" s="192"/>
      <c r="BD133" s="192"/>
      <c r="BE133" s="192"/>
    </row>
    <row r="134" customFormat="false" ht="20.1" hidden="false" customHeight="true" outlineLevel="0" collapsed="false">
      <c r="A134" s="262"/>
      <c r="B134" s="262"/>
      <c r="C134" s="262"/>
      <c r="D134" s="262"/>
      <c r="E134" s="262"/>
      <c r="F134" s="262"/>
      <c r="G134" s="281"/>
      <c r="H134" s="281"/>
      <c r="I134" s="281"/>
      <c r="J134" s="281"/>
      <c r="K134" s="281"/>
      <c r="L134" s="281"/>
      <c r="M134" s="312"/>
      <c r="N134" s="281"/>
      <c r="O134" s="281"/>
      <c r="P134" s="281"/>
      <c r="Q134" s="281"/>
      <c r="R134" s="281"/>
      <c r="S134" s="285"/>
      <c r="T134" s="285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6"/>
      <c r="AF134" s="192"/>
      <c r="AG134" s="192"/>
      <c r="AH134" s="192"/>
      <c r="AI134" s="192"/>
      <c r="AJ134" s="192"/>
      <c r="AK134" s="192"/>
      <c r="AL134" s="192"/>
      <c r="AM134" s="192"/>
      <c r="AN134" s="192"/>
      <c r="AO134" s="192"/>
      <c r="AP134" s="192"/>
      <c r="AQ134" s="192"/>
      <c r="AR134" s="192"/>
      <c r="AS134" s="192"/>
      <c r="AT134" s="192"/>
      <c r="AU134" s="192"/>
      <c r="AV134" s="192"/>
      <c r="AW134" s="192"/>
      <c r="AX134" s="192"/>
      <c r="AY134" s="192"/>
      <c r="AZ134" s="192"/>
      <c r="BA134" s="192"/>
      <c r="BB134" s="192"/>
      <c r="BC134" s="192"/>
      <c r="BD134" s="192"/>
      <c r="BE134" s="192"/>
    </row>
    <row r="135" customFormat="false" ht="20.1" hidden="false" customHeight="true" outlineLevel="0" collapsed="false">
      <c r="A135" s="262"/>
      <c r="B135" s="262"/>
      <c r="C135" s="262"/>
      <c r="D135" s="262"/>
      <c r="E135" s="262"/>
      <c r="F135" s="262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313" t="s">
        <v>187</v>
      </c>
      <c r="T135" s="313" t="s">
        <v>187</v>
      </c>
      <c r="U135" s="262"/>
      <c r="V135" s="274" t="str">
        <f aca="false">(V7)</f>
        <v>A       N       N       U       A       L</v>
      </c>
      <c r="W135" s="274"/>
      <c r="X135" s="274"/>
      <c r="Y135" s="262"/>
      <c r="Z135" s="274" t="str">
        <f aca="false">(Z7)</f>
        <v>P E R M I T</v>
      </c>
      <c r="AA135" s="262"/>
      <c r="AB135" s="262"/>
      <c r="AC135" s="262"/>
      <c r="AD135" s="262"/>
      <c r="AE135" s="266"/>
      <c r="AF135" s="192"/>
      <c r="AG135" s="192"/>
      <c r="AH135" s="192"/>
      <c r="AI135" s="192"/>
      <c r="AJ135" s="192"/>
      <c r="AK135" s="192"/>
      <c r="AL135" s="192"/>
      <c r="AM135" s="192"/>
      <c r="AN135" s="192"/>
      <c r="AO135" s="192"/>
      <c r="AP135" s="192"/>
      <c r="AQ135" s="192"/>
      <c r="AR135" s="192"/>
      <c r="AS135" s="192"/>
      <c r="AT135" s="192"/>
      <c r="AU135" s="192"/>
      <c r="AV135" s="192"/>
      <c r="AW135" s="192"/>
      <c r="AX135" s="192"/>
      <c r="AY135" s="192"/>
      <c r="AZ135" s="192"/>
      <c r="BA135" s="192"/>
      <c r="BB135" s="192"/>
      <c r="BC135" s="192"/>
      <c r="BD135" s="192"/>
      <c r="BE135" s="192"/>
    </row>
    <row r="136" customFormat="false" ht="20.1" hidden="false" customHeight="true" outlineLevel="0" collapsed="false">
      <c r="A136" s="262"/>
      <c r="B136" s="275" t="str">
        <f aca="false">(B8)</f>
        <v>Parameter</v>
      </c>
      <c r="C136" s="275"/>
      <c r="D136" s="275" t="str">
        <f aca="false">(D8)</f>
        <v>Function</v>
      </c>
      <c r="E136" s="276" t="str">
        <f aca="false">(E8)</f>
        <v>Units</v>
      </c>
      <c r="F136" s="276"/>
      <c r="G136" s="277" t="str">
        <f aca="false">(G8)</f>
        <v>JANUARY</v>
      </c>
      <c r="H136" s="277" t="str">
        <f aca="false">(H8)</f>
        <v>FEBRUARY</v>
      </c>
      <c r="I136" s="277" t="str">
        <f aca="false">(I8)</f>
        <v>MARCH</v>
      </c>
      <c r="J136" s="277" t="str">
        <f aca="false">(J8)</f>
        <v>APRIL</v>
      </c>
      <c r="K136" s="277" t="str">
        <f aca="false">(K8)</f>
        <v>MAY</v>
      </c>
      <c r="L136" s="277" t="str">
        <f aca="false">(L8)</f>
        <v>JUNE</v>
      </c>
      <c r="M136" s="277" t="str">
        <f aca="false">(M8)</f>
        <v>JULY</v>
      </c>
      <c r="N136" s="277" t="str">
        <f aca="false">(N8)</f>
        <v>AUGUST</v>
      </c>
      <c r="O136" s="277" t="str">
        <f aca="false">(O8)</f>
        <v>SEPTEMBER</v>
      </c>
      <c r="P136" s="277" t="str">
        <f aca="false">(P8)</f>
        <v>OCTOBER</v>
      </c>
      <c r="Q136" s="277" t="str">
        <f aca="false">(Q8)</f>
        <v>NOVEMBER</v>
      </c>
      <c r="R136" s="277" t="str">
        <f aca="false">(R8)</f>
        <v>DECEMBER</v>
      </c>
      <c r="S136" s="313" t="s">
        <v>81</v>
      </c>
      <c r="T136" s="313" t="s">
        <v>83</v>
      </c>
      <c r="U136" s="276"/>
      <c r="V136" s="276" t="str">
        <f aca="false">(V8)</f>
        <v>Total</v>
      </c>
      <c r="W136" s="276" t="str">
        <f aca="false">(W8)</f>
        <v>Max/Avg/Min</v>
      </c>
      <c r="X136" s="276" t="str">
        <f aca="false">(X8)</f>
        <v>Units</v>
      </c>
      <c r="Y136" s="262"/>
      <c r="Z136" s="276" t="str">
        <f aca="false">(Z8)</f>
        <v>Limits</v>
      </c>
      <c r="AA136" s="262"/>
      <c r="AB136" s="262"/>
      <c r="AC136" s="262"/>
      <c r="AD136" s="262"/>
      <c r="AE136" s="266"/>
      <c r="AF136" s="192"/>
      <c r="AG136" s="192"/>
      <c r="AH136" s="192"/>
      <c r="AI136" s="192"/>
      <c r="AJ136" s="192"/>
      <c r="AK136" s="192"/>
      <c r="AL136" s="192"/>
      <c r="AM136" s="192"/>
      <c r="AN136" s="192"/>
      <c r="AO136" s="192"/>
      <c r="AP136" s="192"/>
      <c r="AQ136" s="192"/>
      <c r="AR136" s="192"/>
      <c r="AS136" s="192"/>
      <c r="AT136" s="192"/>
      <c r="AU136" s="192"/>
      <c r="AV136" s="192"/>
      <c r="AW136" s="192"/>
      <c r="AX136" s="192"/>
      <c r="AY136" s="192"/>
      <c r="AZ136" s="192"/>
      <c r="BA136" s="192"/>
      <c r="BB136" s="192"/>
      <c r="BC136" s="192"/>
      <c r="BD136" s="192"/>
      <c r="BE136" s="192"/>
    </row>
    <row r="137" customFormat="false" ht="20.1" hidden="false" customHeight="true" outlineLevel="0" collapsed="false">
      <c r="A137" s="262"/>
      <c r="B137" s="262"/>
      <c r="C137" s="262"/>
      <c r="D137" s="262"/>
      <c r="E137" s="265"/>
      <c r="F137" s="265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85"/>
      <c r="T137" s="285"/>
      <c r="U137" s="278"/>
      <c r="V137" s="278"/>
      <c r="W137" s="278"/>
      <c r="X137" s="278"/>
      <c r="Y137" s="281"/>
      <c r="Z137" s="281"/>
      <c r="AA137" s="281"/>
      <c r="AB137" s="281"/>
      <c r="AC137" s="281"/>
      <c r="AD137" s="281"/>
      <c r="AE137" s="266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2"/>
      <c r="AP137" s="192"/>
      <c r="AQ137" s="192"/>
      <c r="AR137" s="192"/>
      <c r="AS137" s="192"/>
      <c r="AT137" s="192"/>
      <c r="AU137" s="192"/>
      <c r="AV137" s="192"/>
      <c r="AW137" s="192"/>
      <c r="AX137" s="192"/>
      <c r="AY137" s="192"/>
      <c r="AZ137" s="192"/>
      <c r="BA137" s="192"/>
      <c r="BB137" s="192"/>
      <c r="BC137" s="192"/>
      <c r="BD137" s="192"/>
      <c r="BE137" s="192"/>
    </row>
    <row r="138" customFormat="false" ht="20.1" hidden="false" customHeight="true" outlineLevel="0" collapsed="false">
      <c r="A138" s="262"/>
      <c r="B138" s="262"/>
      <c r="C138" s="262"/>
      <c r="D138" s="262"/>
      <c r="E138" s="272"/>
      <c r="F138" s="272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85"/>
      <c r="T138" s="285"/>
      <c r="U138" s="278"/>
      <c r="V138" s="278"/>
      <c r="W138" s="278"/>
      <c r="X138" s="290"/>
      <c r="Y138" s="281"/>
      <c r="Z138" s="281"/>
      <c r="AA138" s="281"/>
      <c r="AB138" s="281"/>
      <c r="AC138" s="281"/>
      <c r="AD138" s="281"/>
      <c r="AE138" s="266"/>
      <c r="AF138" s="192"/>
      <c r="AG138" s="192"/>
      <c r="AH138" s="192"/>
      <c r="AI138" s="192"/>
      <c r="AJ138" s="192"/>
      <c r="AK138" s="192"/>
      <c r="AL138" s="192"/>
      <c r="AM138" s="192"/>
      <c r="AN138" s="192"/>
      <c r="AO138" s="192"/>
      <c r="AP138" s="192"/>
      <c r="AQ138" s="192"/>
      <c r="AR138" s="192"/>
      <c r="AS138" s="192"/>
      <c r="AT138" s="192"/>
      <c r="AU138" s="192"/>
      <c r="AV138" s="192"/>
      <c r="AW138" s="192"/>
      <c r="AX138" s="192"/>
      <c r="AY138" s="192"/>
      <c r="AZ138" s="192"/>
      <c r="BA138" s="192"/>
      <c r="BB138" s="192"/>
      <c r="BC138" s="192"/>
      <c r="BD138" s="192"/>
      <c r="BE138" s="192"/>
    </row>
    <row r="139" customFormat="false" ht="20.1" hidden="false" customHeight="true" outlineLevel="0" collapsed="false">
      <c r="A139" s="262"/>
      <c r="B139" s="282" t="s">
        <v>19</v>
      </c>
      <c r="C139" s="282"/>
      <c r="D139" s="262"/>
      <c r="E139" s="272"/>
      <c r="F139" s="272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85"/>
      <c r="T139" s="285"/>
      <c r="U139" s="278"/>
      <c r="V139" s="278"/>
      <c r="W139" s="278"/>
      <c r="X139" s="290"/>
      <c r="Y139" s="281"/>
      <c r="Z139" s="281"/>
      <c r="AA139" s="281"/>
      <c r="AB139" s="281"/>
      <c r="AC139" s="281"/>
      <c r="AD139" s="281"/>
      <c r="AE139" s="266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</row>
    <row r="140" customFormat="false" ht="20.1" hidden="false" customHeight="true" outlineLevel="0" collapsed="false">
      <c r="A140" s="262"/>
      <c r="B140" s="262"/>
      <c r="C140" s="262"/>
      <c r="D140" s="262"/>
      <c r="E140" s="272"/>
      <c r="F140" s="272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85"/>
      <c r="T140" s="285"/>
      <c r="U140" s="278"/>
      <c r="V140" s="278"/>
      <c r="W140" s="278"/>
      <c r="X140" s="290"/>
      <c r="Y140" s="281"/>
      <c r="Z140" s="281"/>
      <c r="AA140" s="281"/>
      <c r="AB140" s="281"/>
      <c r="AC140" s="281"/>
      <c r="AD140" s="281"/>
      <c r="AE140" s="266"/>
      <c r="AF140" s="192"/>
      <c r="AG140" s="192"/>
      <c r="AH140" s="192"/>
      <c r="AI140" s="192"/>
      <c r="AJ140" s="192"/>
      <c r="AK140" s="192"/>
      <c r="AL140" s="192"/>
      <c r="AM140" s="192"/>
      <c r="AN140" s="192"/>
      <c r="AO140" s="192"/>
      <c r="AP140" s="192"/>
      <c r="AQ140" s="192"/>
      <c r="AR140" s="192"/>
      <c r="AS140" s="192"/>
      <c r="AT140" s="192"/>
      <c r="AU140" s="192"/>
      <c r="AV140" s="192"/>
      <c r="AW140" s="192"/>
      <c r="AX140" s="192"/>
      <c r="AY140" s="192"/>
      <c r="AZ140" s="192"/>
      <c r="BA140" s="192"/>
      <c r="BB140" s="192"/>
      <c r="BC140" s="192"/>
      <c r="BD140" s="192"/>
      <c r="BE140" s="192"/>
    </row>
    <row r="141" customFormat="false" ht="20.1" hidden="false" customHeight="true" outlineLevel="0" collapsed="false">
      <c r="A141" s="262"/>
      <c r="B141" s="262"/>
      <c r="C141" s="282" t="s">
        <v>72</v>
      </c>
      <c r="D141" s="282" t="s">
        <v>231</v>
      </c>
      <c r="E141" s="314" t="s">
        <v>89</v>
      </c>
      <c r="F141" s="272"/>
      <c r="G141" s="291" t="n">
        <f aca="false">('January 07'!AX$44)</f>
        <v>341926</v>
      </c>
      <c r="H141" s="293" t="n">
        <f aca="false">('February 07'!AX$44)</f>
        <v>300492</v>
      </c>
      <c r="I141" s="291" t="n">
        <f aca="false">('March 07'!AX$44)</f>
        <v>397799</v>
      </c>
      <c r="J141" s="291" t="n">
        <f aca="false">('April 07'!AX$44)</f>
        <v>401907</v>
      </c>
      <c r="K141" s="291" t="n">
        <f aca="false">('May 07'!AX$44)</f>
        <v>366000</v>
      </c>
      <c r="L141" s="291" t="n">
        <f aca="false">('June 07'!AX$44)</f>
        <v>461009</v>
      </c>
      <c r="M141" s="293" t="n">
        <f aca="false">('July 07'!AX$44)</f>
        <v>549471</v>
      </c>
      <c r="N141" s="291" t="n">
        <f aca="false">('August 07'!AX$44)</f>
        <v>510479</v>
      </c>
      <c r="O141" s="291" t="n">
        <f aca="false">('September 07'!AX$44)</f>
        <v>419901</v>
      </c>
      <c r="P141" s="291" t="n">
        <f aca="false">('October 07'!AX$44)</f>
        <v>455418</v>
      </c>
      <c r="Q141" s="291" t="n">
        <f aca="false">('November 07'!AX$44)</f>
        <v>476051</v>
      </c>
      <c r="R141" s="291" t="n">
        <f aca="false">('December 07'!AX$44)</f>
        <v>412373</v>
      </c>
      <c r="S141" s="285" t="n">
        <f aca="false">+(MAX(G141:R141))</f>
        <v>549471</v>
      </c>
      <c r="T141" s="285" t="n">
        <f aca="false">(MIN(G141:R141))</f>
        <v>300492</v>
      </c>
      <c r="U141" s="278"/>
      <c r="V141" s="322" t="n">
        <f aca="false">(SUM(G141:R141))</f>
        <v>5092826</v>
      </c>
      <c r="W141" s="315" t="s">
        <v>111</v>
      </c>
      <c r="X141" s="287" t="str">
        <f aca="false">(E141)</f>
        <v>(gallons)</v>
      </c>
      <c r="Y141" s="281"/>
      <c r="Z141" s="281"/>
      <c r="AA141" s="281"/>
      <c r="AB141" s="281"/>
      <c r="AC141" s="281" t="s">
        <v>207</v>
      </c>
      <c r="AD141" s="281"/>
      <c r="AE141" s="266"/>
      <c r="AF141" s="192"/>
      <c r="AG141" s="192"/>
      <c r="AH141" s="192"/>
      <c r="AI141" s="192"/>
      <c r="AJ141" s="192"/>
      <c r="AK141" s="192"/>
      <c r="AL141" s="192"/>
      <c r="AM141" s="192"/>
      <c r="AN141" s="192"/>
      <c r="AO141" s="192"/>
      <c r="AP141" s="192"/>
      <c r="AQ141" s="192"/>
      <c r="AR141" s="192"/>
      <c r="AS141" s="192"/>
      <c r="AT141" s="192"/>
      <c r="AU141" s="192"/>
      <c r="AV141" s="192"/>
      <c r="AW141" s="192"/>
      <c r="AX141" s="192"/>
      <c r="AY141" s="192"/>
      <c r="AZ141" s="192"/>
      <c r="BA141" s="192"/>
      <c r="BB141" s="192"/>
      <c r="BC141" s="192"/>
      <c r="BD141" s="192"/>
      <c r="BE141" s="192"/>
    </row>
    <row r="142" customFormat="false" ht="20.1" hidden="false" customHeight="true" outlineLevel="0" collapsed="false">
      <c r="A142" s="262"/>
      <c r="B142" s="262"/>
      <c r="C142" s="262"/>
      <c r="D142" s="262" t="s">
        <v>232</v>
      </c>
      <c r="E142" s="272" t="s">
        <v>89</v>
      </c>
      <c r="F142" s="272"/>
      <c r="G142" s="291" t="n">
        <f aca="false">('January 07'!AX$47)</f>
        <v>42740.75</v>
      </c>
      <c r="H142" s="291" t="n">
        <f aca="false">('February 07'!AX$47)</f>
        <v>37561.5</v>
      </c>
      <c r="I142" s="291" t="n">
        <f aca="false">('March 07'!AX$47)</f>
        <v>44199.8888888889</v>
      </c>
      <c r="J142" s="291" t="n">
        <f aca="false">('April 07'!AX$47)</f>
        <v>44656.3333333333</v>
      </c>
      <c r="K142" s="291" t="n">
        <f aca="false">('May 07'!AX$47)</f>
        <v>40666.6666666667</v>
      </c>
      <c r="L142" s="291" t="n">
        <f aca="false">('June 07'!AX$47)</f>
        <v>57626.125</v>
      </c>
      <c r="M142" s="291" t="n">
        <f aca="false">('July 07'!AX$47)</f>
        <v>61052.3333333333</v>
      </c>
      <c r="N142" s="291" t="n">
        <f aca="false">('August 07'!AX$47)</f>
        <v>56719.8888888889</v>
      </c>
      <c r="O142" s="291" t="n">
        <f aca="false">('September 07'!AX$47)</f>
        <v>52487.625</v>
      </c>
      <c r="P142" s="291" t="n">
        <f aca="false">('October 07'!AX$47)</f>
        <v>56927.25</v>
      </c>
      <c r="Q142" s="291" t="n">
        <f aca="false">('November 07'!AX$47)</f>
        <v>52894.5555555556</v>
      </c>
      <c r="R142" s="291" t="n">
        <f aca="false">('December 07'!AX$47)</f>
        <v>51546.625</v>
      </c>
      <c r="S142" s="285" t="n">
        <f aca="false">+(MAX(G142:R142))</f>
        <v>61052.3333333333</v>
      </c>
      <c r="T142" s="285" t="n">
        <f aca="false">(MIN(G142:R142))</f>
        <v>37561.5</v>
      </c>
      <c r="U142" s="278"/>
      <c r="V142" s="278" t="s">
        <v>111</v>
      </c>
      <c r="W142" s="316" t="n">
        <f aca="false">(IF(((SUM(G142:R142))=0)," ",(AVERAGE(G142:R142))))</f>
        <v>49923.2951388889</v>
      </c>
      <c r="X142" s="290" t="s">
        <v>233</v>
      </c>
      <c r="Y142" s="281"/>
      <c r="Z142" s="281"/>
      <c r="AA142" s="281"/>
      <c r="AB142" s="281"/>
      <c r="AC142" s="281" t="s">
        <v>214</v>
      </c>
      <c r="AD142" s="281"/>
      <c r="AE142" s="266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</row>
    <row r="143" customFormat="false" ht="20.1" hidden="false" customHeight="true" outlineLevel="0" collapsed="false">
      <c r="A143" s="262"/>
      <c r="B143" s="262"/>
      <c r="C143" s="262"/>
      <c r="D143" s="262"/>
      <c r="E143" s="272"/>
      <c r="F143" s="272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85"/>
      <c r="T143" s="285"/>
      <c r="U143" s="278"/>
      <c r="V143" s="278"/>
      <c r="W143" s="278"/>
      <c r="X143" s="290"/>
      <c r="Y143" s="281"/>
      <c r="Z143" s="281"/>
      <c r="AA143" s="281"/>
      <c r="AB143" s="281"/>
      <c r="AC143" s="281"/>
      <c r="AD143" s="281"/>
      <c r="AE143" s="266"/>
      <c r="AF143" s="192"/>
      <c r="AG143" s="192"/>
      <c r="AH143" s="192"/>
      <c r="AI143" s="192"/>
      <c r="AJ143" s="192"/>
      <c r="AK143" s="192"/>
      <c r="AL143" s="192"/>
      <c r="AM143" s="192"/>
      <c r="AN143" s="192"/>
      <c r="AO143" s="192"/>
      <c r="AP143" s="192"/>
      <c r="AQ143" s="192"/>
      <c r="AR143" s="192"/>
      <c r="AS143" s="192"/>
      <c r="AT143" s="192"/>
      <c r="AU143" s="192"/>
      <c r="AV143" s="192"/>
      <c r="AW143" s="192"/>
      <c r="AX143" s="192"/>
      <c r="AY143" s="192"/>
      <c r="AZ143" s="192"/>
      <c r="BA143" s="192"/>
      <c r="BB143" s="192"/>
      <c r="BC143" s="192"/>
      <c r="BD143" s="192"/>
      <c r="BE143" s="192"/>
    </row>
    <row r="144" customFormat="false" ht="20.1" hidden="false" customHeight="true" outlineLevel="0" collapsed="false">
      <c r="A144" s="262"/>
      <c r="B144" s="262"/>
      <c r="C144" s="282" t="s">
        <v>234</v>
      </c>
      <c r="D144" s="282" t="s">
        <v>232</v>
      </c>
      <c r="E144" s="314" t="s">
        <v>137</v>
      </c>
      <c r="F144" s="272"/>
      <c r="G144" s="323" t="n">
        <f aca="false">('January 07'!AY$47)</f>
        <v>3</v>
      </c>
      <c r="H144" s="297" t="n">
        <f aca="false">('February 07'!AY$47)</f>
        <v>3.375</v>
      </c>
      <c r="I144" s="297" t="n">
        <f aca="false">('March 07'!AY$47)</f>
        <v>3.22222222222222</v>
      </c>
      <c r="J144" s="297" t="n">
        <f aca="false">('April 07'!AY$47)</f>
        <v>3.11111111111111</v>
      </c>
      <c r="K144" s="297" t="n">
        <f aca="false">('May 07'!AY$47)</f>
        <v>3.11111111111111</v>
      </c>
      <c r="L144" s="323" t="n">
        <f aca="false">('June 07'!AY$47)</f>
        <v>3.75</v>
      </c>
      <c r="M144" s="297" t="n">
        <f aca="false">('July 07'!AY$47)</f>
        <v>3.22222222222222</v>
      </c>
      <c r="N144" s="297" t="n">
        <f aca="false">('August 07'!AY$47)</f>
        <v>3.33333333333333</v>
      </c>
      <c r="O144" s="297" t="n">
        <f aca="false">('September 07'!AY$47)</f>
        <v>3.5</v>
      </c>
      <c r="P144" s="297" t="n">
        <f aca="false">('October 07'!AY$47)</f>
        <v>3.375</v>
      </c>
      <c r="Q144" s="297" t="n">
        <f aca="false">('November 07'!AY$47)</f>
        <v>3.22222222222222</v>
      </c>
      <c r="R144" s="323" t="n">
        <f aca="false">('December 07'!AY$47)</f>
        <v>3.75</v>
      </c>
      <c r="S144" s="285" t="n">
        <f aca="false">+(MAX(G144:R144))</f>
        <v>3.75</v>
      </c>
      <c r="T144" s="285" t="n">
        <f aca="false">(MIN(G144:R144))</f>
        <v>3</v>
      </c>
      <c r="U144" s="278"/>
      <c r="V144" s="278" t="s">
        <v>111</v>
      </c>
      <c r="W144" s="324" t="n">
        <f aca="false">(IF(((SUM(G144:R144))=0)," ",(AVERAGE(G144:R144))))</f>
        <v>3.33101851851852</v>
      </c>
      <c r="X144" s="287" t="str">
        <f aca="false">(E144)</f>
        <v>(percent)</v>
      </c>
      <c r="Y144" s="281"/>
      <c r="Z144" s="281"/>
      <c r="AA144" s="281"/>
      <c r="AB144" s="281"/>
      <c r="AC144" s="281" t="s">
        <v>214</v>
      </c>
      <c r="AD144" s="281"/>
      <c r="AE144" s="266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</row>
    <row r="145" customFormat="false" ht="20.1" hidden="false" customHeight="true" outlineLevel="0" collapsed="false">
      <c r="A145" s="262"/>
      <c r="B145" s="262"/>
      <c r="C145" s="262"/>
      <c r="D145" s="262"/>
      <c r="E145" s="272"/>
      <c r="F145" s="272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85"/>
      <c r="T145" s="285"/>
      <c r="U145" s="278"/>
      <c r="V145" s="278"/>
      <c r="W145" s="278"/>
      <c r="X145" s="290"/>
      <c r="Y145" s="281"/>
      <c r="Z145" s="281"/>
      <c r="AA145" s="281"/>
      <c r="AB145" s="281"/>
      <c r="AC145" s="281"/>
      <c r="AD145" s="281"/>
      <c r="AE145" s="266"/>
      <c r="AF145" s="192"/>
      <c r="AG145" s="192"/>
      <c r="AH145" s="192"/>
      <c r="AI145" s="192"/>
      <c r="AJ145" s="192"/>
      <c r="AK145" s="192"/>
      <c r="AL145" s="192"/>
      <c r="AM145" s="192"/>
      <c r="AN145" s="192"/>
      <c r="AO145" s="192"/>
      <c r="AP145" s="192"/>
      <c r="AQ145" s="192"/>
      <c r="AR145" s="192"/>
      <c r="AS145" s="192"/>
      <c r="AT145" s="192"/>
      <c r="AU145" s="192"/>
      <c r="AV145" s="192"/>
      <c r="AW145" s="192"/>
      <c r="AX145" s="192"/>
      <c r="AY145" s="192"/>
      <c r="AZ145" s="192"/>
      <c r="BA145" s="192"/>
      <c r="BB145" s="192"/>
      <c r="BC145" s="192"/>
      <c r="BD145" s="192"/>
      <c r="BE145" s="192"/>
    </row>
    <row r="146" customFormat="false" ht="20.1" hidden="false" customHeight="true" outlineLevel="0" collapsed="false">
      <c r="A146" s="262"/>
      <c r="B146" s="262"/>
      <c r="C146" s="282" t="s">
        <v>235</v>
      </c>
      <c r="D146" s="282" t="s">
        <v>207</v>
      </c>
      <c r="E146" s="314" t="s">
        <v>100</v>
      </c>
      <c r="F146" s="272"/>
      <c r="G146" s="297" t="n">
        <f aca="false">('January 07'!AZ$44)</f>
        <v>28</v>
      </c>
      <c r="H146" s="323" t="n">
        <f aca="false">('February 07'!AZ$44)</f>
        <v>21.5</v>
      </c>
      <c r="I146" s="297" t="n">
        <f aca="false">('March 07'!AZ$44)</f>
        <v>28.75</v>
      </c>
      <c r="J146" s="297" t="n">
        <f aca="false">('April 07'!AZ$44)</f>
        <v>26.25</v>
      </c>
      <c r="K146" s="297" t="n">
        <f aca="false">('May 07'!AZ$44)</f>
        <v>28.75</v>
      </c>
      <c r="L146" s="297" t="n">
        <f aca="false">('June 07'!AZ$44)</f>
        <v>31.75</v>
      </c>
      <c r="M146" s="323" t="n">
        <f aca="false">('July 07'!AZ$44)</f>
        <v>35.75</v>
      </c>
      <c r="N146" s="297" t="n">
        <f aca="false">('August 07'!AZ$44)</f>
        <v>31</v>
      </c>
      <c r="O146" s="297" t="n">
        <f aca="false">('September 07'!AZ$44)</f>
        <v>27.75</v>
      </c>
      <c r="P146" s="297" t="n">
        <f aca="false">('October 07'!AZ$44)</f>
        <v>30.25</v>
      </c>
      <c r="Q146" s="297" t="n">
        <f aca="false">('November 07'!AZ$44)</f>
        <v>31</v>
      </c>
      <c r="R146" s="297" t="n">
        <f aca="false">('December 07'!AZ$44)</f>
        <v>29</v>
      </c>
      <c r="S146" s="285" t="n">
        <f aca="false">+(MAX(G146:R146))</f>
        <v>35.75</v>
      </c>
      <c r="T146" s="285" t="n">
        <f aca="false">(MIN(G146:R146))</f>
        <v>21.5</v>
      </c>
      <c r="U146" s="278"/>
      <c r="V146" s="321" t="n">
        <f aca="false">(SUM(G146:R146))</f>
        <v>349.75</v>
      </c>
      <c r="W146" s="324" t="n">
        <f aca="false">(V146/52)</f>
        <v>6.72596153846154</v>
      </c>
      <c r="X146" s="287" t="s">
        <v>236</v>
      </c>
      <c r="Y146" s="281"/>
      <c r="Z146" s="281"/>
      <c r="AA146" s="281"/>
      <c r="AB146" s="281"/>
      <c r="AC146" s="281" t="s">
        <v>209</v>
      </c>
      <c r="AD146" s="281"/>
      <c r="AE146" s="266"/>
      <c r="AF146" s="192"/>
      <c r="AG146" s="192"/>
      <c r="AH146" s="192"/>
      <c r="AI146" s="192"/>
      <c r="AJ146" s="192"/>
      <c r="AK146" s="192"/>
      <c r="AL146" s="192"/>
      <c r="AM146" s="192"/>
      <c r="AN146" s="192"/>
      <c r="AO146" s="192"/>
      <c r="AP146" s="192"/>
      <c r="AQ146" s="192"/>
      <c r="AR146" s="192"/>
      <c r="AS146" s="192"/>
      <c r="AT146" s="192"/>
      <c r="AU146" s="192"/>
      <c r="AV146" s="192"/>
      <c r="AW146" s="192"/>
      <c r="AX146" s="192"/>
      <c r="AY146" s="192"/>
      <c r="AZ146" s="192"/>
      <c r="BA146" s="192"/>
      <c r="BB146" s="192"/>
      <c r="BC146" s="192"/>
      <c r="BD146" s="192"/>
      <c r="BE146" s="192"/>
    </row>
    <row r="147" customFormat="false" ht="20.1" hidden="false" customHeight="true" outlineLevel="0" collapsed="false">
      <c r="A147" s="262"/>
      <c r="B147" s="262"/>
      <c r="C147" s="262"/>
      <c r="D147" s="262"/>
      <c r="E147" s="272"/>
      <c r="F147" s="272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85"/>
      <c r="T147" s="285"/>
      <c r="U147" s="278"/>
      <c r="V147" s="278"/>
      <c r="W147" s="278"/>
      <c r="X147" s="290"/>
      <c r="Y147" s="281"/>
      <c r="Z147" s="281"/>
      <c r="AA147" s="281"/>
      <c r="AB147" s="281"/>
      <c r="AC147" s="281"/>
      <c r="AD147" s="281"/>
      <c r="AE147" s="266"/>
      <c r="AF147" s="192"/>
      <c r="AG147" s="192"/>
      <c r="AH147" s="192"/>
      <c r="AI147" s="192"/>
      <c r="AJ147" s="192"/>
      <c r="AK147" s="192"/>
      <c r="AL147" s="192"/>
      <c r="AM147" s="192"/>
      <c r="AN147" s="192"/>
      <c r="AO147" s="192"/>
      <c r="AP147" s="192"/>
      <c r="AQ147" s="192"/>
      <c r="AR147" s="192"/>
      <c r="AS147" s="192"/>
      <c r="AT147" s="192"/>
      <c r="AU147" s="192"/>
      <c r="AV147" s="192"/>
      <c r="AW147" s="192"/>
      <c r="AX147" s="192"/>
      <c r="AY147" s="192"/>
      <c r="AZ147" s="192"/>
      <c r="BA147" s="192"/>
      <c r="BB147" s="192"/>
      <c r="BC147" s="192"/>
      <c r="BD147" s="192"/>
      <c r="BE147" s="192"/>
    </row>
    <row r="148" customFormat="false" ht="20.1" hidden="false" customHeight="true" outlineLevel="0" collapsed="false">
      <c r="A148" s="262"/>
      <c r="B148" s="262"/>
      <c r="C148" s="262" t="s">
        <v>75</v>
      </c>
      <c r="D148" s="262" t="s">
        <v>237</v>
      </c>
      <c r="E148" s="272" t="s">
        <v>229</v>
      </c>
      <c r="F148" s="272"/>
      <c r="G148" s="291" t="n">
        <f aca="false">('January 07'!BA$44)</f>
        <v>192.2</v>
      </c>
      <c r="H148" s="291" t="n">
        <f aca="false">('February 07'!BA$44)</f>
        <v>148.6</v>
      </c>
      <c r="I148" s="291" t="n">
        <f aca="false">('March 07'!BA$44)</f>
        <v>198.4</v>
      </c>
      <c r="J148" s="291" t="n">
        <f aca="false">('April 07'!BA$44)</f>
        <v>195.3</v>
      </c>
      <c r="K148" s="291" t="n">
        <f aca="false">('May 07'!BA$44)</f>
        <v>195.3</v>
      </c>
      <c r="L148" s="291" t="n">
        <f aca="false">('June 07'!BA$44)</f>
        <v>223.2</v>
      </c>
      <c r="M148" s="291" t="n">
        <f aca="false">('July 07'!BA$44)</f>
        <v>266.6</v>
      </c>
      <c r="N148" s="291" t="n">
        <f aca="false">('August 07'!BA$44)</f>
        <v>226.3</v>
      </c>
      <c r="O148" s="291" t="n">
        <f aca="false">('September 07'!BA$44)</f>
        <v>201.5</v>
      </c>
      <c r="P148" s="291" t="n">
        <f aca="false">('October 07'!BA$44)</f>
        <v>257.3</v>
      </c>
      <c r="Q148" s="291" t="n">
        <f aca="false">('November 07'!BA$44)</f>
        <v>257.3</v>
      </c>
      <c r="R148" s="291" t="n">
        <f aca="false">('December 07'!BA$44)</f>
        <v>210.8</v>
      </c>
      <c r="S148" s="285" t="n">
        <f aca="false">+(MAX(G148:R148))</f>
        <v>266.6</v>
      </c>
      <c r="T148" s="285" t="n">
        <f aca="false">(MIN(G148:R148))</f>
        <v>148.6</v>
      </c>
      <c r="U148" s="278"/>
      <c r="V148" s="321" t="n">
        <f aca="false">(SUM(G148:R148))</f>
        <v>2572.8</v>
      </c>
      <c r="W148" s="316" t="n">
        <f aca="false">(V148/52)</f>
        <v>49.4769230769231</v>
      </c>
      <c r="X148" s="290" t="s">
        <v>238</v>
      </c>
      <c r="Y148" s="281"/>
      <c r="Z148" s="281"/>
      <c r="AA148" s="281"/>
      <c r="AB148" s="281"/>
      <c r="AC148" s="281" t="s">
        <v>209</v>
      </c>
      <c r="AD148" s="281"/>
      <c r="AE148" s="266"/>
      <c r="AF148" s="192"/>
      <c r="AG148" s="192"/>
      <c r="AH148" s="192"/>
      <c r="AI148" s="192"/>
      <c r="AJ148" s="192"/>
      <c r="AK148" s="192"/>
      <c r="AL148" s="192"/>
      <c r="AM148" s="192"/>
      <c r="AN148" s="192"/>
      <c r="AO148" s="192"/>
      <c r="AP148" s="192"/>
      <c r="AQ148" s="192"/>
      <c r="AR148" s="192"/>
      <c r="AS148" s="192"/>
      <c r="AT148" s="192"/>
      <c r="AU148" s="192"/>
      <c r="AV148" s="192"/>
      <c r="AW148" s="192"/>
      <c r="AX148" s="192"/>
      <c r="AY148" s="192"/>
      <c r="AZ148" s="192"/>
      <c r="BA148" s="192"/>
      <c r="BB148" s="192"/>
      <c r="BC148" s="192"/>
      <c r="BD148" s="192"/>
      <c r="BE148" s="192"/>
    </row>
    <row r="149" customFormat="false" ht="20.1" hidden="false" customHeight="true" outlineLevel="0" collapsed="false">
      <c r="A149" s="262"/>
      <c r="B149" s="262"/>
      <c r="C149" s="262"/>
      <c r="D149" s="262"/>
      <c r="E149" s="272"/>
      <c r="F149" s="272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85"/>
      <c r="T149" s="285"/>
      <c r="U149" s="278"/>
      <c r="V149" s="278"/>
      <c r="W149" s="278"/>
      <c r="X149" s="290"/>
      <c r="Y149" s="281"/>
      <c r="Z149" s="281"/>
      <c r="AA149" s="281"/>
      <c r="AB149" s="281"/>
      <c r="AC149" s="281"/>
      <c r="AD149" s="281"/>
      <c r="AE149" s="266"/>
      <c r="AF149" s="192"/>
      <c r="AG149" s="192"/>
      <c r="AH149" s="192"/>
      <c r="AI149" s="192"/>
      <c r="AJ149" s="192"/>
      <c r="AK149" s="192"/>
      <c r="AL149" s="192"/>
      <c r="AM149" s="192"/>
      <c r="AN149" s="192"/>
      <c r="AO149" s="192"/>
      <c r="AP149" s="192"/>
      <c r="AQ149" s="192"/>
      <c r="AR149" s="192"/>
      <c r="AS149" s="192"/>
      <c r="AT149" s="192"/>
      <c r="AU149" s="192"/>
      <c r="AV149" s="192"/>
      <c r="AW149" s="192"/>
      <c r="AX149" s="192"/>
      <c r="AY149" s="192"/>
      <c r="AZ149" s="192"/>
      <c r="BA149" s="192"/>
      <c r="BB149" s="192"/>
      <c r="BC149" s="192"/>
      <c r="BD149" s="192"/>
      <c r="BE149" s="192"/>
    </row>
    <row r="150" customFormat="false" ht="20.1" hidden="false" customHeight="true" outlineLevel="0" collapsed="false">
      <c r="A150" s="262"/>
      <c r="B150" s="262"/>
      <c r="C150" s="282" t="s">
        <v>239</v>
      </c>
      <c r="D150" s="282" t="s">
        <v>232</v>
      </c>
      <c r="E150" s="314" t="s">
        <v>137</v>
      </c>
      <c r="F150" s="272"/>
      <c r="G150" s="297" t="n">
        <f aca="false">('January 07'!BB$47)</f>
        <v>31.75</v>
      </c>
      <c r="H150" s="297" t="n">
        <f aca="false">('February 07'!BB$47)</f>
        <v>32.75</v>
      </c>
      <c r="I150" s="297" t="n">
        <f aca="false">('March 07'!BB$47)</f>
        <v>29.7777777777778</v>
      </c>
      <c r="J150" s="297" t="n">
        <f aca="false">('April 07'!BB$47)</f>
        <v>28.8888888888889</v>
      </c>
      <c r="K150" s="323" t="n">
        <f aca="false">('May 07'!BB$47)</f>
        <v>33.4444444444444</v>
      </c>
      <c r="L150" s="297" t="n">
        <f aca="false">('June 07'!BB$47)</f>
        <v>31.75</v>
      </c>
      <c r="M150" s="297" t="n">
        <f aca="false">('July 07'!BB$47)</f>
        <v>32.2222222222222</v>
      </c>
      <c r="N150" s="297" t="n">
        <f aca="false">('August 07'!BB$47)</f>
        <v>32.2222222222222</v>
      </c>
      <c r="O150" s="297" t="n">
        <f aca="false">('September 07'!BB$47)</f>
        <v>32.125</v>
      </c>
      <c r="P150" s="323" t="n">
        <f aca="false">('October 07'!BB$47)</f>
        <v>27.375</v>
      </c>
      <c r="Q150" s="297" t="n">
        <f aca="false">('November 07'!BB$47)</f>
        <v>28.4444444444444</v>
      </c>
      <c r="R150" s="297" t="n">
        <f aca="false">('December 07'!BB$47)</f>
        <v>32.125</v>
      </c>
      <c r="S150" s="285" t="n">
        <f aca="false">+(MAX(G150:R150))</f>
        <v>33.4444444444444</v>
      </c>
      <c r="T150" s="285" t="n">
        <f aca="false">(MIN(G150:R150))</f>
        <v>27.375</v>
      </c>
      <c r="U150" s="278"/>
      <c r="V150" s="278" t="s">
        <v>111</v>
      </c>
      <c r="W150" s="324" t="n">
        <f aca="false">(IF(((SUM(G150:R150))=0)," ",(AVERAGE(G150:R150))))</f>
        <v>31.0729166666667</v>
      </c>
      <c r="X150" s="287" t="str">
        <f aca="false">(E150)</f>
        <v>(percent)</v>
      </c>
      <c r="Y150" s="281"/>
      <c r="Z150" s="281"/>
      <c r="AA150" s="281"/>
      <c r="AB150" s="281"/>
      <c r="AC150" s="281" t="s">
        <v>214</v>
      </c>
      <c r="AD150" s="281"/>
      <c r="AE150" s="266"/>
      <c r="AF150" s="192"/>
      <c r="AG150" s="192"/>
      <c r="AH150" s="192"/>
      <c r="AI150" s="192"/>
      <c r="AJ150" s="192"/>
      <c r="AK150" s="192"/>
      <c r="AL150" s="192"/>
      <c r="AM150" s="192"/>
      <c r="AN150" s="192"/>
      <c r="AO150" s="192"/>
      <c r="AP150" s="192"/>
      <c r="AQ150" s="192"/>
      <c r="AR150" s="192"/>
      <c r="AS150" s="192"/>
      <c r="AT150" s="192"/>
      <c r="AU150" s="192"/>
      <c r="AV150" s="192"/>
      <c r="AW150" s="192"/>
      <c r="AX150" s="192"/>
      <c r="AY150" s="192"/>
      <c r="AZ150" s="192"/>
      <c r="BA150" s="192"/>
      <c r="BB150" s="192"/>
      <c r="BC150" s="192"/>
      <c r="BD150" s="192"/>
      <c r="BE150" s="192"/>
    </row>
    <row r="151" customFormat="false" ht="20.1" hidden="false" customHeight="true" outlineLevel="0" collapsed="false">
      <c r="A151" s="262"/>
      <c r="B151" s="262"/>
      <c r="C151" s="262"/>
      <c r="D151" s="262"/>
      <c r="E151" s="272"/>
      <c r="F151" s="272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85"/>
      <c r="T151" s="285"/>
      <c r="U151" s="278"/>
      <c r="V151" s="278"/>
      <c r="W151" s="278"/>
      <c r="X151" s="290"/>
      <c r="Y151" s="281"/>
      <c r="Z151" s="281"/>
      <c r="AA151" s="281"/>
      <c r="AB151" s="281"/>
      <c r="AC151" s="281"/>
      <c r="AD151" s="281"/>
      <c r="AE151" s="266"/>
      <c r="AF151" s="192"/>
      <c r="AG151" s="192"/>
      <c r="AH151" s="192"/>
      <c r="AI151" s="192"/>
      <c r="AJ151" s="192"/>
      <c r="AK151" s="192"/>
      <c r="AL151" s="192"/>
      <c r="AM151" s="192"/>
      <c r="AN151" s="192"/>
      <c r="AO151" s="192"/>
      <c r="AP151" s="192"/>
      <c r="AQ151" s="192"/>
      <c r="AR151" s="192"/>
      <c r="AS151" s="192"/>
      <c r="AT151" s="192"/>
      <c r="AU151" s="192"/>
      <c r="AV151" s="192"/>
      <c r="AW151" s="192"/>
      <c r="AX151" s="192"/>
      <c r="AY151" s="192"/>
      <c r="AZ151" s="192"/>
      <c r="BA151" s="192"/>
      <c r="BB151" s="192"/>
      <c r="BC151" s="192"/>
      <c r="BD151" s="192"/>
      <c r="BE151" s="192"/>
    </row>
    <row r="152" customFormat="false" ht="20.1" hidden="false" customHeight="true" outlineLevel="0" collapsed="false">
      <c r="A152" s="262"/>
      <c r="B152" s="262"/>
      <c r="C152" s="282" t="s">
        <v>240</v>
      </c>
      <c r="D152" s="282" t="s">
        <v>231</v>
      </c>
      <c r="E152" s="314" t="s">
        <v>222</v>
      </c>
      <c r="F152" s="272"/>
      <c r="G152" s="291" t="n">
        <f aca="false">('January 07'!BC$44)</f>
        <v>168</v>
      </c>
      <c r="H152" s="291" t="n">
        <f aca="false">('February 07'!BC$44)</f>
        <v>144</v>
      </c>
      <c r="I152" s="291" t="n">
        <f aca="false">('March 07'!BC$44)</f>
        <v>168</v>
      </c>
      <c r="J152" s="293" t="n">
        <f aca="false">('April 07'!BC$44)</f>
        <v>134</v>
      </c>
      <c r="K152" s="291" t="n">
        <f aca="false">('May 07'!BC$44)</f>
        <v>215</v>
      </c>
      <c r="L152" s="293" t="n">
        <f aca="false">('June 07'!BC$44)</f>
        <v>270</v>
      </c>
      <c r="M152" s="291" t="n">
        <f aca="false">('July 07'!BC$44)</f>
        <v>260</v>
      </c>
      <c r="N152" s="291" t="n">
        <f aca="false">('August 07'!BC$44)</f>
        <v>216</v>
      </c>
      <c r="O152" s="291" t="n">
        <f aca="false">('September 07'!BC$44)</f>
        <v>192</v>
      </c>
      <c r="P152" s="291" t="n">
        <f aca="false">('October 07'!BC$44)</f>
        <v>192</v>
      </c>
      <c r="Q152" s="291" t="n">
        <f aca="false">('November 07'!BC$44)</f>
        <v>182</v>
      </c>
      <c r="R152" s="291" t="n">
        <f aca="false">('December 07'!BC$44)</f>
        <v>174</v>
      </c>
      <c r="S152" s="285" t="n">
        <f aca="false">+(MAX(G152:R152))</f>
        <v>270</v>
      </c>
      <c r="T152" s="285" t="n">
        <f aca="false">(MIN(G152:R152))</f>
        <v>134</v>
      </c>
      <c r="U152" s="278"/>
      <c r="V152" s="322" t="n">
        <f aca="false">(SUM(G152:R152))</f>
        <v>2315</v>
      </c>
      <c r="W152" s="325" t="n">
        <f aca="false">(V152/52)</f>
        <v>44.5192307692308</v>
      </c>
      <c r="X152" s="287" t="s">
        <v>241</v>
      </c>
      <c r="Y152" s="281"/>
      <c r="Z152" s="281"/>
      <c r="AA152" s="281"/>
      <c r="AB152" s="281"/>
      <c r="AC152" s="281" t="s">
        <v>209</v>
      </c>
      <c r="AD152" s="281"/>
      <c r="AE152" s="266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</row>
    <row r="153" customFormat="false" ht="20.1" hidden="false" customHeight="true" outlineLevel="0" collapsed="false">
      <c r="A153" s="262"/>
      <c r="B153" s="262"/>
      <c r="C153" s="262"/>
      <c r="D153" s="262"/>
      <c r="E153" s="272"/>
      <c r="F153" s="272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85"/>
      <c r="T153" s="285"/>
      <c r="U153" s="278"/>
      <c r="V153" s="278"/>
      <c r="W153" s="278"/>
      <c r="X153" s="290"/>
      <c r="Y153" s="281"/>
      <c r="Z153" s="281"/>
      <c r="AA153" s="281"/>
      <c r="AB153" s="281"/>
      <c r="AC153" s="281"/>
      <c r="AD153" s="281"/>
      <c r="AE153" s="266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92"/>
      <c r="AZ153" s="192"/>
      <c r="BA153" s="192"/>
      <c r="BB153" s="192"/>
      <c r="BC153" s="192"/>
      <c r="BD153" s="192"/>
      <c r="BE153" s="192"/>
    </row>
    <row r="154" customFormat="false" ht="20.1" hidden="false" customHeight="true" outlineLevel="0" collapsed="false">
      <c r="A154" s="262"/>
      <c r="B154" s="262"/>
      <c r="C154" s="262" t="s">
        <v>48</v>
      </c>
      <c r="D154" s="262" t="s">
        <v>237</v>
      </c>
      <c r="E154" s="272" t="s">
        <v>229</v>
      </c>
      <c r="F154" s="272"/>
      <c r="G154" s="291" t="n">
        <f aca="false">('January 07'!BD$44)</f>
        <v>12555</v>
      </c>
      <c r="H154" s="291" t="n">
        <f aca="false">('February 07'!BD$44)</f>
        <v>10905</v>
      </c>
      <c r="I154" s="291" t="n">
        <f aca="false">('March 07'!BD$44)</f>
        <v>6150</v>
      </c>
      <c r="J154" s="291" t="n">
        <f aca="false">('April 07'!BD$44)</f>
        <v>1560</v>
      </c>
      <c r="K154" s="291" t="n">
        <f aca="false">('May 07'!BD$44)</f>
        <v>14235</v>
      </c>
      <c r="L154" s="291" t="n">
        <f aca="false">('June 07'!BD$44)</f>
        <v>19042.5</v>
      </c>
      <c r="M154" s="291" t="n">
        <f aca="false">('July 07'!BD$44)</f>
        <v>21127.5</v>
      </c>
      <c r="N154" s="291" t="n">
        <f aca="false">('August 07'!BD$44)</f>
        <v>16260</v>
      </c>
      <c r="O154" s="291" t="n">
        <f aca="false">('September 07'!BD$44)</f>
        <v>10327.5</v>
      </c>
      <c r="P154" s="291" t="str">
        <f aca="false">('October 07'!BD$44)</f>
        <v> </v>
      </c>
      <c r="Q154" s="291" t="str">
        <f aca="false">('November 07'!BD$44)</f>
        <v> </v>
      </c>
      <c r="R154" s="291" t="n">
        <f aca="false">('December 07'!BD$44)</f>
        <v>12675</v>
      </c>
      <c r="S154" s="285" t="n">
        <f aca="false">+(MAX(G154:R154))</f>
        <v>21127.5</v>
      </c>
      <c r="T154" s="285" t="n">
        <f aca="false">(MIN(G154:R154))</f>
        <v>1560</v>
      </c>
      <c r="U154" s="278"/>
      <c r="V154" s="321" t="n">
        <f aca="false">(SUM(G154:R154))</f>
        <v>124837.5</v>
      </c>
      <c r="W154" s="316" t="n">
        <f aca="false">(V154/52)</f>
        <v>2400.72115384615</v>
      </c>
      <c r="X154" s="290" t="s">
        <v>238</v>
      </c>
      <c r="Y154" s="281"/>
      <c r="Z154" s="281"/>
      <c r="AA154" s="281"/>
      <c r="AB154" s="281"/>
      <c r="AC154" s="281" t="s">
        <v>209</v>
      </c>
      <c r="AD154" s="281"/>
      <c r="AE154" s="266"/>
      <c r="AF154" s="192"/>
      <c r="AG154" s="192"/>
      <c r="AH154" s="192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92"/>
      <c r="AS154" s="192"/>
      <c r="AT154" s="192"/>
      <c r="AU154" s="192"/>
      <c r="AV154" s="192"/>
      <c r="AW154" s="192"/>
      <c r="AX154" s="192"/>
      <c r="AY154" s="192"/>
      <c r="AZ154" s="192"/>
      <c r="BA154" s="192"/>
      <c r="BB154" s="192"/>
      <c r="BC154" s="192"/>
      <c r="BD154" s="192"/>
      <c r="BE154" s="192"/>
    </row>
    <row r="155" customFormat="false" ht="20.1" hidden="false" customHeight="true" outlineLevel="0" collapsed="false">
      <c r="A155" s="262"/>
      <c r="B155" s="262"/>
      <c r="C155" s="262"/>
      <c r="D155" s="262"/>
      <c r="E155" s="272"/>
      <c r="F155" s="272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85"/>
      <c r="T155" s="285"/>
      <c r="U155" s="278"/>
      <c r="V155" s="278"/>
      <c r="W155" s="278"/>
      <c r="X155" s="290"/>
      <c r="Y155" s="281"/>
      <c r="Z155" s="281"/>
      <c r="AA155" s="281"/>
      <c r="AB155" s="281"/>
      <c r="AC155" s="281"/>
      <c r="AD155" s="281"/>
      <c r="AE155" s="266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  <c r="BE155" s="192"/>
    </row>
    <row r="156" customFormat="false" ht="20.1" hidden="false" customHeight="true" outlineLevel="0" collapsed="false">
      <c r="A156" s="262"/>
      <c r="B156" s="262"/>
      <c r="C156" s="262" t="s">
        <v>77</v>
      </c>
      <c r="D156" s="262" t="s">
        <v>232</v>
      </c>
      <c r="E156" s="272" t="s">
        <v>225</v>
      </c>
      <c r="F156" s="272"/>
      <c r="G156" s="297" t="n">
        <f aca="false">('January 07'!BE$47)</f>
        <v>12.37125</v>
      </c>
      <c r="H156" s="297" t="n">
        <f aca="false">('February 07'!BE$47)</f>
        <v>12.38375</v>
      </c>
      <c r="I156" s="297" t="n">
        <f aca="false">('March 07'!BE$47)</f>
        <v>12.3875</v>
      </c>
      <c r="J156" s="297" t="n">
        <f aca="false">('April 07'!BE$47)</f>
        <v>12.36</v>
      </c>
      <c r="K156" s="297" t="n">
        <f aca="false">('May 07'!BE$47)</f>
        <v>12.3755555555556</v>
      </c>
      <c r="L156" s="297" t="n">
        <f aca="false">('June 07'!BE$47)</f>
        <v>12.38625</v>
      </c>
      <c r="M156" s="297" t="n">
        <f aca="false">('July 07'!BE$47)</f>
        <v>12.3922222222222</v>
      </c>
      <c r="N156" s="297" t="n">
        <f aca="false">('August 07'!BE$47)</f>
        <v>12.3733333333333</v>
      </c>
      <c r="O156" s="297" t="n">
        <f aca="false">('September 07'!BE$47)</f>
        <v>12.3733333333333</v>
      </c>
      <c r="P156" s="297" t="str">
        <f aca="false">('October 07'!BE$47)</f>
        <v> </v>
      </c>
      <c r="Q156" s="297" t="str">
        <f aca="false">('November 07'!BE$47)</f>
        <v> </v>
      </c>
      <c r="R156" s="297" t="n">
        <f aca="false">('December 07'!BE$47)</f>
        <v>12.3914285714286</v>
      </c>
      <c r="S156" s="285" t="n">
        <f aca="false">+(MAX(G156:R156))</f>
        <v>12.3922222222222</v>
      </c>
      <c r="T156" s="285" t="n">
        <f aca="false">(MIN(G156:R156))</f>
        <v>12.36</v>
      </c>
      <c r="U156" s="278"/>
      <c r="V156" s="278" t="s">
        <v>111</v>
      </c>
      <c r="W156" s="315" t="n">
        <f aca="false">(IF(((SUM(G156:R156))=0)," ",(AVERAGE(G156:R156))))</f>
        <v>12.3794623015873</v>
      </c>
      <c r="X156" s="290" t="str">
        <f aca="false">(E156)</f>
        <v>(std units)</v>
      </c>
      <c r="Y156" s="281"/>
      <c r="Z156" s="301" t="n">
        <v>12</v>
      </c>
      <c r="AA156" s="281"/>
      <c r="AB156" s="281"/>
      <c r="AC156" s="281" t="s">
        <v>214</v>
      </c>
      <c r="AD156" s="281"/>
      <c r="AE156" s="266"/>
      <c r="AF156" s="192"/>
      <c r="AG156" s="192"/>
      <c r="AH156" s="192"/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92"/>
      <c r="AS156" s="192"/>
      <c r="AT156" s="192"/>
      <c r="AU156" s="192"/>
      <c r="AV156" s="192"/>
      <c r="AW156" s="192"/>
      <c r="AX156" s="192"/>
      <c r="AY156" s="192"/>
      <c r="AZ156" s="192"/>
      <c r="BA156" s="192"/>
      <c r="BB156" s="192"/>
      <c r="BC156" s="192"/>
      <c r="BD156" s="192"/>
      <c r="BE156" s="192"/>
    </row>
    <row r="157" customFormat="false" ht="20.1" hidden="false" customHeight="true" outlineLevel="0" collapsed="false">
      <c r="A157" s="262"/>
      <c r="B157" s="262"/>
      <c r="C157" s="262"/>
      <c r="D157" s="262"/>
      <c r="E157" s="326"/>
      <c r="F157" s="326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327"/>
      <c r="T157" s="327"/>
      <c r="U157" s="281"/>
      <c r="V157" s="281"/>
      <c r="W157" s="281"/>
      <c r="X157" s="328"/>
      <c r="Y157" s="281"/>
      <c r="Z157" s="281"/>
      <c r="AA157" s="281"/>
      <c r="AB157" s="281"/>
      <c r="AC157" s="281"/>
      <c r="AD157" s="281"/>
      <c r="AE157" s="266"/>
      <c r="AF157" s="192"/>
      <c r="AG157" s="192"/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  <c r="BE157" s="192"/>
    </row>
    <row r="158" customFormat="false" ht="20.1" hidden="false" customHeight="true" outlineLevel="0" collapsed="false">
      <c r="A158" s="262"/>
      <c r="B158" s="262"/>
      <c r="C158" s="262"/>
      <c r="D158" s="262"/>
      <c r="E158" s="326"/>
      <c r="F158" s="326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328"/>
      <c r="Y158" s="281"/>
      <c r="Z158" s="281"/>
      <c r="AA158" s="281"/>
      <c r="AB158" s="281"/>
      <c r="AC158" s="281"/>
      <c r="AD158" s="281"/>
      <c r="AE158" s="266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</row>
    <row r="159" customFormat="false" ht="20.1" hidden="false" customHeight="true" outlineLevel="0" collapsed="false">
      <c r="A159" s="266"/>
      <c r="B159" s="266"/>
      <c r="C159" s="266"/>
      <c r="D159" s="266"/>
      <c r="E159" s="329"/>
      <c r="F159" s="329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266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</row>
    <row r="160" customFormat="false" ht="20.1" hidden="false" customHeight="true" outlineLevel="0" collapsed="false">
      <c r="A160" s="266"/>
      <c r="B160" s="266"/>
      <c r="C160" s="266"/>
      <c r="D160" s="266"/>
      <c r="E160" s="329"/>
      <c r="F160" s="329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266"/>
      <c r="AF160" s="192"/>
      <c r="AG160" s="192"/>
      <c r="AH160" s="192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92"/>
      <c r="AS160" s="192"/>
      <c r="AT160" s="192"/>
      <c r="AU160" s="192"/>
      <c r="AV160" s="192"/>
      <c r="AW160" s="192"/>
      <c r="AX160" s="192"/>
      <c r="AY160" s="192"/>
      <c r="AZ160" s="192"/>
      <c r="BA160" s="192"/>
      <c r="BB160" s="192"/>
      <c r="BC160" s="192"/>
      <c r="BD160" s="192"/>
      <c r="BE160" s="192"/>
    </row>
    <row r="161" customFormat="false" ht="20.1" hidden="false" customHeight="true" outlineLevel="0" collapsed="false">
      <c r="A161" s="266"/>
      <c r="B161" s="266"/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266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</row>
    <row r="162" customFormat="false" ht="20.1" hidden="false" customHeight="true" outlineLevel="0" collapsed="false">
      <c r="A162" s="266"/>
      <c r="B162" s="266"/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266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92"/>
      <c r="AX162" s="192"/>
      <c r="AY162" s="192"/>
      <c r="AZ162" s="192"/>
      <c r="BA162" s="192"/>
      <c r="BB162" s="192"/>
      <c r="BC162" s="192"/>
      <c r="BD162" s="192"/>
      <c r="BE162" s="192"/>
    </row>
    <row r="163" customFormat="false" ht="20.1" hidden="false" customHeight="true" outlineLevel="0" collapsed="false">
      <c r="A163" s="266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266"/>
      <c r="AF163" s="192"/>
      <c r="AG163" s="192"/>
      <c r="AH163" s="192"/>
      <c r="AI163" s="192"/>
      <c r="AJ163" s="192"/>
      <c r="AK163" s="192"/>
      <c r="AL163" s="192"/>
      <c r="AM163" s="192"/>
      <c r="AN163" s="192"/>
      <c r="AO163" s="192"/>
      <c r="AP163" s="192"/>
      <c r="AQ163" s="192"/>
      <c r="AR163" s="192"/>
      <c r="AS163" s="192"/>
      <c r="AT163" s="192"/>
      <c r="AU163" s="192"/>
      <c r="AV163" s="192"/>
      <c r="AW163" s="192"/>
      <c r="AX163" s="192"/>
      <c r="AY163" s="192"/>
      <c r="AZ163" s="192"/>
      <c r="BA163" s="192"/>
      <c r="BB163" s="192"/>
      <c r="BC163" s="192"/>
      <c r="BD163" s="192"/>
      <c r="BE163" s="192"/>
    </row>
    <row r="164" customFormat="false" ht="20.1" hidden="false" customHeight="true" outlineLevel="0" collapsed="false">
      <c r="A164" s="266"/>
      <c r="B164" s="266"/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266"/>
      <c r="AF164" s="192"/>
      <c r="AG164" s="192"/>
      <c r="AH164" s="192"/>
      <c r="AI164" s="192"/>
      <c r="AJ164" s="192"/>
      <c r="AK164" s="192"/>
      <c r="AL164" s="192"/>
      <c r="AM164" s="192"/>
      <c r="AN164" s="192"/>
      <c r="AO164" s="192"/>
      <c r="AP164" s="192"/>
      <c r="AQ164" s="192"/>
      <c r="AR164" s="192"/>
      <c r="AS164" s="192"/>
      <c r="AT164" s="192"/>
      <c r="AU164" s="192"/>
      <c r="AV164" s="192"/>
      <c r="AW164" s="192"/>
      <c r="AX164" s="192"/>
      <c r="AY164" s="192"/>
      <c r="AZ164" s="192"/>
      <c r="BA164" s="192"/>
      <c r="BB164" s="192"/>
      <c r="BC164" s="192"/>
      <c r="BD164" s="192"/>
      <c r="BE164" s="192"/>
    </row>
    <row r="165" customFormat="false" ht="20.1" hidden="false" customHeight="true" outlineLevel="0" collapsed="false">
      <c r="A165" s="266"/>
      <c r="B165" s="266"/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266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</row>
    <row r="166" customFormat="false" ht="20.1" hidden="false" customHeight="true" outlineLevel="0" collapsed="false">
      <c r="A166" s="266"/>
      <c r="B166" s="266"/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330"/>
      <c r="V166" s="330"/>
      <c r="W166" s="330"/>
      <c r="X166" s="330"/>
      <c r="Y166" s="330"/>
      <c r="Z166" s="330"/>
      <c r="AA166" s="330"/>
      <c r="AB166" s="330"/>
      <c r="AC166" s="330"/>
      <c r="AD166" s="330"/>
      <c r="AE166" s="266"/>
      <c r="AF166" s="192"/>
      <c r="AG166" s="192"/>
      <c r="AH166" s="192"/>
      <c r="AI166" s="192"/>
      <c r="AJ166" s="192"/>
      <c r="AK166" s="192"/>
      <c r="AL166" s="192"/>
      <c r="AM166" s="192"/>
      <c r="AN166" s="192"/>
      <c r="AO166" s="192"/>
      <c r="AP166" s="192"/>
      <c r="AQ166" s="192"/>
      <c r="AR166" s="192"/>
      <c r="AS166" s="192"/>
      <c r="AT166" s="192"/>
      <c r="AU166" s="192"/>
      <c r="AV166" s="192"/>
      <c r="AW166" s="192"/>
      <c r="AX166" s="192"/>
      <c r="AY166" s="192"/>
      <c r="AZ166" s="192"/>
      <c r="BA166" s="192"/>
      <c r="BB166" s="192"/>
      <c r="BC166" s="192"/>
      <c r="BD166" s="192"/>
      <c r="BE166" s="192"/>
    </row>
    <row r="167" customFormat="false" ht="20.1" hidden="false" customHeight="true" outlineLevel="0" collapsed="false">
      <c r="A167" s="266"/>
      <c r="B167" s="266"/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330"/>
      <c r="V167" s="330"/>
      <c r="W167" s="330"/>
      <c r="X167" s="330"/>
      <c r="Y167" s="330"/>
      <c r="Z167" s="330"/>
      <c r="AA167" s="330"/>
      <c r="AB167" s="330"/>
      <c r="AC167" s="330"/>
      <c r="AD167" s="330"/>
      <c r="AE167" s="266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</row>
    <row r="168" customFormat="false" ht="20.1" hidden="false" customHeight="true" outlineLevel="0" collapsed="false">
      <c r="A168" s="266"/>
      <c r="B168" s="266"/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266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</row>
    <row r="169" customFormat="false" ht="15" hidden="false" customHeight="false" outlineLevel="0" collapsed="false">
      <c r="A169" s="266"/>
      <c r="B169" s="266"/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330"/>
      <c r="V169" s="330"/>
      <c r="W169" s="330"/>
      <c r="X169" s="330"/>
      <c r="Y169" s="330"/>
      <c r="Z169" s="330"/>
      <c r="AA169" s="330"/>
      <c r="AB169" s="330"/>
      <c r="AC169" s="330"/>
      <c r="AD169" s="330"/>
      <c r="AE169" s="266"/>
      <c r="AF169" s="192"/>
      <c r="AG169" s="192"/>
      <c r="AH169" s="192"/>
      <c r="AI169" s="192"/>
      <c r="AJ169" s="192"/>
      <c r="AK169" s="192"/>
      <c r="AL169" s="192"/>
      <c r="AM169" s="192"/>
      <c r="AN169" s="192"/>
      <c r="AO169" s="192"/>
      <c r="AP169" s="192"/>
      <c r="AQ169" s="192"/>
      <c r="AR169" s="192"/>
      <c r="AS169" s="192"/>
      <c r="AT169" s="192"/>
      <c r="AU169" s="192"/>
      <c r="AV169" s="192"/>
      <c r="AW169" s="192"/>
      <c r="AX169" s="192"/>
      <c r="AY169" s="192"/>
      <c r="AZ169" s="192"/>
      <c r="BA169" s="192"/>
      <c r="BB169" s="192"/>
      <c r="BC169" s="192"/>
      <c r="BD169" s="192"/>
      <c r="BE169" s="192"/>
    </row>
    <row r="170" customFormat="false" ht="15" hidden="false" customHeight="false" outlineLevel="0" collapsed="false">
      <c r="A170" s="266"/>
      <c r="B170" s="266"/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330"/>
      <c r="V170" s="330"/>
      <c r="W170" s="330"/>
      <c r="X170" s="330"/>
      <c r="Y170" s="330"/>
      <c r="Z170" s="330"/>
      <c r="AA170" s="330"/>
      <c r="AB170" s="330"/>
      <c r="AC170" s="330"/>
      <c r="AD170" s="330"/>
      <c r="AE170" s="266"/>
      <c r="AF170" s="192"/>
      <c r="AG170" s="192"/>
      <c r="AH170" s="192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  <c r="AT170" s="192"/>
      <c r="AU170" s="192"/>
      <c r="AV170" s="192"/>
      <c r="AW170" s="192"/>
      <c r="AX170" s="192"/>
      <c r="AY170" s="192"/>
      <c r="AZ170" s="192"/>
      <c r="BA170" s="192"/>
      <c r="BB170" s="192"/>
      <c r="BC170" s="192"/>
      <c r="BD170" s="192"/>
      <c r="BE170" s="192"/>
    </row>
    <row r="171" customFormat="false" ht="15" hidden="false" customHeight="false" outlineLevel="0" collapsed="false">
      <c r="A171" s="266"/>
      <c r="B171" s="266"/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192"/>
      <c r="AG171" s="192"/>
      <c r="AH171" s="192"/>
      <c r="AI171" s="192"/>
      <c r="AJ171" s="192"/>
      <c r="AK171" s="192"/>
      <c r="AL171" s="192"/>
      <c r="AM171" s="192"/>
      <c r="AN171" s="192"/>
      <c r="AO171" s="192"/>
      <c r="AP171" s="192"/>
      <c r="AQ171" s="192"/>
      <c r="AR171" s="192"/>
      <c r="AS171" s="192"/>
      <c r="AT171" s="192"/>
      <c r="AU171" s="192"/>
      <c r="AV171" s="192"/>
      <c r="AW171" s="192"/>
      <c r="AX171" s="192"/>
      <c r="AY171" s="192"/>
      <c r="AZ171" s="192"/>
      <c r="BA171" s="192"/>
      <c r="BB171" s="192"/>
      <c r="BC171" s="192"/>
      <c r="BD171" s="192"/>
      <c r="BE171" s="192"/>
    </row>
    <row r="172" customFormat="false" ht="15" hidden="false" customHeight="false" outlineLevel="0" collapsed="false">
      <c r="A172" s="266"/>
      <c r="B172" s="266"/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192"/>
      <c r="AG172" s="192"/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</row>
    <row r="173" customFormat="false" ht="15" hidden="false" customHeight="false" outlineLevel="0" collapsed="false">
      <c r="A173" s="266"/>
      <c r="B173" s="266"/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</row>
    <row r="174" customFormat="false" ht="15" hidden="false" customHeight="false" outlineLevel="0" collapsed="false">
      <c r="A174" s="266"/>
      <c r="B174" s="266"/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</row>
    <row r="175" customFormat="false" ht="15" hidden="false" customHeight="false" outlineLevel="0" collapsed="false">
      <c r="A175" s="266"/>
      <c r="B175" s="266"/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192"/>
      <c r="AG175" s="192"/>
      <c r="AH175" s="192"/>
      <c r="AI175" s="192"/>
      <c r="AJ175" s="192"/>
      <c r="AK175" s="192"/>
      <c r="AL175" s="192"/>
      <c r="AM175" s="192"/>
      <c r="AN175" s="192"/>
      <c r="AO175" s="192"/>
      <c r="AP175" s="192"/>
      <c r="AQ175" s="192"/>
      <c r="AR175" s="192"/>
      <c r="AS175" s="192"/>
      <c r="AT175" s="192"/>
      <c r="AU175" s="192"/>
      <c r="AV175" s="192"/>
      <c r="AW175" s="192"/>
      <c r="AX175" s="192"/>
      <c r="AY175" s="192"/>
      <c r="AZ175" s="192"/>
      <c r="BA175" s="192"/>
      <c r="BB175" s="192"/>
      <c r="BC175" s="192"/>
      <c r="BD175" s="192"/>
      <c r="BE175" s="192"/>
    </row>
    <row r="176" customFormat="false" ht="15" hidden="false" customHeight="false" outlineLevel="0" collapsed="false">
      <c r="A176" s="266"/>
      <c r="B176" s="266"/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192"/>
      <c r="AG176" s="192"/>
      <c r="AH176" s="192"/>
      <c r="AI176" s="192"/>
      <c r="AJ176" s="192"/>
      <c r="AK176" s="192"/>
      <c r="AL176" s="192"/>
      <c r="AM176" s="192"/>
      <c r="AN176" s="192"/>
      <c r="AO176" s="192"/>
      <c r="AP176" s="192"/>
      <c r="AQ176" s="192"/>
      <c r="AR176" s="192"/>
      <c r="AS176" s="192"/>
      <c r="AT176" s="192"/>
      <c r="AU176" s="192"/>
      <c r="AV176" s="192"/>
      <c r="AW176" s="192"/>
      <c r="AX176" s="192"/>
      <c r="AY176" s="192"/>
      <c r="AZ176" s="192"/>
      <c r="BA176" s="192"/>
      <c r="BB176" s="192"/>
      <c r="BC176" s="192"/>
      <c r="BD176" s="192"/>
      <c r="BE176" s="192"/>
    </row>
    <row r="177" customFormat="false" ht="15" hidden="false" customHeight="false" outlineLevel="0" collapsed="false">
      <c r="A177" s="266"/>
      <c r="B177" s="266"/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192"/>
      <c r="AG177" s="192"/>
      <c r="AH177" s="192"/>
      <c r="AI177" s="192"/>
      <c r="AJ177" s="192"/>
      <c r="AK177" s="192"/>
      <c r="AL177" s="192"/>
      <c r="AM177" s="192"/>
      <c r="AN177" s="192"/>
      <c r="AO177" s="192"/>
      <c r="AP177" s="192"/>
      <c r="AQ177" s="192"/>
      <c r="AR177" s="192"/>
      <c r="AS177" s="192"/>
      <c r="AT177" s="192"/>
      <c r="AU177" s="192"/>
      <c r="AV177" s="192"/>
      <c r="AW177" s="192"/>
      <c r="AX177" s="192"/>
      <c r="AY177" s="192"/>
      <c r="AZ177" s="192"/>
      <c r="BA177" s="192"/>
      <c r="BB177" s="192"/>
      <c r="BC177" s="192"/>
      <c r="BD177" s="192"/>
      <c r="BE177" s="192"/>
    </row>
    <row r="178" customFormat="false" ht="15" hidden="false" customHeight="false" outlineLevel="0" collapsed="false">
      <c r="A178" s="266"/>
      <c r="B178" s="266"/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192"/>
      <c r="AG178" s="192"/>
      <c r="AH178" s="192"/>
      <c r="AI178" s="192"/>
      <c r="AJ178" s="192"/>
      <c r="AK178" s="192"/>
      <c r="AL178" s="192"/>
      <c r="AM178" s="192"/>
      <c r="AN178" s="192"/>
      <c r="AO178" s="192"/>
      <c r="AP178" s="192"/>
      <c r="AQ178" s="192"/>
      <c r="AR178" s="192"/>
      <c r="AS178" s="192"/>
      <c r="AT178" s="192"/>
      <c r="AU178" s="192"/>
      <c r="AV178" s="192"/>
      <c r="AW178" s="192"/>
      <c r="AX178" s="192"/>
      <c r="AY178" s="192"/>
      <c r="AZ178" s="192"/>
      <c r="BA178" s="192"/>
      <c r="BB178" s="192"/>
      <c r="BC178" s="192"/>
      <c r="BD178" s="192"/>
      <c r="BE178" s="192"/>
    </row>
    <row r="179" customFormat="false" ht="15" hidden="false" customHeight="false" outlineLevel="0" collapsed="false">
      <c r="A179" s="266"/>
      <c r="B179" s="266"/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192"/>
      <c r="AG179" s="192"/>
      <c r="AH179" s="192"/>
      <c r="AI179" s="192"/>
      <c r="AJ179" s="192"/>
      <c r="AK179" s="192"/>
      <c r="AL179" s="192"/>
      <c r="AM179" s="192"/>
      <c r="AN179" s="192"/>
      <c r="AO179" s="192"/>
      <c r="AP179" s="192"/>
      <c r="AQ179" s="192"/>
      <c r="AR179" s="192"/>
      <c r="AS179" s="192"/>
      <c r="AT179" s="192"/>
      <c r="AU179" s="192"/>
      <c r="AV179" s="192"/>
      <c r="AW179" s="192"/>
      <c r="AX179" s="192"/>
      <c r="AY179" s="192"/>
      <c r="AZ179" s="192"/>
      <c r="BA179" s="192"/>
      <c r="BB179" s="192"/>
      <c r="BC179" s="192"/>
      <c r="BD179" s="192"/>
      <c r="BE179" s="192"/>
    </row>
    <row r="180" customFormat="false" ht="15" hidden="false" customHeight="false" outlineLevel="0" collapsed="false">
      <c r="A180" s="266"/>
      <c r="B180" s="266"/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192"/>
      <c r="AG180" s="192"/>
      <c r="AH180" s="192"/>
      <c r="AI180" s="192"/>
      <c r="AJ180" s="192"/>
      <c r="AK180" s="192"/>
      <c r="AL180" s="192"/>
      <c r="AM180" s="192"/>
      <c r="AN180" s="192"/>
      <c r="AO180" s="192"/>
      <c r="AP180" s="192"/>
      <c r="AQ180" s="192"/>
      <c r="AR180" s="192"/>
      <c r="AS180" s="192"/>
      <c r="AT180" s="192"/>
      <c r="AU180" s="192"/>
      <c r="AV180" s="192"/>
      <c r="AW180" s="192"/>
      <c r="AX180" s="192"/>
      <c r="AY180" s="192"/>
      <c r="AZ180" s="192"/>
      <c r="BA180" s="192"/>
      <c r="BB180" s="192"/>
      <c r="BC180" s="192"/>
      <c r="BD180" s="192"/>
      <c r="BE180" s="192"/>
    </row>
    <row r="181" customFormat="false" ht="15" hidden="false" customHeight="false" outlineLevel="0" collapsed="false">
      <c r="A181" s="266"/>
      <c r="B181" s="266"/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331"/>
    </row>
    <row r="182" customFormat="false" ht="15" hidden="false" customHeight="false" outlineLevel="0" collapsed="false">
      <c r="A182" s="266"/>
      <c r="B182" s="266"/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331"/>
    </row>
    <row r="183" customFormat="false" ht="15" hidden="false" customHeight="false" outlineLevel="0" collapsed="false">
      <c r="A183" s="266"/>
      <c r="B183" s="266"/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331"/>
    </row>
    <row r="184" customFormat="false" ht="15" hidden="false" customHeight="false" outlineLevel="0" collapsed="false">
      <c r="A184" s="266"/>
      <c r="B184" s="266"/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331"/>
    </row>
    <row r="185" customFormat="false" ht="15" hidden="false" customHeight="false" outlineLevel="0" collapsed="false">
      <c r="A185" s="266"/>
      <c r="B185" s="266"/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331"/>
    </row>
    <row r="186" customFormat="false" ht="15" hidden="false" customHeight="false" outlineLevel="0" collapsed="false">
      <c r="A186" s="266"/>
      <c r="B186" s="266"/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331"/>
    </row>
    <row r="187" customFormat="false" ht="15" hidden="false" customHeight="false" outlineLevel="0" collapsed="false">
      <c r="A187" s="266"/>
      <c r="B187" s="266"/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331"/>
    </row>
    <row r="188" customFormat="false" ht="15" hidden="false" customHeight="false" outlineLevel="0" collapsed="false">
      <c r="A188" s="266"/>
      <c r="B188" s="266"/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331"/>
    </row>
    <row r="189" customFormat="false" ht="15" hidden="false" customHeight="false" outlineLevel="0" collapsed="false">
      <c r="A189" s="266"/>
      <c r="B189" s="266"/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331"/>
    </row>
    <row r="190" customFormat="false" ht="15" hidden="false" customHeight="false" outlineLevel="0" collapsed="false">
      <c r="A190" s="266"/>
      <c r="B190" s="266"/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331"/>
    </row>
    <row r="191" customFormat="false" ht="15" hidden="false" customHeight="false" outlineLevel="0" collapsed="false">
      <c r="A191" s="266"/>
      <c r="B191" s="266"/>
      <c r="C191" s="266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331"/>
    </row>
    <row r="192" customFormat="false" ht="15" hidden="false" customHeight="false" outlineLevel="0" collapsed="false">
      <c r="A192" s="266"/>
      <c r="B192" s="266"/>
      <c r="C192" s="266"/>
      <c r="D192" s="266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331"/>
    </row>
    <row r="193" customFormat="false" ht="15" hidden="false" customHeight="false" outlineLevel="0" collapsed="false">
      <c r="A193" s="266"/>
      <c r="B193" s="266"/>
      <c r="C193" s="266"/>
      <c r="D193" s="266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331"/>
    </row>
    <row r="194" customFormat="false" ht="15" hidden="false" customHeight="false" outlineLevel="0" collapsed="false">
      <c r="A194" s="266"/>
      <c r="B194" s="266"/>
      <c r="C194" s="266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331"/>
    </row>
    <row r="195" customFormat="false" ht="15" hidden="false" customHeight="false" outlineLevel="0" collapsed="false">
      <c r="A195" s="266"/>
      <c r="B195" s="266"/>
      <c r="C195" s="266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331"/>
    </row>
    <row r="196" customFormat="false" ht="15" hidden="false" customHeight="false" outlineLevel="0" collapsed="false">
      <c r="A196" s="266"/>
      <c r="B196" s="266"/>
      <c r="C196" s="266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331"/>
    </row>
    <row r="197" customFormat="false" ht="15" hidden="false" customHeight="false" outlineLevel="0" collapsed="false">
      <c r="A197" s="266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331"/>
    </row>
    <row r="198" customFormat="false" ht="15" hidden="false" customHeight="false" outlineLevel="0" collapsed="false">
      <c r="A198" s="266"/>
      <c r="B198" s="266"/>
      <c r="C198" s="266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331"/>
    </row>
    <row r="199" customFormat="false" ht="15" hidden="false" customHeight="false" outlineLevel="0" collapsed="false">
      <c r="A199" s="266"/>
      <c r="B199" s="266"/>
      <c r="C199" s="266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331"/>
    </row>
    <row r="200" customFormat="false" ht="15" hidden="false" customHeight="false" outlineLevel="0" collapsed="false">
      <c r="A200" s="266"/>
      <c r="B200" s="266"/>
      <c r="C200" s="266"/>
      <c r="D200" s="266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331"/>
    </row>
    <row r="201" customFormat="false" ht="15" hidden="false" customHeight="false" outlineLevel="0" collapsed="false">
      <c r="A201" s="266"/>
      <c r="B201" s="266"/>
      <c r="C201" s="266"/>
      <c r="D201" s="266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331"/>
    </row>
    <row r="202" customFormat="false" ht="15" hidden="false" customHeight="false" outlineLevel="0" collapsed="false">
      <c r="A202" s="266"/>
      <c r="B202" s="266"/>
      <c r="C202" s="266"/>
      <c r="D202" s="266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331"/>
    </row>
    <row r="203" customFormat="false" ht="15" hidden="false" customHeight="false" outlineLevel="0" collapsed="false">
      <c r="A203" s="266"/>
      <c r="B203" s="266"/>
      <c r="C203" s="266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6"/>
      <c r="AE203" s="331"/>
    </row>
    <row r="204" customFormat="false" ht="15" hidden="false" customHeight="false" outlineLevel="0" collapsed="false">
      <c r="A204" s="266"/>
      <c r="B204" s="266"/>
      <c r="C204" s="266"/>
      <c r="D204" s="266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  <c r="AA204" s="266"/>
      <c r="AB204" s="266"/>
      <c r="AC204" s="266"/>
      <c r="AD204" s="266"/>
      <c r="AE204" s="331"/>
    </row>
    <row r="205" customFormat="false" ht="15" hidden="false" customHeight="false" outlineLevel="0" collapsed="false">
      <c r="A205" s="266"/>
      <c r="B205" s="266"/>
      <c r="C205" s="266"/>
      <c r="D205" s="266"/>
      <c r="E205" s="266"/>
      <c r="F205" s="266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  <c r="V205" s="266"/>
      <c r="W205" s="266"/>
      <c r="X205" s="266"/>
      <c r="Y205" s="266"/>
      <c r="Z205" s="266"/>
      <c r="AA205" s="266"/>
      <c r="AB205" s="266"/>
      <c r="AC205" s="266"/>
      <c r="AD205" s="266"/>
      <c r="AE205" s="331"/>
    </row>
    <row r="206" customFormat="false" ht="15" hidden="false" customHeight="false" outlineLevel="0" collapsed="false">
      <c r="A206" s="266"/>
      <c r="B206" s="266"/>
      <c r="C206" s="266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66"/>
      <c r="U206" s="266"/>
      <c r="V206" s="266"/>
      <c r="W206" s="266"/>
      <c r="X206" s="266"/>
      <c r="Y206" s="266"/>
      <c r="Z206" s="266"/>
      <c r="AA206" s="266"/>
      <c r="AB206" s="266"/>
      <c r="AC206" s="266"/>
      <c r="AD206" s="266"/>
      <c r="AE206" s="331"/>
    </row>
    <row r="207" customFormat="false" ht="15" hidden="false" customHeight="false" outlineLevel="0" collapsed="false">
      <c r="A207" s="266"/>
      <c r="B207" s="266"/>
      <c r="C207" s="266"/>
      <c r="D207" s="266"/>
      <c r="E207" s="266"/>
      <c r="F207" s="266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66"/>
      <c r="U207" s="266"/>
      <c r="V207" s="266"/>
      <c r="W207" s="266"/>
      <c r="X207" s="266"/>
      <c r="Y207" s="266"/>
      <c r="Z207" s="266"/>
      <c r="AA207" s="266"/>
      <c r="AB207" s="266"/>
      <c r="AC207" s="266"/>
      <c r="AD207" s="266"/>
      <c r="AE207" s="331"/>
    </row>
    <row r="208" customFormat="false" ht="15" hidden="false" customHeight="false" outlineLevel="0" collapsed="false">
      <c r="A208" s="266"/>
      <c r="B208" s="266"/>
      <c r="C208" s="266"/>
      <c r="D208" s="266"/>
      <c r="E208" s="266"/>
      <c r="F208" s="266"/>
      <c r="G208" s="266"/>
      <c r="H208" s="266"/>
      <c r="I208" s="266"/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66"/>
      <c r="U208" s="266"/>
      <c r="V208" s="266"/>
      <c r="W208" s="266"/>
      <c r="X208" s="266"/>
      <c r="Y208" s="266"/>
      <c r="Z208" s="266"/>
      <c r="AA208" s="266"/>
      <c r="AB208" s="266"/>
      <c r="AC208" s="266"/>
      <c r="AD208" s="266"/>
      <c r="AE208" s="331"/>
    </row>
    <row r="209" customFormat="false" ht="15" hidden="false" customHeight="false" outlineLevel="0" collapsed="false">
      <c r="A209" s="266"/>
      <c r="B209" s="266"/>
      <c r="C209" s="266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66"/>
      <c r="U209" s="266"/>
      <c r="V209" s="266"/>
      <c r="W209" s="266"/>
      <c r="X209" s="266"/>
      <c r="Y209" s="266"/>
      <c r="Z209" s="266"/>
      <c r="AA209" s="266"/>
      <c r="AB209" s="266"/>
      <c r="AC209" s="266"/>
      <c r="AD209" s="266"/>
      <c r="AE209" s="331"/>
    </row>
    <row r="210" customFormat="false" ht="15" hidden="false" customHeight="false" outlineLevel="0" collapsed="false">
      <c r="A210" s="266"/>
      <c r="B210" s="266"/>
      <c r="C210" s="266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66"/>
      <c r="U210" s="266"/>
      <c r="V210" s="266"/>
      <c r="W210" s="266"/>
      <c r="X210" s="266"/>
      <c r="Y210" s="266"/>
      <c r="Z210" s="266"/>
      <c r="AA210" s="266"/>
      <c r="AB210" s="266"/>
      <c r="AC210" s="266"/>
      <c r="AD210" s="266"/>
      <c r="AE210" s="331"/>
    </row>
    <row r="211" customFormat="false" ht="15" hidden="false" customHeight="false" outlineLevel="0" collapsed="false">
      <c r="A211" s="266"/>
      <c r="B211" s="266"/>
      <c r="C211" s="266"/>
      <c r="D211" s="266"/>
      <c r="E211" s="266"/>
      <c r="F211" s="266"/>
      <c r="G211" s="266"/>
      <c r="H211" s="266"/>
      <c r="I211" s="266"/>
      <c r="J211" s="266"/>
      <c r="K211" s="266"/>
      <c r="L211" s="266"/>
      <c r="M211" s="266"/>
      <c r="N211" s="266"/>
      <c r="O211" s="266"/>
      <c r="P211" s="266"/>
      <c r="Q211" s="266"/>
      <c r="R211" s="266"/>
      <c r="S211" s="266"/>
      <c r="T211" s="266"/>
      <c r="U211" s="266"/>
      <c r="V211" s="266"/>
      <c r="W211" s="266"/>
      <c r="X211" s="266"/>
      <c r="Y211" s="266"/>
      <c r="Z211" s="266"/>
      <c r="AA211" s="266"/>
      <c r="AB211" s="266"/>
      <c r="AC211" s="266"/>
      <c r="AD211" s="266"/>
      <c r="AE211" s="331"/>
    </row>
    <row r="212" customFormat="false" ht="15" hidden="false" customHeight="false" outlineLevel="0" collapsed="false">
      <c r="A212" s="266"/>
      <c r="B212" s="266"/>
      <c r="C212" s="266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66"/>
      <c r="U212" s="266"/>
      <c r="V212" s="266"/>
      <c r="W212" s="266"/>
      <c r="X212" s="266"/>
      <c r="Y212" s="266"/>
      <c r="Z212" s="266"/>
      <c r="AA212" s="266"/>
      <c r="AB212" s="266"/>
      <c r="AC212" s="266"/>
      <c r="AD212" s="266"/>
      <c r="AE212" s="331"/>
    </row>
    <row r="213" customFormat="false" ht="15" hidden="false" customHeight="false" outlineLevel="0" collapsed="false">
      <c r="A213" s="266"/>
      <c r="B213" s="266"/>
      <c r="C213" s="266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66"/>
      <c r="U213" s="266"/>
      <c r="V213" s="266"/>
      <c r="W213" s="266"/>
      <c r="X213" s="266"/>
      <c r="Y213" s="266"/>
      <c r="Z213" s="266"/>
      <c r="AA213" s="266"/>
      <c r="AB213" s="266"/>
      <c r="AC213" s="266"/>
      <c r="AD213" s="266"/>
      <c r="AE213" s="331"/>
    </row>
    <row r="214" customFormat="false" ht="15" hidden="false" customHeight="false" outlineLevel="0" collapsed="false">
      <c r="A214" s="266"/>
      <c r="B214" s="266"/>
      <c r="C214" s="266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66"/>
      <c r="U214" s="266"/>
      <c r="V214" s="266"/>
      <c r="W214" s="266"/>
      <c r="X214" s="266"/>
      <c r="Y214" s="266"/>
      <c r="Z214" s="266"/>
      <c r="AA214" s="266"/>
      <c r="AB214" s="266"/>
      <c r="AC214" s="266"/>
      <c r="AD214" s="266"/>
      <c r="AE214" s="331"/>
    </row>
    <row r="215" customFormat="false" ht="15" hidden="false" customHeight="false" outlineLevel="0" collapsed="false">
      <c r="A215" s="266"/>
      <c r="B215" s="266"/>
      <c r="C215" s="266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6"/>
      <c r="Y215" s="266"/>
      <c r="Z215" s="266"/>
      <c r="AA215" s="266"/>
      <c r="AB215" s="266"/>
      <c r="AC215" s="266"/>
      <c r="AD215" s="266"/>
      <c r="AE215" s="331"/>
    </row>
    <row r="216" customFormat="false" ht="15" hidden="false" customHeight="false" outlineLevel="0" collapsed="false">
      <c r="A216" s="266"/>
      <c r="B216" s="266"/>
      <c r="C216" s="266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66"/>
      <c r="U216" s="266"/>
      <c r="V216" s="266"/>
      <c r="W216" s="266"/>
      <c r="X216" s="266"/>
      <c r="Y216" s="266"/>
      <c r="Z216" s="266"/>
      <c r="AA216" s="266"/>
      <c r="AB216" s="266"/>
      <c r="AC216" s="266"/>
      <c r="AD216" s="266"/>
      <c r="AE216" s="331"/>
    </row>
    <row r="217" customFormat="false" ht="15" hidden="false" customHeight="false" outlineLevel="0" collapsed="false">
      <c r="A217" s="266"/>
      <c r="B217" s="266"/>
      <c r="C217" s="266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6"/>
      <c r="Y217" s="266"/>
      <c r="Z217" s="266"/>
      <c r="AA217" s="266"/>
      <c r="AB217" s="266"/>
      <c r="AC217" s="266"/>
      <c r="AD217" s="266"/>
      <c r="AE217" s="331"/>
    </row>
    <row r="218" customFormat="false" ht="15" hidden="false" customHeight="false" outlineLevel="0" collapsed="false">
      <c r="A218" s="266"/>
      <c r="B218" s="266"/>
      <c r="C218" s="266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66"/>
      <c r="U218" s="266"/>
      <c r="V218" s="266"/>
      <c r="W218" s="266"/>
      <c r="X218" s="266"/>
      <c r="Y218" s="266"/>
      <c r="Z218" s="266"/>
      <c r="AA218" s="266"/>
      <c r="AB218" s="266"/>
      <c r="AC218" s="266"/>
      <c r="AD218" s="266"/>
      <c r="AE218" s="331"/>
    </row>
    <row r="219" customFormat="false" ht="15" hidden="false" customHeight="false" outlineLevel="0" collapsed="false">
      <c r="A219" s="266"/>
      <c r="B219" s="266"/>
      <c r="C219" s="266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66"/>
      <c r="U219" s="266"/>
      <c r="V219" s="266"/>
      <c r="W219" s="266"/>
      <c r="X219" s="266"/>
      <c r="Y219" s="266"/>
      <c r="Z219" s="266"/>
      <c r="AA219" s="266"/>
      <c r="AB219" s="266"/>
      <c r="AC219" s="266"/>
      <c r="AD219" s="266"/>
      <c r="AE219" s="331"/>
    </row>
    <row r="220" customFormat="false" ht="15" hidden="false" customHeight="false" outlineLevel="0" collapsed="false">
      <c r="A220" s="266"/>
      <c r="B220" s="266"/>
      <c r="C220" s="266"/>
      <c r="D220" s="266"/>
      <c r="E220" s="266"/>
      <c r="F220" s="266"/>
      <c r="G220" s="266"/>
      <c r="H220" s="266"/>
      <c r="I220" s="266"/>
      <c r="J220" s="266"/>
      <c r="K220" s="266"/>
      <c r="L220" s="266"/>
      <c r="M220" s="266"/>
      <c r="N220" s="266"/>
      <c r="O220" s="266"/>
      <c r="P220" s="266"/>
      <c r="Q220" s="266"/>
      <c r="R220" s="266"/>
      <c r="S220" s="266"/>
      <c r="T220" s="266"/>
      <c r="U220" s="266"/>
      <c r="V220" s="266"/>
      <c r="W220" s="266"/>
      <c r="X220" s="266"/>
      <c r="Y220" s="266"/>
      <c r="Z220" s="266"/>
      <c r="AA220" s="266"/>
      <c r="AB220" s="266"/>
      <c r="AC220" s="266"/>
      <c r="AD220" s="266"/>
      <c r="AE220" s="331"/>
    </row>
    <row r="221" customFormat="false" ht="15" hidden="false" customHeight="false" outlineLevel="0" collapsed="false">
      <c r="A221" s="266"/>
      <c r="B221" s="266"/>
      <c r="C221" s="266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  <c r="S221" s="266"/>
      <c r="T221" s="266"/>
      <c r="U221" s="266"/>
      <c r="V221" s="266"/>
      <c r="W221" s="266"/>
      <c r="X221" s="266"/>
      <c r="Y221" s="266"/>
      <c r="Z221" s="266"/>
      <c r="AA221" s="266"/>
      <c r="AB221" s="266"/>
      <c r="AC221" s="266"/>
      <c r="AD221" s="266"/>
      <c r="AE221" s="331"/>
    </row>
    <row r="222" customFormat="false" ht="15" hidden="false" customHeight="false" outlineLevel="0" collapsed="false">
      <c r="A222" s="266"/>
      <c r="B222" s="266"/>
      <c r="C222" s="266"/>
      <c r="D222" s="266"/>
      <c r="E222" s="266"/>
      <c r="F222" s="266"/>
      <c r="G222" s="266"/>
      <c r="H222" s="266"/>
      <c r="I222" s="266"/>
      <c r="J222" s="266"/>
      <c r="K222" s="266"/>
      <c r="L222" s="266"/>
      <c r="M222" s="266"/>
      <c r="N222" s="266"/>
      <c r="O222" s="266"/>
      <c r="P222" s="266"/>
      <c r="Q222" s="266"/>
      <c r="R222" s="266"/>
      <c r="S222" s="266"/>
      <c r="T222" s="266"/>
      <c r="U222" s="266"/>
      <c r="V222" s="266"/>
      <c r="W222" s="266"/>
      <c r="X222" s="266"/>
      <c r="Y222" s="266"/>
      <c r="Z222" s="266"/>
      <c r="AA222" s="266"/>
      <c r="AB222" s="266"/>
      <c r="AC222" s="266"/>
      <c r="AD222" s="266"/>
      <c r="AE222" s="331"/>
    </row>
    <row r="223" customFormat="false" ht="15" hidden="false" customHeight="false" outlineLevel="0" collapsed="false">
      <c r="A223" s="266"/>
      <c r="B223" s="266"/>
      <c r="C223" s="266"/>
      <c r="D223" s="266"/>
      <c r="E223" s="266"/>
      <c r="F223" s="266"/>
      <c r="G223" s="266"/>
      <c r="H223" s="266"/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66"/>
      <c r="U223" s="266"/>
      <c r="V223" s="266"/>
      <c r="W223" s="266"/>
      <c r="X223" s="266"/>
      <c r="Y223" s="266"/>
      <c r="Z223" s="266"/>
      <c r="AA223" s="266"/>
      <c r="AB223" s="266"/>
      <c r="AC223" s="266"/>
      <c r="AD223" s="266"/>
      <c r="AE223" s="331"/>
    </row>
    <row r="224" customFormat="false" ht="15" hidden="false" customHeight="false" outlineLevel="0" collapsed="false">
      <c r="A224" s="266"/>
      <c r="B224" s="266"/>
      <c r="C224" s="266"/>
      <c r="D224" s="266"/>
      <c r="E224" s="266"/>
      <c r="F224" s="266"/>
      <c r="G224" s="266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266"/>
      <c r="T224" s="266"/>
      <c r="U224" s="266"/>
      <c r="V224" s="266"/>
      <c r="W224" s="266"/>
      <c r="X224" s="266"/>
      <c r="Y224" s="266"/>
      <c r="Z224" s="266"/>
      <c r="AA224" s="266"/>
      <c r="AB224" s="266"/>
      <c r="AC224" s="266"/>
      <c r="AD224" s="266"/>
      <c r="AE224" s="331"/>
    </row>
    <row r="225" customFormat="false" ht="15" hidden="false" customHeight="false" outlineLevel="0" collapsed="false">
      <c r="A225" s="266"/>
      <c r="B225" s="266"/>
      <c r="C225" s="266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66"/>
      <c r="U225" s="266"/>
      <c r="V225" s="266"/>
      <c r="W225" s="266"/>
      <c r="X225" s="266"/>
      <c r="Y225" s="266"/>
      <c r="Z225" s="266"/>
      <c r="AA225" s="266"/>
      <c r="AB225" s="266"/>
      <c r="AC225" s="266"/>
      <c r="AD225" s="266"/>
      <c r="AE225" s="331"/>
    </row>
    <row r="226" customFormat="false" ht="15" hidden="false" customHeight="false" outlineLevel="0" collapsed="false">
      <c r="A226" s="266"/>
      <c r="B226" s="266"/>
      <c r="C226" s="266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66"/>
      <c r="U226" s="266"/>
      <c r="V226" s="266"/>
      <c r="W226" s="266"/>
      <c r="X226" s="266"/>
      <c r="Y226" s="266"/>
      <c r="Z226" s="266"/>
      <c r="AA226" s="266"/>
      <c r="AB226" s="266"/>
      <c r="AC226" s="266"/>
      <c r="AD226" s="266"/>
      <c r="AE226" s="331"/>
    </row>
    <row r="227" customFormat="false" ht="1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  <c r="AA227" s="331"/>
      <c r="AB227" s="331"/>
      <c r="AC227" s="331"/>
      <c r="AD227" s="331"/>
      <c r="AE227" s="331"/>
    </row>
    <row r="228" customFormat="false" ht="1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  <c r="AA228" s="331"/>
      <c r="AB228" s="331"/>
      <c r="AC228" s="331"/>
      <c r="AD228" s="331"/>
      <c r="AE228" s="331"/>
    </row>
    <row r="229" customFormat="false" ht="1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  <c r="AA229" s="331"/>
      <c r="AB229" s="331"/>
      <c r="AC229" s="331"/>
      <c r="AD229" s="331"/>
      <c r="AE229" s="331"/>
    </row>
    <row r="230" customFormat="false" ht="1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  <c r="AA230" s="331"/>
      <c r="AB230" s="331"/>
      <c r="AC230" s="331"/>
      <c r="AD230" s="331"/>
      <c r="AE230" s="331"/>
    </row>
    <row r="231" customFormat="false" ht="1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  <c r="AA231" s="331"/>
      <c r="AB231" s="331"/>
      <c r="AC231" s="331"/>
      <c r="AD231" s="331"/>
      <c r="AE231" s="331"/>
    </row>
    <row r="232" customFormat="false" ht="1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  <c r="AA232" s="331"/>
      <c r="AB232" s="331"/>
      <c r="AC232" s="331"/>
      <c r="AD232" s="331"/>
      <c r="AE232" s="331"/>
    </row>
    <row r="233" customFormat="false" ht="1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  <c r="AA233" s="331"/>
      <c r="AB233" s="331"/>
      <c r="AC233" s="331"/>
      <c r="AD233" s="331"/>
      <c r="AE233" s="331"/>
    </row>
    <row r="234" customFormat="false" ht="1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  <c r="AA234" s="331"/>
      <c r="AB234" s="331"/>
      <c r="AC234" s="331"/>
      <c r="AD234" s="331"/>
      <c r="AE234" s="331"/>
    </row>
    <row r="235" customFormat="false" ht="1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  <c r="AA235" s="331"/>
      <c r="AB235" s="331"/>
      <c r="AC235" s="331"/>
      <c r="AD235" s="331"/>
      <c r="AE235" s="331"/>
    </row>
    <row r="236" customFormat="false" ht="1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  <c r="AA236" s="331"/>
      <c r="AB236" s="331"/>
      <c r="AC236" s="331"/>
      <c r="AD236" s="331"/>
      <c r="AE236" s="331"/>
    </row>
    <row r="237" customFormat="false" ht="1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  <c r="AA237" s="331"/>
      <c r="AB237" s="331"/>
      <c r="AC237" s="331"/>
      <c r="AD237" s="331"/>
      <c r="AE237" s="331"/>
    </row>
    <row r="238" customFormat="false" ht="1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  <c r="AA238" s="331"/>
      <c r="AB238" s="331"/>
      <c r="AC238" s="331"/>
      <c r="AD238" s="331"/>
      <c r="AE238" s="331"/>
    </row>
  </sheetData>
  <sheetProtection sheet="true" password="ccae" objects="true" scenarios="true"/>
  <mergeCells count="3">
    <mergeCell ref="V7:X7"/>
    <mergeCell ref="V67:X67"/>
    <mergeCell ref="V135:X135"/>
  </mergeCells>
  <conditionalFormatting sqref="U23">
    <cfRule type="cellIs" priority="2" operator="equal" aboveAverage="0" equalAverage="0" bottom="0" percent="0" rank="0" text="" dxfId="0">
      <formula>"(max($F$23:$R$23))"</formula>
    </cfRule>
  </conditionalFormatting>
  <printOptions headings="false" gridLines="true" gridLinesSet="true" horizontalCentered="false" verticalCentered="false"/>
  <pageMargins left="0.5" right="0.25" top="0.5" bottom="0.25" header="0.511811023622047" footer="0.511811023622047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45</v>
      </c>
      <c r="H2" s="8" t="n">
        <v>2007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February</v>
      </c>
      <c r="AN2" s="8" t="n">
        <f aca="false">($H$2)</f>
        <v>2007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February</v>
      </c>
      <c r="BR2" s="8" t="n">
        <f aca="false">($H$2)</f>
        <v>2007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5803440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5805893</v>
      </c>
      <c r="D12" s="58" t="n">
        <f aca="false">(IF(C12=0," ",((C12-C11)/1000)))</f>
        <v>2.453</v>
      </c>
      <c r="E12" s="59" t="n">
        <v>4.4</v>
      </c>
      <c r="F12" s="58" t="n">
        <v>1</v>
      </c>
      <c r="G12" s="60" t="str">
        <f aca="false">(IF(C12=0," ","0.00"))</f>
        <v>0.00</v>
      </c>
      <c r="H12" s="57" t="n">
        <v>1300</v>
      </c>
      <c r="I12" s="61" t="n">
        <v>1750</v>
      </c>
      <c r="J12" s="3"/>
      <c r="K12" s="62" t="s">
        <v>120</v>
      </c>
      <c r="L12" s="57" t="n">
        <v>27</v>
      </c>
      <c r="M12" s="63" t="n">
        <v>0.01</v>
      </c>
      <c r="N12" s="3"/>
      <c r="O12" s="64"/>
      <c r="P12" s="3"/>
      <c r="Q12" s="65"/>
      <c r="R12" s="66"/>
      <c r="S12" s="67"/>
      <c r="T12" s="3"/>
      <c r="U12" s="68" t="n">
        <v>7.27</v>
      </c>
      <c r="V12" s="69" t="n">
        <v>7.14</v>
      </c>
      <c r="W12" s="70" t="n">
        <v>6.6</v>
      </c>
      <c r="X12" s="3"/>
      <c r="Y12" s="65" t="n">
        <v>12</v>
      </c>
      <c r="Z12" s="71" t="n">
        <v>11</v>
      </c>
      <c r="AA12" s="67" t="n">
        <v>10.4</v>
      </c>
      <c r="AB12" s="3"/>
      <c r="AC12" s="68" t="n">
        <v>13</v>
      </c>
      <c r="AD12" s="66" t="n">
        <v>0.01</v>
      </c>
      <c r="AE12" s="72" t="n">
        <v>0</v>
      </c>
      <c r="AF12" s="3"/>
      <c r="AG12" s="47" t="n">
        <f aca="false">($A12)</f>
        <v>1</v>
      </c>
      <c r="AH12" s="3"/>
      <c r="AI12" s="73" t="n">
        <v>258</v>
      </c>
      <c r="AJ12" s="74" t="n">
        <f aca="false">IF(AI12=0,"",(D12*AI12*8.34))</f>
        <v>5278.16916</v>
      </c>
      <c r="AK12" s="73"/>
      <c r="AL12" s="74" t="str">
        <f aca="false">IF(AK12=0,"",(D12*AK12*8.34))</f>
        <v/>
      </c>
      <c r="AM12" s="73" t="n">
        <v>15</v>
      </c>
      <c r="AN12" s="74" t="n">
        <f aca="false">IF(AM12=0,"",(D12*AM12*8.34))</f>
        <v>306.8703</v>
      </c>
      <c r="AO12" s="75" t="n">
        <v>13</v>
      </c>
      <c r="AP12" s="3"/>
      <c r="AQ12" s="76" t="n">
        <v>330</v>
      </c>
      <c r="AR12" s="74" t="n">
        <f aca="false">IF(AQ12=0,"",(D12*AQ12*8.34))</f>
        <v>6751.1466</v>
      </c>
      <c r="AS12" s="73"/>
      <c r="AT12" s="74" t="str">
        <f aca="false">IF(AS12=0,"",(D12*AS12*8.34))</f>
        <v/>
      </c>
      <c r="AU12" s="73" t="n">
        <v>22</v>
      </c>
      <c r="AV12" s="74" t="n">
        <f aca="false">IF(AU12=0,"",(D12*AU12*8.34))</f>
        <v>450.07644</v>
      </c>
      <c r="AW12" s="3"/>
      <c r="AX12" s="76" t="n">
        <v>25906</v>
      </c>
      <c r="AY12" s="77" t="n">
        <v>4</v>
      </c>
      <c r="AZ12" s="78" t="n">
        <v>1.75</v>
      </c>
      <c r="BA12" s="73" t="n">
        <v>15.5</v>
      </c>
      <c r="BB12" s="78" t="n">
        <v>32</v>
      </c>
      <c r="BC12" s="73" t="n">
        <v>12</v>
      </c>
      <c r="BD12" s="73" t="n">
        <v>892.5</v>
      </c>
      <c r="BE12" s="79" t="n">
        <v>12.46</v>
      </c>
      <c r="BF12" s="3"/>
      <c r="BG12" s="76" t="n">
        <v>12</v>
      </c>
      <c r="BH12" s="24" t="s">
        <v>113</v>
      </c>
      <c r="BI12" s="80" t="s">
        <v>146</v>
      </c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284.710225</v>
      </c>
      <c r="BR12" s="83" t="n">
        <f aca="false">MAX(AN12:AN42)</f>
        <v>374.01564</v>
      </c>
      <c r="BS12" s="28" t="s">
        <v>102</v>
      </c>
      <c r="BT12" s="28"/>
      <c r="BU12" s="83" t="n">
        <f aca="false">(IF(((SUM(AM12:AM42))=0)," ",(AVERAGE(AM12:AM42))))</f>
        <v>14.4166666666667</v>
      </c>
      <c r="BV12" s="84" t="n">
        <f aca="false">(CG23)</f>
        <v>15.6666666666667</v>
      </c>
      <c r="BW12" s="83" t="n">
        <f aca="false">MAX(AM12:AM42)</f>
        <v>17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v>14</v>
      </c>
      <c r="CH12" s="83" t="n">
        <v>309</v>
      </c>
      <c r="CI12" s="83"/>
      <c r="CJ12" s="83" t="n">
        <v>24</v>
      </c>
      <c r="CK12" s="83" t="n">
        <v>495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5808370</v>
      </c>
      <c r="D13" s="58" t="n">
        <f aca="false">(IF(C13=0," ",((C13-C12)/1000)))</f>
        <v>2.477</v>
      </c>
      <c r="E13" s="59" t="n">
        <v>3.8</v>
      </c>
      <c r="F13" s="58" t="n">
        <v>0.8</v>
      </c>
      <c r="G13" s="60" t="str">
        <f aca="false">(IF(C13=0," ","0.00"))</f>
        <v>0.00</v>
      </c>
      <c r="H13" s="57" t="n">
        <v>200</v>
      </c>
      <c r="I13" s="61" t="n">
        <v>0</v>
      </c>
      <c r="J13" s="3"/>
      <c r="K13" s="62" t="s">
        <v>120</v>
      </c>
      <c r="L13" s="57" t="n">
        <v>23.8</v>
      </c>
      <c r="M13" s="63" t="n">
        <v>0</v>
      </c>
      <c r="N13" s="3"/>
      <c r="O13" s="89"/>
      <c r="P13" s="3"/>
      <c r="Q13" s="90"/>
      <c r="R13" s="91"/>
      <c r="S13" s="92"/>
      <c r="T13" s="3"/>
      <c r="U13" s="68" t="n">
        <v>7.19</v>
      </c>
      <c r="V13" s="69" t="n">
        <v>7.12</v>
      </c>
      <c r="W13" s="70" t="n">
        <v>6.69</v>
      </c>
      <c r="X13" s="3"/>
      <c r="Y13" s="65" t="n">
        <v>11.9</v>
      </c>
      <c r="Z13" s="71" t="n">
        <v>10.7</v>
      </c>
      <c r="AA13" s="67" t="n">
        <v>10.3</v>
      </c>
      <c r="AB13" s="3"/>
      <c r="AC13" s="68" t="n">
        <v>6.5</v>
      </c>
      <c r="AD13" s="66" t="n">
        <v>0.01</v>
      </c>
      <c r="AE13" s="72" t="n">
        <v>0</v>
      </c>
      <c r="AF13" s="3"/>
      <c r="AG13" s="47" t="n">
        <f aca="false">($A13)</f>
        <v>2</v>
      </c>
      <c r="AH13" s="3"/>
      <c r="AI13" s="73" t="n">
        <v>297</v>
      </c>
      <c r="AJ13" s="74" t="n">
        <f aca="false">IF(AI13=0,"",(D13*AI13*8.34))</f>
        <v>6135.47946</v>
      </c>
      <c r="AK13" s="73" t="n">
        <v>168</v>
      </c>
      <c r="AL13" s="74" t="n">
        <f aca="false">IF(AK13=0,"",(D13*AK13*8.34))</f>
        <v>3470.57424</v>
      </c>
      <c r="AM13" s="73" t="n">
        <v>16</v>
      </c>
      <c r="AN13" s="74" t="n">
        <f aca="false">IF(AM13=0,"",(D13*AM13*8.34))</f>
        <v>330.53088</v>
      </c>
      <c r="AO13" s="74" t="n">
        <v>13</v>
      </c>
      <c r="AP13" s="3"/>
      <c r="AQ13" s="76" t="n">
        <v>208</v>
      </c>
      <c r="AR13" s="74" t="n">
        <f aca="false">IF(AQ13=0,"",(D13*AQ13*8.34))</f>
        <v>4296.90144</v>
      </c>
      <c r="AS13" s="73" t="n">
        <v>66</v>
      </c>
      <c r="AT13" s="74" t="n">
        <f aca="false">IF(AS13=0,"",(D13*AS13*8.34))</f>
        <v>1363.43988</v>
      </c>
      <c r="AU13" s="73" t="n">
        <v>26</v>
      </c>
      <c r="AV13" s="74" t="n">
        <f aca="false">IF(AU13=0,"",(D13*AU13*8.34))</f>
        <v>537.11268</v>
      </c>
      <c r="AW13" s="3"/>
      <c r="AX13" s="76"/>
      <c r="AY13" s="77"/>
      <c r="AZ13" s="78"/>
      <c r="BA13" s="73"/>
      <c r="BB13" s="78"/>
      <c r="BC13" s="73"/>
      <c r="BD13" s="73"/>
      <c r="BE13" s="79"/>
      <c r="BF13" s="3"/>
      <c r="BG13" s="76"/>
      <c r="BH13" s="24"/>
      <c r="BI13" s="80"/>
      <c r="BJ13" s="3"/>
      <c r="BK13" s="19"/>
      <c r="BL13" s="21"/>
      <c r="BM13" s="28" t="s">
        <v>71</v>
      </c>
      <c r="BN13" s="22"/>
      <c r="BO13" s="82" t="s">
        <v>110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1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5810742</v>
      </c>
      <c r="D14" s="58" t="n">
        <f aca="false">(IF(C14=0," ",((C14-C13)/1000)))</f>
        <v>2.372</v>
      </c>
      <c r="E14" s="59" t="n">
        <v>4</v>
      </c>
      <c r="F14" s="58" t="n">
        <v>1</v>
      </c>
      <c r="G14" s="60" t="str">
        <f aca="false">(IF(C14=0," ","0.00"))</f>
        <v>0.00</v>
      </c>
      <c r="H14" s="57" t="n">
        <v>1000</v>
      </c>
      <c r="I14" s="61" t="n">
        <v>0</v>
      </c>
      <c r="J14" s="3"/>
      <c r="K14" s="62" t="s">
        <v>125</v>
      </c>
      <c r="L14" s="57" t="n">
        <v>27</v>
      </c>
      <c r="M14" s="63" t="n">
        <v>0.11</v>
      </c>
      <c r="N14" s="3"/>
      <c r="O14" s="89"/>
      <c r="P14" s="3"/>
      <c r="Q14" s="90" t="s">
        <v>112</v>
      </c>
      <c r="R14" s="91" t="s">
        <v>112</v>
      </c>
      <c r="S14" s="92" t="s">
        <v>112</v>
      </c>
      <c r="T14" s="3"/>
      <c r="U14" s="68" t="n">
        <v>7.18</v>
      </c>
      <c r="V14" s="69" t="n">
        <v>7.06</v>
      </c>
      <c r="W14" s="70" t="n">
        <v>6.63</v>
      </c>
      <c r="X14" s="3"/>
      <c r="Y14" s="65" t="n">
        <v>11.9</v>
      </c>
      <c r="Z14" s="71" t="n">
        <v>10.5</v>
      </c>
      <c r="AA14" s="67" t="n">
        <v>9.4</v>
      </c>
      <c r="AB14" s="3"/>
      <c r="AC14" s="68" t="n">
        <v>3.5</v>
      </c>
      <c r="AD14" s="66" t="n">
        <v>0.01</v>
      </c>
      <c r="AE14" s="72" t="n">
        <v>0</v>
      </c>
      <c r="AF14" s="3"/>
      <c r="AG14" s="47" t="n">
        <f aca="false">($A14)</f>
        <v>3</v>
      </c>
      <c r="AH14" s="3"/>
      <c r="AI14" s="73"/>
      <c r="AJ14" s="74" t="str">
        <f aca="false">IF(AI14=0,"",(D14*AI14*8.34))</f>
        <v/>
      </c>
      <c r="AK14" s="73"/>
      <c r="AL14" s="74" t="str">
        <f aca="false">IF(AK14=0,"",(D14*AK14*8.34))</f>
        <v/>
      </c>
      <c r="AM14" s="73"/>
      <c r="AN14" s="74" t="str">
        <f aca="false">IF(AM14=0,"",(D14*AM14*8.34))</f>
        <v/>
      </c>
      <c r="AO14" s="74"/>
      <c r="AP14" s="3"/>
      <c r="AQ14" s="76"/>
      <c r="AR14" s="74" t="str">
        <f aca="false">IF(AQ14=0,"",(D14*AQ14*8.34))</f>
        <v/>
      </c>
      <c r="AS14" s="73"/>
      <c r="AT14" s="74" t="str">
        <f aca="false">IF(AS14=0,"",(D14*AS14*8.34))</f>
        <v/>
      </c>
      <c r="AU14" s="73"/>
      <c r="AV14" s="74" t="str">
        <f aca="false">IF(AU14=0,"",(D14*AU14*8.34))</f>
        <v/>
      </c>
      <c r="AW14" s="3"/>
      <c r="AX14" s="76"/>
      <c r="AY14" s="77"/>
      <c r="AZ14" s="78"/>
      <c r="BA14" s="73"/>
      <c r="BB14" s="78"/>
      <c r="BC14" s="73"/>
      <c r="BD14" s="73"/>
      <c r="BE14" s="79"/>
      <c r="BF14" s="3"/>
      <c r="BG14" s="76"/>
      <c r="BH14" s="24"/>
      <c r="BI14" s="80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5</v>
      </c>
      <c r="CG14" s="83" t="n">
        <f aca="false">(IF(((SUM(AM18:AM20))=0)," ",(AVERAGE(AM18:AM20))))</f>
        <v>15.6666666666667</v>
      </c>
      <c r="CH14" s="83" t="n">
        <f aca="false">(IF(((SUM(AN18:AN20))=0)," ",(AVERAGE(AN18:AN20))))</f>
        <v>322.76912</v>
      </c>
      <c r="CI14" s="83"/>
      <c r="CJ14" s="83" t="n">
        <f aca="false">(IF(((SUM(AU18:AU20))=0)," ",(AVERAGE(AU18:AU20))))</f>
        <v>20.6666666666667</v>
      </c>
      <c r="CK14" s="83" t="n">
        <f aca="false">(IF(((SUM(AV18:AV20))=0)," ",(AVERAGE(AV18:AV20))))</f>
        <v>425.15374</v>
      </c>
      <c r="CL14" s="86"/>
      <c r="CM14" s="87" t="n">
        <f aca="false">(AVERAGE(AE15:AE21))</f>
        <v>0.00571428571428571</v>
      </c>
      <c r="CN14" s="88"/>
      <c r="CO14" s="3"/>
      <c r="CP14" s="19"/>
      <c r="CQ14" s="19" t="s">
        <v>116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5813094</v>
      </c>
      <c r="D15" s="58" t="n">
        <f aca="false">(IF(C15=0," ",((C15-C14)/1000)))</f>
        <v>2.352</v>
      </c>
      <c r="E15" s="59" t="n">
        <v>4</v>
      </c>
      <c r="F15" s="58" t="n">
        <v>0.8</v>
      </c>
      <c r="G15" s="60" t="str">
        <f aca="false">(IF(C15=0," ","0.00"))</f>
        <v>0.00</v>
      </c>
      <c r="H15" s="57" t="n">
        <v>0</v>
      </c>
      <c r="I15" s="61" t="n">
        <v>0</v>
      </c>
      <c r="J15" s="3"/>
      <c r="K15" s="62" t="s">
        <v>120</v>
      </c>
      <c r="L15" s="57" t="n">
        <v>17.4</v>
      </c>
      <c r="M15" s="63" t="n">
        <v>0</v>
      </c>
      <c r="N15" s="3"/>
      <c r="O15" s="89"/>
      <c r="P15" s="3"/>
      <c r="Q15" s="90"/>
      <c r="R15" s="91"/>
      <c r="S15" s="92"/>
      <c r="T15" s="3"/>
      <c r="U15" s="68" t="n">
        <v>7.07</v>
      </c>
      <c r="V15" s="69" t="n">
        <v>7.15</v>
      </c>
      <c r="W15" s="70" t="n">
        <v>6.91</v>
      </c>
      <c r="X15" s="3"/>
      <c r="Y15" s="65" t="n">
        <v>11.4</v>
      </c>
      <c r="Z15" s="71" t="n">
        <v>10.3</v>
      </c>
      <c r="AA15" s="67" t="n">
        <v>9.1</v>
      </c>
      <c r="AB15" s="3"/>
      <c r="AC15" s="68" t="n">
        <v>4</v>
      </c>
      <c r="AD15" s="66" t="n">
        <v>0.01</v>
      </c>
      <c r="AE15" s="72" t="n">
        <v>0</v>
      </c>
      <c r="AF15" s="3"/>
      <c r="AG15" s="47" t="n">
        <f aca="false">($A15)</f>
        <v>4</v>
      </c>
      <c r="AH15" s="3"/>
      <c r="AI15" s="73"/>
      <c r="AJ15" s="74" t="str">
        <f aca="false">IF(AI15=0,"",(D15*AI15*8.34))</f>
        <v/>
      </c>
      <c r="AK15" s="73"/>
      <c r="AL15" s="74" t="str">
        <f aca="false">IF(AK15=0,"",(D15*AK15*8.34))</f>
        <v/>
      </c>
      <c r="AM15" s="73"/>
      <c r="AN15" s="74" t="str">
        <f aca="false">IF(AM15=0,"",(D15*AM15*8.34))</f>
        <v/>
      </c>
      <c r="AO15" s="74"/>
      <c r="AP15" s="3"/>
      <c r="AQ15" s="76"/>
      <c r="AR15" s="74" t="str">
        <f aca="false">IF(AQ15=0,"",(D15*AQ15*8.34))</f>
        <v/>
      </c>
      <c r="AS15" s="73"/>
      <c r="AT15" s="74" t="str">
        <f aca="false">IF(AS15=0,"",(D15*AS15*8.34))</f>
        <v/>
      </c>
      <c r="AU15" s="73"/>
      <c r="AV15" s="74" t="str">
        <f aca="false">IF(AU15=0,"",(D15*AU15*8.34))</f>
        <v/>
      </c>
      <c r="AW15" s="3"/>
      <c r="AX15" s="76"/>
      <c r="AY15" s="77"/>
      <c r="AZ15" s="78"/>
      <c r="BA15" s="73"/>
      <c r="BB15" s="78"/>
      <c r="BC15" s="73"/>
      <c r="BD15" s="73"/>
      <c r="BE15" s="79"/>
      <c r="BF15" s="3"/>
      <c r="BG15" s="76"/>
      <c r="BH15" s="24"/>
      <c r="BI15" s="8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5815489</v>
      </c>
      <c r="D16" s="99" t="n">
        <f aca="false">(IF(C16=0," ",((C16-C15)/1000)))</f>
        <v>2.395</v>
      </c>
      <c r="E16" s="100" t="n">
        <v>3.8</v>
      </c>
      <c r="F16" s="99" t="n">
        <v>0.9</v>
      </c>
      <c r="G16" s="101" t="str">
        <f aca="false">(IF(C16=0," ","0.00"))</f>
        <v>0.00</v>
      </c>
      <c r="H16" s="98" t="n">
        <v>1000</v>
      </c>
      <c r="I16" s="102" t="n">
        <v>1000</v>
      </c>
      <c r="J16" s="3"/>
      <c r="K16" s="103" t="s">
        <v>109</v>
      </c>
      <c r="L16" s="98" t="n">
        <v>9</v>
      </c>
      <c r="M16" s="104" t="n">
        <v>0</v>
      </c>
      <c r="N16" s="3"/>
      <c r="O16" s="105"/>
      <c r="P16" s="3"/>
      <c r="Q16" s="90" t="s">
        <v>118</v>
      </c>
      <c r="R16" s="91" t="s">
        <v>118</v>
      </c>
      <c r="S16" s="92" t="s">
        <v>118</v>
      </c>
      <c r="T16" s="3"/>
      <c r="U16" s="106" t="n">
        <v>7.13</v>
      </c>
      <c r="V16" s="107" t="n">
        <v>7.18</v>
      </c>
      <c r="W16" s="108" t="n">
        <v>7.19</v>
      </c>
      <c r="X16" s="3"/>
      <c r="Y16" s="109" t="n">
        <v>11.8</v>
      </c>
      <c r="Z16" s="110" t="n">
        <v>10.6</v>
      </c>
      <c r="AA16" s="111" t="n">
        <v>9.2</v>
      </c>
      <c r="AB16" s="3"/>
      <c r="AC16" s="106" t="n">
        <v>4</v>
      </c>
      <c r="AD16" s="112" t="n">
        <v>0</v>
      </c>
      <c r="AE16" s="113" t="n">
        <v>0</v>
      </c>
      <c r="AF16" s="3"/>
      <c r="AG16" s="47" t="n">
        <f aca="false">($A16)</f>
        <v>5</v>
      </c>
      <c r="AH16" s="3"/>
      <c r="AI16" s="48"/>
      <c r="AJ16" s="114" t="str">
        <f aca="false">IF(AI16=0,"",(D16*AI16*8.34))</f>
        <v/>
      </c>
      <c r="AK16" s="48"/>
      <c r="AL16" s="114" t="str">
        <f aca="false">IF(AK16=0,"",(D16*AK16*8.34))</f>
        <v/>
      </c>
      <c r="AM16" s="48"/>
      <c r="AN16" s="114" t="str">
        <f aca="false">IF(AM16=0,"",(D16*AM16*8.34))</f>
        <v/>
      </c>
      <c r="AO16" s="114"/>
      <c r="AP16" s="3"/>
      <c r="AQ16" s="115"/>
      <c r="AR16" s="114" t="str">
        <f aca="false">IF(AQ16=0,"",(D16*AQ16*8.34))</f>
        <v/>
      </c>
      <c r="AS16" s="48"/>
      <c r="AT16" s="114" t="str">
        <f aca="false">IF(AS16=0,"",(D16*AS16*8.34))</f>
        <v/>
      </c>
      <c r="AU16" s="48"/>
      <c r="AV16" s="114" t="str">
        <f aca="false">IF(AU16=0,"",(D16*AU16*8.34))</f>
        <v/>
      </c>
      <c r="AW16" s="3"/>
      <c r="AX16" s="115"/>
      <c r="AY16" s="49"/>
      <c r="AZ16" s="116"/>
      <c r="BA16" s="48"/>
      <c r="BB16" s="116"/>
      <c r="BC16" s="48"/>
      <c r="BD16" s="48"/>
      <c r="BE16" s="117"/>
      <c r="BF16" s="3"/>
      <c r="BG16" s="115"/>
      <c r="BH16" s="45"/>
      <c r="BI16" s="97"/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5:AM27))=0)," ",(AVERAGE(AM25:AM27))))</f>
        <v>11.3333333333333</v>
      </c>
      <c r="CH16" s="83" t="n">
        <f aca="false">(IF(((SUM(AN25:AN27))=0)," ",(AVERAGE(AN25:AN27))))</f>
        <v>209.28118</v>
      </c>
      <c r="CI16" s="83"/>
      <c r="CJ16" s="83" t="n">
        <f aca="false">(IF(((SUM(AU25:AU27))=0)," ",(AVERAGE(AU25:AU27))))</f>
        <v>22</v>
      </c>
      <c r="CK16" s="83" t="n">
        <f aca="false">(IF(((SUM(AV25:AV27))=0)," ",(AVERAGE(AV25:AV27))))</f>
        <v>404.80692</v>
      </c>
      <c r="CL16" s="86"/>
      <c r="CM16" s="87" t="n">
        <f aca="false">(AVERAGE(AE22:AE28))</f>
        <v>0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5817922</v>
      </c>
      <c r="D17" s="58" t="n">
        <f aca="false">(IF(C17=0," ",((C17-C16)/1000)))</f>
        <v>2.433</v>
      </c>
      <c r="E17" s="59" t="n">
        <v>4.6</v>
      </c>
      <c r="F17" s="58" t="n">
        <v>1</v>
      </c>
      <c r="G17" s="60" t="str">
        <f aca="false">(IF(C17=0," ","0.00"))</f>
        <v>0.00</v>
      </c>
      <c r="H17" s="57" t="n">
        <v>3700</v>
      </c>
      <c r="I17" s="61" t="n">
        <v>1000</v>
      </c>
      <c r="J17" s="3"/>
      <c r="K17" s="62" t="s">
        <v>109</v>
      </c>
      <c r="L17" s="57" t="n">
        <v>12.9</v>
      </c>
      <c r="M17" s="63" t="n">
        <v>0</v>
      </c>
      <c r="N17" s="3"/>
      <c r="O17" s="89"/>
      <c r="P17" s="3"/>
      <c r="Q17" s="90"/>
      <c r="R17" s="91"/>
      <c r="S17" s="92"/>
      <c r="T17" s="3"/>
      <c r="U17" s="68" t="n">
        <v>7.39</v>
      </c>
      <c r="V17" s="69" t="n">
        <v>7.14</v>
      </c>
      <c r="W17" s="70" t="n">
        <v>6.95</v>
      </c>
      <c r="X17" s="3"/>
      <c r="Y17" s="65" t="n">
        <v>11.8</v>
      </c>
      <c r="Z17" s="71" t="n">
        <v>10.8</v>
      </c>
      <c r="AA17" s="67" t="n">
        <v>8.9</v>
      </c>
      <c r="AB17" s="3"/>
      <c r="AC17" s="68" t="n">
        <v>8</v>
      </c>
      <c r="AD17" s="66" t="n">
        <v>0.1</v>
      </c>
      <c r="AE17" s="72" t="n">
        <v>0.01</v>
      </c>
      <c r="AF17" s="3"/>
      <c r="AG17" s="47" t="n">
        <f aca="false">($A17)</f>
        <v>6</v>
      </c>
      <c r="AH17" s="3"/>
      <c r="AI17" s="73"/>
      <c r="AJ17" s="74" t="str">
        <f aca="false">IF(AI17=0,"",(D17*AI17*8.34))</f>
        <v/>
      </c>
      <c r="AK17" s="73"/>
      <c r="AL17" s="74" t="str">
        <f aca="false">IF(AK17=0,"",(D17*AK17*8.34))</f>
        <v/>
      </c>
      <c r="AM17" s="73"/>
      <c r="AN17" s="74" t="str">
        <f aca="false">IF(AM17=0,"",(D17*AM17*8.34))</f>
        <v/>
      </c>
      <c r="AO17" s="74"/>
      <c r="AP17" s="3"/>
      <c r="AQ17" s="76"/>
      <c r="AR17" s="74" t="str">
        <f aca="false">IF(AQ17=0,"",(D17*AQ17*8.34))</f>
        <v/>
      </c>
      <c r="AS17" s="73"/>
      <c r="AT17" s="74" t="str">
        <f aca="false">IF(AS17=0,"",(D17*AS17*8.34))</f>
        <v/>
      </c>
      <c r="AU17" s="73"/>
      <c r="AV17" s="74" t="str">
        <f aca="false">IF(AU17=0,"",(D17*AU17*8.34))</f>
        <v/>
      </c>
      <c r="AW17" s="3"/>
      <c r="AX17" s="76" t="n">
        <v>49544</v>
      </c>
      <c r="AY17" s="77" t="n">
        <v>4</v>
      </c>
      <c r="AZ17" s="78" t="n">
        <v>3.25</v>
      </c>
      <c r="BA17" s="73" t="n">
        <v>21.7</v>
      </c>
      <c r="BB17" s="78" t="n">
        <v>33</v>
      </c>
      <c r="BC17" s="73" t="n">
        <v>24</v>
      </c>
      <c r="BD17" s="73" t="n">
        <v>1657.5</v>
      </c>
      <c r="BE17" s="79" t="n">
        <v>12.39</v>
      </c>
      <c r="BF17" s="3"/>
      <c r="BG17" s="76" t="n">
        <v>24</v>
      </c>
      <c r="BH17" s="24" t="s">
        <v>113</v>
      </c>
      <c r="BI17" s="80" t="s">
        <v>146</v>
      </c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1</v>
      </c>
      <c r="BR17" s="93" t="s">
        <v>111</v>
      </c>
      <c r="BS17" s="93" t="s">
        <v>111</v>
      </c>
      <c r="BT17" s="28"/>
      <c r="BU17" s="120" t="n">
        <f aca="false">MIN(W12:W42)</f>
        <v>6.35</v>
      </c>
      <c r="BV17" s="93" t="s">
        <v>111</v>
      </c>
      <c r="BW17" s="120" t="n">
        <f aca="false">MAX(W12:W42)</f>
        <v>7.19</v>
      </c>
      <c r="BX17" s="28" t="s">
        <v>95</v>
      </c>
      <c r="BY17" s="28"/>
      <c r="BZ17" s="28" t="n">
        <v>0</v>
      </c>
      <c r="CA17" s="85" t="s">
        <v>121</v>
      </c>
      <c r="CB17" s="28" t="s">
        <v>122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5820560</v>
      </c>
      <c r="D18" s="58" t="n">
        <f aca="false">(IF(C18=0," ",((C18-C17)/1000)))</f>
        <v>2.638</v>
      </c>
      <c r="E18" s="59" t="n">
        <v>3.8</v>
      </c>
      <c r="F18" s="58" t="n">
        <v>1</v>
      </c>
      <c r="G18" s="60" t="str">
        <f aca="false">(IF(C18=0," ","0.00"))</f>
        <v>0.00</v>
      </c>
      <c r="H18" s="57" t="n">
        <v>0</v>
      </c>
      <c r="I18" s="61" t="n">
        <v>1000</v>
      </c>
      <c r="J18" s="3"/>
      <c r="K18" s="62" t="s">
        <v>109</v>
      </c>
      <c r="L18" s="57" t="n">
        <v>6.6</v>
      </c>
      <c r="M18" s="63" t="n">
        <v>0</v>
      </c>
      <c r="N18" s="3"/>
      <c r="O18" s="89"/>
      <c r="P18" s="3"/>
      <c r="Q18" s="90" t="s">
        <v>118</v>
      </c>
      <c r="R18" s="91" t="s">
        <v>118</v>
      </c>
      <c r="S18" s="92" t="s">
        <v>118</v>
      </c>
      <c r="T18" s="3"/>
      <c r="U18" s="68" t="n">
        <v>7.35</v>
      </c>
      <c r="V18" s="69" t="n">
        <v>7.18</v>
      </c>
      <c r="W18" s="70" t="n">
        <v>7.02</v>
      </c>
      <c r="X18" s="3"/>
      <c r="Y18" s="65" t="n">
        <v>12.8</v>
      </c>
      <c r="Z18" s="71" t="n">
        <v>10.7</v>
      </c>
      <c r="AA18" s="67" t="n">
        <v>10.3</v>
      </c>
      <c r="AB18" s="3"/>
      <c r="AC18" s="68" t="n">
        <v>8.5</v>
      </c>
      <c r="AD18" s="66" t="n">
        <v>0.01</v>
      </c>
      <c r="AE18" s="72" t="n">
        <v>0.01</v>
      </c>
      <c r="AF18" s="3"/>
      <c r="AG18" s="47" t="n">
        <f aca="false">($A18)</f>
        <v>7</v>
      </c>
      <c r="AH18" s="3"/>
      <c r="AI18" s="73" t="n">
        <v>218</v>
      </c>
      <c r="AJ18" s="74" t="n">
        <f aca="false">IF(AI18=0,"",(D18*AI18*8.34))</f>
        <v>4796.20056</v>
      </c>
      <c r="AK18" s="73"/>
      <c r="AL18" s="74" t="str">
        <f aca="false">IF(AK18=0,"",(D18*AK18*8.34))</f>
        <v/>
      </c>
      <c r="AM18" s="73" t="n">
        <v>17</v>
      </c>
      <c r="AN18" s="74" t="n">
        <f aca="false">IF(AM18=0,"",(D18*AM18*8.34))</f>
        <v>374.01564</v>
      </c>
      <c r="AO18" s="74" t="n">
        <v>14</v>
      </c>
      <c r="AP18" s="3"/>
      <c r="AQ18" s="76" t="n">
        <v>196</v>
      </c>
      <c r="AR18" s="74" t="n">
        <f aca="false">IF(AQ18=0,"",(D18*AQ18*8.34))</f>
        <v>4312.18032</v>
      </c>
      <c r="AS18" s="73"/>
      <c r="AT18" s="74" t="str">
        <f aca="false">IF(AS18=0,"",(D18*AS18*8.34))</f>
        <v/>
      </c>
      <c r="AU18" s="73" t="n">
        <v>21</v>
      </c>
      <c r="AV18" s="74" t="n">
        <f aca="false">IF(AU18=0,"",(D18*AU18*8.34))</f>
        <v>462.01932</v>
      </c>
      <c r="AW18" s="3"/>
      <c r="AX18" s="76"/>
      <c r="AY18" s="77"/>
      <c r="AZ18" s="78"/>
      <c r="BA18" s="73"/>
      <c r="BB18" s="78"/>
      <c r="BC18" s="73"/>
      <c r="BD18" s="73"/>
      <c r="BE18" s="79"/>
      <c r="BF18" s="3"/>
      <c r="BG18" s="76"/>
      <c r="BH18" s="24"/>
      <c r="BI18" s="80"/>
      <c r="BJ18" s="3"/>
      <c r="BK18" s="19"/>
      <c r="BL18" s="21"/>
      <c r="BM18" s="28" t="s">
        <v>71</v>
      </c>
      <c r="BN18" s="22"/>
      <c r="BO18" s="82" t="s">
        <v>110</v>
      </c>
      <c r="BP18" s="28"/>
      <c r="BQ18" s="93" t="s">
        <v>111</v>
      </c>
      <c r="BR18" s="93" t="s">
        <v>111</v>
      </c>
      <c r="BS18" s="93" t="s">
        <v>111</v>
      </c>
      <c r="BT18" s="28"/>
      <c r="BU18" s="120" t="n">
        <v>6</v>
      </c>
      <c r="BV18" s="93" t="s">
        <v>111</v>
      </c>
      <c r="BW18" s="28" t="n">
        <v>8.5</v>
      </c>
      <c r="BX18" s="28" t="s">
        <v>95</v>
      </c>
      <c r="BY18" s="28"/>
      <c r="BZ18" s="93" t="s">
        <v>111</v>
      </c>
      <c r="CA18" s="85" t="s">
        <v>121</v>
      </c>
      <c r="CB18" s="28" t="s">
        <v>122</v>
      </c>
      <c r="CC18" s="80"/>
      <c r="CD18" s="3"/>
      <c r="CE18" s="62"/>
      <c r="CF18" s="22" t="s">
        <v>123</v>
      </c>
      <c r="CG18" s="83" t="n">
        <f aca="false">(IF(((SUM(AM32:AM34))=0)," ",(AVERAGE(AM32:AM34))))</f>
        <v>15.3333333333333</v>
      </c>
      <c r="CH18" s="83" t="n">
        <f aca="false">(IF(((SUM(AN32:AN34))=0)," ",(AVERAGE(AN32:AN34))))</f>
        <v>302.87544</v>
      </c>
      <c r="CI18" s="83"/>
      <c r="CJ18" s="83" t="n">
        <f aca="false">(IF(((SUM(AU32:AU34))=0)," ",(AVERAGE(AU32:AU34))))</f>
        <v>22.6666666666667</v>
      </c>
      <c r="CK18" s="83" t="n">
        <f aca="false">(IF(((SUM(AV32:AV34))=0)," ",(AVERAGE(AV32:AV34))))</f>
        <v>445.84806</v>
      </c>
      <c r="CL18" s="28"/>
      <c r="CM18" s="87" t="n">
        <f aca="false">(AVERAGE(AE29:AE35))</f>
        <v>0.00428571428571429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5822963</v>
      </c>
      <c r="D19" s="58" t="n">
        <f aca="false">(IF(C19=0," ",((C19-C18)/1000)))</f>
        <v>2.403</v>
      </c>
      <c r="E19" s="59" t="n">
        <v>3.8</v>
      </c>
      <c r="F19" s="58" t="n">
        <v>0.9</v>
      </c>
      <c r="G19" s="60" t="str">
        <f aca="false">(IF(C19=0," ","0.00"))</f>
        <v>0.00</v>
      </c>
      <c r="H19" s="57" t="n">
        <v>2450</v>
      </c>
      <c r="I19" s="61" t="n">
        <v>2000</v>
      </c>
      <c r="J19" s="3"/>
      <c r="K19" s="62" t="s">
        <v>109</v>
      </c>
      <c r="L19" s="57" t="n">
        <v>10</v>
      </c>
      <c r="M19" s="63" t="n">
        <v>0</v>
      </c>
      <c r="N19" s="3"/>
      <c r="O19" s="89"/>
      <c r="P19" s="3"/>
      <c r="Q19" s="90"/>
      <c r="R19" s="91"/>
      <c r="S19" s="92"/>
      <c r="T19" s="3"/>
      <c r="U19" s="68" t="n">
        <v>7.37</v>
      </c>
      <c r="V19" s="69" t="n">
        <v>7.18</v>
      </c>
      <c r="W19" s="70" t="n">
        <v>6.8</v>
      </c>
      <c r="X19" s="3"/>
      <c r="Y19" s="65" t="n">
        <v>11.6</v>
      </c>
      <c r="Z19" s="71" t="n">
        <v>9.6</v>
      </c>
      <c r="AA19" s="67" t="n">
        <v>8.9</v>
      </c>
      <c r="AB19" s="3"/>
      <c r="AC19" s="68" t="n">
        <v>10</v>
      </c>
      <c r="AD19" s="66" t="n">
        <v>0.1</v>
      </c>
      <c r="AE19" s="72" t="n">
        <v>0.01</v>
      </c>
      <c r="AF19" s="3"/>
      <c r="AG19" s="47" t="n">
        <f aca="false">($A19)</f>
        <v>8</v>
      </c>
      <c r="AH19" s="3"/>
      <c r="AI19" s="73" t="n">
        <v>254</v>
      </c>
      <c r="AJ19" s="74" t="n">
        <f aca="false">IF(AI19=0,"",(D19*AI19*8.34))</f>
        <v>5090.41908</v>
      </c>
      <c r="AK19" s="73"/>
      <c r="AL19" s="74" t="str">
        <f aca="false">IF(AK19=0,"",(D19*AK19*8.34))</f>
        <v/>
      </c>
      <c r="AM19" s="73" t="n">
        <v>14</v>
      </c>
      <c r="AN19" s="74" t="n">
        <f aca="false">IF(AM19=0,"",(D19*AM19*8.34))</f>
        <v>280.57428</v>
      </c>
      <c r="AO19" s="74" t="n">
        <v>12</v>
      </c>
      <c r="AP19" s="3"/>
      <c r="AQ19" s="76" t="n">
        <v>312</v>
      </c>
      <c r="AR19" s="74" t="n">
        <f aca="false">IF(AQ19=0,"",(D19*AQ19*8.34))</f>
        <v>6252.79824</v>
      </c>
      <c r="AS19" s="73"/>
      <c r="AT19" s="74" t="str">
        <f aca="false">IF(AS19=0,"",(D19*AS19*8.34))</f>
        <v/>
      </c>
      <c r="AU19" s="73" t="n">
        <v>22</v>
      </c>
      <c r="AV19" s="74" t="n">
        <f aca="false">IF(AU19=0,"",(D19*AU19*8.34))</f>
        <v>440.90244</v>
      </c>
      <c r="AW19" s="3"/>
      <c r="AX19" s="76" t="n">
        <v>34614</v>
      </c>
      <c r="AY19" s="77" t="n">
        <v>3</v>
      </c>
      <c r="AZ19" s="78" t="n">
        <v>2.5</v>
      </c>
      <c r="BA19" s="73" t="n">
        <v>15.5</v>
      </c>
      <c r="BB19" s="78" t="n">
        <v>33</v>
      </c>
      <c r="BC19" s="73" t="n">
        <v>18</v>
      </c>
      <c r="BD19" s="73" t="n">
        <v>1275</v>
      </c>
      <c r="BE19" s="79" t="n">
        <v>12.38</v>
      </c>
      <c r="BF19" s="3"/>
      <c r="BG19" s="76" t="n">
        <v>18</v>
      </c>
      <c r="BH19" s="24" t="s">
        <v>113</v>
      </c>
      <c r="BI19" s="80" t="s">
        <v>146</v>
      </c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5825314</v>
      </c>
      <c r="D20" s="58" t="n">
        <f aca="false">(IF(C20=0," ",((C20-C19)/1000)))</f>
        <v>2.351</v>
      </c>
      <c r="E20" s="59" t="n">
        <v>4.6</v>
      </c>
      <c r="F20" s="58" t="n">
        <v>0.8</v>
      </c>
      <c r="G20" s="60" t="str">
        <f aca="false">(IF(C20=0," ","0.00"))</f>
        <v>0.00</v>
      </c>
      <c r="H20" s="57" t="n">
        <v>0</v>
      </c>
      <c r="I20" s="61" t="n">
        <v>3000</v>
      </c>
      <c r="J20" s="3"/>
      <c r="K20" s="62" t="s">
        <v>109</v>
      </c>
      <c r="L20" s="57" t="n">
        <v>12.6</v>
      </c>
      <c r="M20" s="63" t="n">
        <v>0</v>
      </c>
      <c r="N20" s="3"/>
      <c r="O20" s="89"/>
      <c r="P20" s="3"/>
      <c r="Q20" s="90"/>
      <c r="R20" s="91"/>
      <c r="S20" s="92"/>
      <c r="T20" s="3"/>
      <c r="U20" s="68" t="n">
        <v>7.17</v>
      </c>
      <c r="V20" s="69" t="n">
        <v>7.18</v>
      </c>
      <c r="W20" s="70" t="n">
        <v>6.67</v>
      </c>
      <c r="X20" s="3"/>
      <c r="Y20" s="65" t="n">
        <v>11.7</v>
      </c>
      <c r="Z20" s="71" t="n">
        <v>10.2</v>
      </c>
      <c r="AA20" s="67" t="n">
        <v>9.1</v>
      </c>
      <c r="AB20" s="3"/>
      <c r="AC20" s="68" t="n">
        <v>7.5</v>
      </c>
      <c r="AD20" s="66" t="n">
        <v>0.01</v>
      </c>
      <c r="AE20" s="72" t="n">
        <v>0</v>
      </c>
      <c r="AF20" s="3"/>
      <c r="AG20" s="47" t="n">
        <f aca="false">($A20)</f>
        <v>9</v>
      </c>
      <c r="AH20" s="3"/>
      <c r="AI20" s="73" t="n">
        <v>302</v>
      </c>
      <c r="AJ20" s="74" t="n">
        <f aca="false">IF(AI20=0,"",(D20*AI20*8.34))</f>
        <v>5921.41668</v>
      </c>
      <c r="AK20" s="73" t="n">
        <v>176</v>
      </c>
      <c r="AL20" s="74" t="n">
        <f aca="false">IF(AK20=0,"",(D20*AK20*8.34))</f>
        <v>3450.89184</v>
      </c>
      <c r="AM20" s="73" t="n">
        <v>16</v>
      </c>
      <c r="AN20" s="74" t="n">
        <f aca="false">IF(AM20=0,"",(D20*AM20*8.34))</f>
        <v>313.71744</v>
      </c>
      <c r="AO20" s="74" t="n">
        <v>13</v>
      </c>
      <c r="AP20" s="3"/>
      <c r="AQ20" s="76" t="n">
        <v>362</v>
      </c>
      <c r="AR20" s="74" t="n">
        <f aca="false">IF(AQ20=0,"",(D20*AQ20*8.34))</f>
        <v>7097.85708</v>
      </c>
      <c r="AS20" s="73" t="n">
        <v>77</v>
      </c>
      <c r="AT20" s="74" t="n">
        <f aca="false">IF(AS20=0,"",(D20*AS20*8.34))</f>
        <v>1509.76518</v>
      </c>
      <c r="AU20" s="73" t="n">
        <v>19</v>
      </c>
      <c r="AV20" s="74" t="n">
        <f aca="false">IF(AU20=0,"",(D20*AU20*8.34))</f>
        <v>372.53946</v>
      </c>
      <c r="AW20" s="3"/>
      <c r="AX20" s="76"/>
      <c r="AY20" s="77"/>
      <c r="AZ20" s="78"/>
      <c r="BA20" s="73"/>
      <c r="BB20" s="78"/>
      <c r="BC20" s="73"/>
      <c r="BD20" s="73"/>
      <c r="BE20" s="79"/>
      <c r="BF20" s="3"/>
      <c r="BG20" s="76"/>
      <c r="BH20" s="24"/>
      <c r="BI20" s="8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4</v>
      </c>
      <c r="CG20" s="83"/>
      <c r="CH20" s="83"/>
      <c r="CI20" s="83"/>
      <c r="CJ20" s="83"/>
      <c r="CK20" s="83"/>
      <c r="CL20" s="28"/>
      <c r="CM20" s="87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5827887</v>
      </c>
      <c r="D21" s="99" t="n">
        <f aca="false">(IF(C21=0," ",((C21-C20)/1000)))</f>
        <v>2.573</v>
      </c>
      <c r="E21" s="100" t="n">
        <v>4</v>
      </c>
      <c r="F21" s="99" t="n">
        <v>0.8</v>
      </c>
      <c r="G21" s="101" t="str">
        <f aca="false">(IF(C21=0," ","0.00"))</f>
        <v>0.00</v>
      </c>
      <c r="H21" s="98" t="n">
        <v>0</v>
      </c>
      <c r="I21" s="102" t="n">
        <v>0</v>
      </c>
      <c r="J21" s="3"/>
      <c r="K21" s="103" t="s">
        <v>120</v>
      </c>
      <c r="L21" s="98" t="n">
        <v>15.5</v>
      </c>
      <c r="M21" s="104" t="n">
        <v>0</v>
      </c>
      <c r="N21" s="3"/>
      <c r="O21" s="105"/>
      <c r="P21" s="3"/>
      <c r="Q21" s="90"/>
      <c r="R21" s="91"/>
      <c r="S21" s="92"/>
      <c r="T21" s="3"/>
      <c r="U21" s="106" t="n">
        <v>7.07</v>
      </c>
      <c r="V21" s="107" t="n">
        <v>7.12</v>
      </c>
      <c r="W21" s="108" t="n">
        <v>6.55</v>
      </c>
      <c r="X21" s="3"/>
      <c r="Y21" s="109" t="n">
        <v>11.1</v>
      </c>
      <c r="Z21" s="110" t="n">
        <v>10.6</v>
      </c>
      <c r="AA21" s="111" t="n">
        <v>9.5</v>
      </c>
      <c r="AB21" s="3"/>
      <c r="AC21" s="106" t="n">
        <v>3</v>
      </c>
      <c r="AD21" s="112" t="n">
        <v>0.1</v>
      </c>
      <c r="AE21" s="113" t="n">
        <v>0.01</v>
      </c>
      <c r="AF21" s="3"/>
      <c r="AG21" s="47" t="n">
        <f aca="false">($A21)</f>
        <v>10</v>
      </c>
      <c r="AH21" s="3"/>
      <c r="AI21" s="48"/>
      <c r="AJ21" s="114" t="str">
        <f aca="false">IF(AI21=0,"",(D21*AI21*8.34))</f>
        <v/>
      </c>
      <c r="AK21" s="48"/>
      <c r="AL21" s="114" t="str">
        <f aca="false">IF(AK21=0,"",(D21*AK21*8.34))</f>
        <v/>
      </c>
      <c r="AM21" s="48"/>
      <c r="AN21" s="114" t="str">
        <f aca="false">IF(AM21=0,"",(D21*AM21*8.34))</f>
        <v/>
      </c>
      <c r="AO21" s="114"/>
      <c r="AP21" s="3"/>
      <c r="AQ21" s="115"/>
      <c r="AR21" s="114" t="str">
        <f aca="false">IF(AQ21=0,"",(D21*AQ21*8.34))</f>
        <v/>
      </c>
      <c r="AS21" s="48"/>
      <c r="AT21" s="114" t="str">
        <f aca="false">IF(AS21=0,"",(D21*AS21*8.34))</f>
        <v/>
      </c>
      <c r="AU21" s="48"/>
      <c r="AV21" s="114" t="str">
        <f aca="false">IF(AU21=0,"",(D21*AU21*8.34))</f>
        <v/>
      </c>
      <c r="AW21" s="3"/>
      <c r="AX21" s="115"/>
      <c r="AY21" s="49"/>
      <c r="AZ21" s="116"/>
      <c r="BA21" s="48"/>
      <c r="BB21" s="116"/>
      <c r="BC21" s="48"/>
      <c r="BD21" s="48"/>
      <c r="BE21" s="117"/>
      <c r="BF21" s="3"/>
      <c r="BG21" s="115"/>
      <c r="BH21" s="45"/>
      <c r="BI21" s="97"/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5830151</v>
      </c>
      <c r="D22" s="58" t="n">
        <f aca="false">(IF(C22=0," ",((C22-C21)/1000)))</f>
        <v>2.264</v>
      </c>
      <c r="E22" s="59" t="n">
        <v>4</v>
      </c>
      <c r="F22" s="58" t="n">
        <v>0.8</v>
      </c>
      <c r="G22" s="60" t="str">
        <f aca="false">(IF(C22=0," ","0.00"))</f>
        <v>0.00</v>
      </c>
      <c r="H22" s="57" t="n">
        <v>0</v>
      </c>
      <c r="I22" s="61" t="n">
        <v>0</v>
      </c>
      <c r="J22" s="3"/>
      <c r="K22" s="62" t="s">
        <v>109</v>
      </c>
      <c r="L22" s="57" t="n">
        <v>18.8</v>
      </c>
      <c r="M22" s="63" t="n">
        <v>0</v>
      </c>
      <c r="N22" s="3"/>
      <c r="O22" s="89"/>
      <c r="P22" s="3"/>
      <c r="Q22" s="90" t="s">
        <v>118</v>
      </c>
      <c r="R22" s="91" t="s">
        <v>118</v>
      </c>
      <c r="S22" s="92" t="s">
        <v>118</v>
      </c>
      <c r="T22" s="3"/>
      <c r="U22" s="68" t="n">
        <v>7.22</v>
      </c>
      <c r="V22" s="69" t="n">
        <v>7.17</v>
      </c>
      <c r="W22" s="70" t="n">
        <v>6.74</v>
      </c>
      <c r="X22" s="3"/>
      <c r="Y22" s="65" t="n">
        <v>11</v>
      </c>
      <c r="Z22" s="71" t="n">
        <v>10.5</v>
      </c>
      <c r="AA22" s="67" t="n">
        <v>9.6</v>
      </c>
      <c r="AB22" s="3"/>
      <c r="AC22" s="68" t="n">
        <v>4</v>
      </c>
      <c r="AD22" s="66" t="n">
        <v>0.01</v>
      </c>
      <c r="AE22" s="72" t="n">
        <v>0</v>
      </c>
      <c r="AF22" s="3"/>
      <c r="AG22" s="47" t="n">
        <f aca="false">($A22)</f>
        <v>11</v>
      </c>
      <c r="AH22" s="3"/>
      <c r="AI22" s="73"/>
      <c r="AJ22" s="74" t="str">
        <f aca="false">IF(AI22=0,"",(D22*AI22*8.34))</f>
        <v/>
      </c>
      <c r="AK22" s="73"/>
      <c r="AL22" s="74" t="str">
        <f aca="false">IF(AK22=0,"",(D22*AK22*8.34))</f>
        <v/>
      </c>
      <c r="AM22" s="73"/>
      <c r="AN22" s="74" t="str">
        <f aca="false">IF(AM22=0,"",(D22*AM22*8.34))</f>
        <v/>
      </c>
      <c r="AO22" s="74"/>
      <c r="AP22" s="3"/>
      <c r="AQ22" s="76"/>
      <c r="AR22" s="74" t="str">
        <f aca="false">IF(AQ22=0,"",(D22*AQ22*8.34))</f>
        <v/>
      </c>
      <c r="AS22" s="73"/>
      <c r="AT22" s="74" t="str">
        <f aca="false">IF(AS22=0,"",(D22*AS22*8.34))</f>
        <v/>
      </c>
      <c r="AU22" s="73"/>
      <c r="AV22" s="74" t="str">
        <f aca="false">IF(AU22=0,"",(D22*AU22*8.34))</f>
        <v/>
      </c>
      <c r="AW22" s="3"/>
      <c r="AX22" s="76"/>
      <c r="AY22" s="77"/>
      <c r="AZ22" s="78"/>
      <c r="BA22" s="73"/>
      <c r="BB22" s="78"/>
      <c r="BC22" s="73"/>
      <c r="BD22" s="73"/>
      <c r="BE22" s="79"/>
      <c r="BF22" s="3"/>
      <c r="BG22" s="76"/>
      <c r="BH22" s="24"/>
      <c r="BI22" s="80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430.176505</v>
      </c>
      <c r="BR22" s="83" t="n">
        <f aca="false">MAX(AV12:AV42)</f>
        <v>537.11268</v>
      </c>
      <c r="BS22" s="28" t="s">
        <v>102</v>
      </c>
      <c r="BT22" s="28"/>
      <c r="BU22" s="83" t="n">
        <f aca="false">(IF(((SUM(AU12:AU42))=0)," ",(AVERAGE(AU12:AU42))))</f>
        <v>21.9166666666667</v>
      </c>
      <c r="BV22" s="84" t="n">
        <f aca="false">(CJ23)</f>
        <v>24</v>
      </c>
      <c r="BW22" s="83" t="n">
        <f aca="false">MAX(AU12:AU42)</f>
        <v>26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5832432</v>
      </c>
      <c r="D23" s="58" t="n">
        <f aca="false">(IF(C23=0," ",((C23-C22)/1000)))</f>
        <v>2.281</v>
      </c>
      <c r="E23" s="59" t="n">
        <v>4</v>
      </c>
      <c r="F23" s="58" t="n">
        <v>0.8</v>
      </c>
      <c r="G23" s="60" t="str">
        <f aca="false">(IF(C23=0," ","0.00"))</f>
        <v>0.00</v>
      </c>
      <c r="H23" s="57" t="n">
        <v>0</v>
      </c>
      <c r="I23" s="61" t="n">
        <v>3000</v>
      </c>
      <c r="J23" s="3"/>
      <c r="K23" s="62" t="s">
        <v>109</v>
      </c>
      <c r="L23" s="57" t="n">
        <v>21.5</v>
      </c>
      <c r="M23" s="63" t="n">
        <v>0.01</v>
      </c>
      <c r="N23" s="3"/>
      <c r="O23" s="89"/>
      <c r="P23" s="3"/>
      <c r="Q23" s="90"/>
      <c r="R23" s="91"/>
      <c r="S23" s="92"/>
      <c r="T23" s="3"/>
      <c r="U23" s="68" t="n">
        <v>7.23</v>
      </c>
      <c r="V23" s="69" t="n">
        <v>7.13</v>
      </c>
      <c r="W23" s="70" t="n">
        <v>6.83</v>
      </c>
      <c r="X23" s="3"/>
      <c r="Y23" s="65" t="n">
        <v>12</v>
      </c>
      <c r="Z23" s="71" t="n">
        <v>10.2</v>
      </c>
      <c r="AA23" s="67" t="n">
        <v>9.7</v>
      </c>
      <c r="AB23" s="3"/>
      <c r="AC23" s="68" t="n">
        <v>6.5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/>
      <c r="AJ23" s="74" t="str">
        <f aca="false">IF(AI23=0,"",(D23*AI23*8.34))</f>
        <v/>
      </c>
      <c r="AK23" s="73"/>
      <c r="AL23" s="74" t="str">
        <f aca="false">IF(AK23=0,"",(D23*AK23*8.34))</f>
        <v/>
      </c>
      <c r="AM23" s="73"/>
      <c r="AN23" s="74" t="str">
        <f aca="false">IF(AM23=0,"",(D23*AM23*8.34))</f>
        <v/>
      </c>
      <c r="AO23" s="74"/>
      <c r="AP23" s="3"/>
      <c r="AQ23" s="76"/>
      <c r="AR23" s="74" t="str">
        <f aca="false">IF(AQ23=0,"",(D23*AQ23*8.34))</f>
        <v/>
      </c>
      <c r="AS23" s="73"/>
      <c r="AT23" s="74" t="str">
        <f aca="false">IF(AS23=0,"",(D23*AS23*8.34))</f>
        <v/>
      </c>
      <c r="AU23" s="73"/>
      <c r="AV23" s="74" t="str">
        <f aca="false">IF(AU23=0,"",(D23*AU23*8.34))</f>
        <v/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10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1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5.6666666666667</v>
      </c>
      <c r="CH23" s="83" t="n">
        <f aca="false">(IF(((SUM(CH12:CH20))=0)," ",(MAX(CH12:CH20))))</f>
        <v>322.76912</v>
      </c>
      <c r="CI23" s="83"/>
      <c r="CJ23" s="83" t="n">
        <f aca="false">(IF(((SUM(CJ12:CJ20))=0)," ",(MAX(CJ12:CJ20))))</f>
        <v>24</v>
      </c>
      <c r="CK23" s="83" t="n">
        <f aca="false">(IF(((SUM(CK12:CK20))=0)," ",(MAX(CK12:CK20))))</f>
        <v>495</v>
      </c>
      <c r="CL23" s="86"/>
      <c r="CM23" s="87" t="n">
        <f aca="false">(MAX(CM12:CM20))</f>
        <v>0.00571428571428571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5834699</v>
      </c>
      <c r="D24" s="58" t="n">
        <f aca="false">(IF(C24=0," ",((C24-C23)/1000)))</f>
        <v>2.267</v>
      </c>
      <c r="E24" s="59" t="n">
        <v>3.8</v>
      </c>
      <c r="F24" s="58" t="n">
        <v>0.8</v>
      </c>
      <c r="G24" s="60" t="str">
        <f aca="false">(IF(C24=0," ","0.00"))</f>
        <v>0.00</v>
      </c>
      <c r="H24" s="57" t="n">
        <v>2200</v>
      </c>
      <c r="I24" s="61" t="n">
        <v>1000</v>
      </c>
      <c r="J24" s="3"/>
      <c r="K24" s="62" t="s">
        <v>109</v>
      </c>
      <c r="L24" s="57" t="n">
        <v>9.8</v>
      </c>
      <c r="M24" s="63" t="n">
        <v>0</v>
      </c>
      <c r="N24" s="3"/>
      <c r="O24" s="89"/>
      <c r="P24" s="3"/>
      <c r="Q24" s="90" t="s">
        <v>112</v>
      </c>
      <c r="R24" s="91" t="s">
        <v>112</v>
      </c>
      <c r="S24" s="92" t="s">
        <v>112</v>
      </c>
      <c r="T24" s="3"/>
      <c r="U24" s="68" t="n">
        <v>7.17</v>
      </c>
      <c r="V24" s="69" t="n">
        <v>7.21</v>
      </c>
      <c r="W24" s="70" t="n">
        <v>6.7</v>
      </c>
      <c r="X24" s="3"/>
      <c r="Y24" s="65" t="n">
        <v>11.3</v>
      </c>
      <c r="Z24" s="71" t="n">
        <v>10.2</v>
      </c>
      <c r="AA24" s="67" t="n">
        <v>8.8</v>
      </c>
      <c r="AB24" s="3"/>
      <c r="AC24" s="68" t="n">
        <v>9</v>
      </c>
      <c r="AD24" s="66" t="n">
        <v>0.1</v>
      </c>
      <c r="AE24" s="72" t="n">
        <v>0</v>
      </c>
      <c r="AF24" s="3"/>
      <c r="AG24" s="47" t="n">
        <f aca="false">($A24)</f>
        <v>13</v>
      </c>
      <c r="AH24" s="3"/>
      <c r="AI24" s="73"/>
      <c r="AJ24" s="74" t="str">
        <f aca="false">IF(AI24=0,"",(D24*AI24*8.34))</f>
        <v/>
      </c>
      <c r="AK24" s="73"/>
      <c r="AL24" s="74" t="str">
        <f aca="false">IF(AK24=0,"",(D24*AK24*8.34))</f>
        <v/>
      </c>
      <c r="AM24" s="73"/>
      <c r="AN24" s="74" t="str">
        <f aca="false">IF(AM24=0,"",(D24*AM24*8.34))</f>
        <v/>
      </c>
      <c r="AO24" s="74"/>
      <c r="AP24" s="3"/>
      <c r="AQ24" s="76"/>
      <c r="AR24" s="74" t="str">
        <f aca="false">IF(AQ24=0,"",(D24*AQ24*8.34))</f>
        <v/>
      </c>
      <c r="AS24" s="73"/>
      <c r="AT24" s="74" t="str">
        <f aca="false">IF(AS24=0,"",(D24*AS24*8.34))</f>
        <v/>
      </c>
      <c r="AU24" s="73"/>
      <c r="AV24" s="74" t="str">
        <f aca="false">IF(AU24=0,"",(D24*AU24*8.34))</f>
        <v/>
      </c>
      <c r="AW24" s="3"/>
      <c r="AX24" s="76" t="n">
        <v>52571</v>
      </c>
      <c r="AY24" s="77" t="n">
        <v>3</v>
      </c>
      <c r="AZ24" s="78" t="n">
        <v>3.5</v>
      </c>
      <c r="BA24" s="73" t="n">
        <v>27.9</v>
      </c>
      <c r="BB24" s="78" t="n">
        <v>33</v>
      </c>
      <c r="BC24" s="73" t="n">
        <v>24</v>
      </c>
      <c r="BD24" s="73" t="n">
        <v>1785</v>
      </c>
      <c r="BE24" s="79" t="n">
        <v>12.39</v>
      </c>
      <c r="BF24" s="3"/>
      <c r="BG24" s="76" t="n">
        <v>24</v>
      </c>
      <c r="BH24" s="24" t="s">
        <v>113</v>
      </c>
      <c r="BI24" s="80" t="s">
        <v>146</v>
      </c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5836985</v>
      </c>
      <c r="D25" s="58" t="n">
        <f aca="false">(IF(C25=0," ",((C25-C24)/1000)))</f>
        <v>2.286</v>
      </c>
      <c r="E25" s="59" t="n">
        <v>3.8</v>
      </c>
      <c r="F25" s="58" t="n">
        <v>0.8</v>
      </c>
      <c r="G25" s="60" t="str">
        <f aca="false">(IF(C25=0," ","0.00"))</f>
        <v>0.00</v>
      </c>
      <c r="H25" s="57" t="n">
        <v>0</v>
      </c>
      <c r="I25" s="61" t="n">
        <v>0</v>
      </c>
      <c r="J25" s="3"/>
      <c r="K25" s="62" t="s">
        <v>125</v>
      </c>
      <c r="L25" s="57" t="n">
        <v>13.1</v>
      </c>
      <c r="M25" s="63" t="n">
        <v>0</v>
      </c>
      <c r="N25" s="3"/>
      <c r="O25" s="89"/>
      <c r="P25" s="3"/>
      <c r="Q25" s="90"/>
      <c r="R25" s="91"/>
      <c r="S25" s="92"/>
      <c r="T25" s="3"/>
      <c r="U25" s="68" t="n">
        <v>7.21</v>
      </c>
      <c r="V25" s="69" t="n">
        <v>7.17</v>
      </c>
      <c r="W25" s="70" t="n">
        <v>6.8</v>
      </c>
      <c r="X25" s="3"/>
      <c r="Y25" s="65" t="n">
        <v>11.1</v>
      </c>
      <c r="Z25" s="71" t="n">
        <v>10.8</v>
      </c>
      <c r="AA25" s="67" t="n">
        <v>8.9</v>
      </c>
      <c r="AB25" s="3"/>
      <c r="AC25" s="68" t="n">
        <v>3.5</v>
      </c>
      <c r="AD25" s="66" t="n">
        <v>0.01</v>
      </c>
      <c r="AE25" s="72" t="n">
        <v>0</v>
      </c>
      <c r="AF25" s="3"/>
      <c r="AG25" s="47" t="n">
        <f aca="false">($A25)</f>
        <v>14</v>
      </c>
      <c r="AH25" s="3"/>
      <c r="AI25" s="73" t="n">
        <v>312</v>
      </c>
      <c r="AJ25" s="74" t="n">
        <f aca="false">IF(AI25=0,"",(D25*AI25*8.34))</f>
        <v>5948.35488</v>
      </c>
      <c r="AK25" s="73"/>
      <c r="AL25" s="74" t="str">
        <f aca="false">IF(AK25=0,"",(D25*AK25*8.34))</f>
        <v/>
      </c>
      <c r="AM25" s="73" t="n">
        <v>13</v>
      </c>
      <c r="AN25" s="74" t="n">
        <f aca="false">IF(AM25=0,"",(D25*AM25*8.34))</f>
        <v>247.84812</v>
      </c>
      <c r="AO25" s="74" t="n">
        <v>12</v>
      </c>
      <c r="AP25" s="3"/>
      <c r="AQ25" s="76" t="n">
        <v>238</v>
      </c>
      <c r="AR25" s="74" t="n">
        <f aca="false">IF(AQ25=0,"",(D25*AQ25*8.34))</f>
        <v>4537.52712</v>
      </c>
      <c r="AS25" s="73"/>
      <c r="AT25" s="74" t="str">
        <f aca="false">IF(AS25=0,"",(D25*AS25*8.34))</f>
        <v/>
      </c>
      <c r="AU25" s="73" t="n">
        <v>22</v>
      </c>
      <c r="AV25" s="74" t="n">
        <f aca="false">IF(AU25=0,"",(D25*AU25*8.34))</f>
        <v>419.43528</v>
      </c>
      <c r="AW25" s="3"/>
      <c r="AX25" s="76"/>
      <c r="AY25" s="77"/>
      <c r="AZ25" s="78"/>
      <c r="BA25" s="73"/>
      <c r="BB25" s="78"/>
      <c r="BC25" s="73"/>
      <c r="BD25" s="73"/>
      <c r="BE25" s="79"/>
      <c r="BF25" s="3"/>
      <c r="BG25" s="76"/>
      <c r="BH25" s="24"/>
      <c r="BI25" s="8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5839118</v>
      </c>
      <c r="D26" s="99" t="n">
        <f aca="false">(IF(C26=0," ",((C26-C25)/1000)))</f>
        <v>2.133</v>
      </c>
      <c r="E26" s="100" t="n">
        <v>3.6</v>
      </c>
      <c r="F26" s="99" t="n">
        <v>0.8</v>
      </c>
      <c r="G26" s="101" t="str">
        <f aca="false">(IF(C26=0," ","0.00"))</f>
        <v>0.00</v>
      </c>
      <c r="H26" s="98" t="n">
        <v>600</v>
      </c>
      <c r="I26" s="102" t="n">
        <v>3000</v>
      </c>
      <c r="J26" s="3"/>
      <c r="K26" s="103" t="s">
        <v>109</v>
      </c>
      <c r="L26" s="98" t="n">
        <v>16.1</v>
      </c>
      <c r="M26" s="104" t="n">
        <v>0.08</v>
      </c>
      <c r="N26" s="3"/>
      <c r="O26" s="105"/>
      <c r="P26" s="3"/>
      <c r="Q26" s="90" t="s">
        <v>126</v>
      </c>
      <c r="R26" s="91" t="s">
        <v>126</v>
      </c>
      <c r="S26" s="92" t="s">
        <v>126</v>
      </c>
      <c r="T26" s="3"/>
      <c r="U26" s="106" t="n">
        <v>7.21</v>
      </c>
      <c r="V26" s="107" t="n">
        <v>7.1</v>
      </c>
      <c r="W26" s="108" t="n">
        <v>6.58</v>
      </c>
      <c r="X26" s="3"/>
      <c r="Y26" s="109" t="n">
        <v>10.7</v>
      </c>
      <c r="Z26" s="110" t="n">
        <v>9.4</v>
      </c>
      <c r="AA26" s="111" t="n">
        <v>5.6</v>
      </c>
      <c r="AB26" s="3"/>
      <c r="AC26" s="106" t="n">
        <v>7</v>
      </c>
      <c r="AD26" s="112" t="n">
        <v>0.01</v>
      </c>
      <c r="AE26" s="113" t="n">
        <v>0</v>
      </c>
      <c r="AF26" s="3"/>
      <c r="AG26" s="47" t="n">
        <f aca="false">($A26)</f>
        <v>15</v>
      </c>
      <c r="AH26" s="3"/>
      <c r="AI26" s="48" t="n">
        <v>242</v>
      </c>
      <c r="AJ26" s="114" t="n">
        <f aca="false">IF(AI26=0,"",(D26*AI26*8.34))</f>
        <v>4304.99124</v>
      </c>
      <c r="AK26" s="48"/>
      <c r="AL26" s="114" t="str">
        <f aca="false">IF(AK26=0,"",(D26*AK26*8.34))</f>
        <v/>
      </c>
      <c r="AM26" s="48" t="n">
        <v>10</v>
      </c>
      <c r="AN26" s="114" t="n">
        <f aca="false">IF(AM26=0,"",(D26*AM26*8.34))</f>
        <v>177.8922</v>
      </c>
      <c r="AO26" s="114" t="n">
        <v>9</v>
      </c>
      <c r="AP26" s="3"/>
      <c r="AQ26" s="115" t="n">
        <v>254</v>
      </c>
      <c r="AR26" s="114" t="n">
        <f aca="false">IF(AQ26=0,"",(D26*AQ26*8.34))</f>
        <v>4518.46188</v>
      </c>
      <c r="AS26" s="48"/>
      <c r="AT26" s="114" t="str">
        <f aca="false">IF(AS26=0,"",(D26*AS26*8.34))</f>
        <v/>
      </c>
      <c r="AU26" s="48" t="n">
        <v>23</v>
      </c>
      <c r="AV26" s="114" t="n">
        <f aca="false">IF(AU26=0,"",(D26*AU26*8.34))</f>
        <v>409.15206</v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/>
      <c r="BH26" s="45"/>
      <c r="BI26" s="97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5841321</v>
      </c>
      <c r="D27" s="58" t="n">
        <f aca="false">(IF(C27=0," ",((C27-C26)/1000)))</f>
        <v>2.203</v>
      </c>
      <c r="E27" s="59" t="n">
        <v>3.6</v>
      </c>
      <c r="F27" s="58" t="n">
        <v>0.8</v>
      </c>
      <c r="G27" s="60" t="str">
        <f aca="false">(IF(C27=0," ","0.00"))</f>
        <v>0.00</v>
      </c>
      <c r="H27" s="57" t="n">
        <v>0</v>
      </c>
      <c r="I27" s="61" t="n">
        <v>2000</v>
      </c>
      <c r="J27" s="3"/>
      <c r="K27" s="62" t="s">
        <v>109</v>
      </c>
      <c r="L27" s="57" t="n">
        <v>15</v>
      </c>
      <c r="M27" s="63" t="n">
        <v>0</v>
      </c>
      <c r="N27" s="3"/>
      <c r="O27" s="89"/>
      <c r="P27" s="3"/>
      <c r="Q27" s="90"/>
      <c r="R27" s="91"/>
      <c r="S27" s="92"/>
      <c r="T27" s="3"/>
      <c r="U27" s="68" t="n">
        <v>7.07</v>
      </c>
      <c r="V27" s="69" t="n">
        <v>7.13</v>
      </c>
      <c r="W27" s="70" t="n">
        <v>6.35</v>
      </c>
      <c r="X27" s="3"/>
      <c r="Y27" s="65" t="n">
        <v>10.8</v>
      </c>
      <c r="Z27" s="71" t="n">
        <v>9.5</v>
      </c>
      <c r="AA27" s="67" t="n">
        <v>8.3</v>
      </c>
      <c r="AB27" s="3"/>
      <c r="AC27" s="68" t="n">
        <v>6</v>
      </c>
      <c r="AD27" s="66" t="n">
        <v>0.1</v>
      </c>
      <c r="AE27" s="72" t="n">
        <v>0</v>
      </c>
      <c r="AF27" s="3"/>
      <c r="AG27" s="47" t="n">
        <f aca="false">($A27)</f>
        <v>16</v>
      </c>
      <c r="AH27" s="3"/>
      <c r="AI27" s="73" t="n">
        <v>263</v>
      </c>
      <c r="AJ27" s="74" t="n">
        <f aca="false">IF(AI27=0,"",(D27*AI27*8.34))</f>
        <v>4832.10426</v>
      </c>
      <c r="AK27" s="73" t="n">
        <v>149</v>
      </c>
      <c r="AL27" s="74" t="n">
        <f aca="false">IF(AK27=0,"",(D27*AK27*8.34))</f>
        <v>2737.57998</v>
      </c>
      <c r="AM27" s="73" t="n">
        <v>11</v>
      </c>
      <c r="AN27" s="74" t="n">
        <f aca="false">IF(AM27=0,"",(D27*AM27*8.34))</f>
        <v>202.10322</v>
      </c>
      <c r="AO27" s="74" t="n">
        <v>10</v>
      </c>
      <c r="AP27" s="3"/>
      <c r="AQ27" s="76" t="n">
        <v>254</v>
      </c>
      <c r="AR27" s="74" t="n">
        <f aca="false">IF(AQ27=0,"",(D27*AQ27*8.34))</f>
        <v>4666.74708</v>
      </c>
      <c r="AS27" s="73" t="n">
        <v>75</v>
      </c>
      <c r="AT27" s="74" t="n">
        <f aca="false">IF(AS27=0,"",(D27*AS27*8.34))</f>
        <v>1377.9765</v>
      </c>
      <c r="AU27" s="73" t="n">
        <v>21</v>
      </c>
      <c r="AV27" s="74" t="n">
        <f aca="false">IF(AU27=0,"",(D27*AU27*8.34))</f>
        <v>385.83342</v>
      </c>
      <c r="AW27" s="3"/>
      <c r="AX27" s="76" t="n">
        <v>39396</v>
      </c>
      <c r="AY27" s="77" t="n">
        <v>3</v>
      </c>
      <c r="AZ27" s="78" t="n">
        <v>3.25</v>
      </c>
      <c r="BA27" s="73" t="n">
        <v>18.6</v>
      </c>
      <c r="BB27" s="78" t="n">
        <v>33</v>
      </c>
      <c r="BC27" s="73" t="n">
        <v>18</v>
      </c>
      <c r="BD27" s="73" t="n">
        <v>1657.5</v>
      </c>
      <c r="BE27" s="79" t="n">
        <v>12.36</v>
      </c>
      <c r="BF27" s="3"/>
      <c r="BG27" s="76" t="n">
        <v>18</v>
      </c>
      <c r="BH27" s="24" t="s">
        <v>113</v>
      </c>
      <c r="BI27" s="80" t="s">
        <v>146</v>
      </c>
      <c r="BJ27" s="3"/>
      <c r="BK27" s="19"/>
      <c r="BL27" s="21"/>
      <c r="BM27" s="81" t="s">
        <v>127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5843521</v>
      </c>
      <c r="D28" s="58" t="n">
        <f aca="false">(IF(C28=0," ",((C28-C27)/1000)))</f>
        <v>2.2</v>
      </c>
      <c r="E28" s="59" t="n">
        <v>4</v>
      </c>
      <c r="F28" s="58" t="n">
        <v>0.8</v>
      </c>
      <c r="G28" s="60" t="str">
        <f aca="false">(IF(C28=0," ","0.00"))</f>
        <v>0.00</v>
      </c>
      <c r="H28" s="57" t="n">
        <v>4000</v>
      </c>
      <c r="I28" s="61" t="n">
        <v>1000</v>
      </c>
      <c r="J28" s="3"/>
      <c r="K28" s="62" t="s">
        <v>109</v>
      </c>
      <c r="L28" s="57" t="n">
        <v>26.8</v>
      </c>
      <c r="M28" s="63" t="n">
        <v>0.27</v>
      </c>
      <c r="N28" s="3"/>
      <c r="O28" s="89"/>
      <c r="P28" s="3"/>
      <c r="Q28" s="90"/>
      <c r="R28" s="91"/>
      <c r="S28" s="92"/>
      <c r="T28" s="3"/>
      <c r="U28" s="68" t="n">
        <v>7.03</v>
      </c>
      <c r="V28" s="69" t="n">
        <v>7.15</v>
      </c>
      <c r="W28" s="70" t="n">
        <v>6.69</v>
      </c>
      <c r="X28" s="3"/>
      <c r="Y28" s="65" t="n">
        <v>10.1</v>
      </c>
      <c r="Z28" s="71" t="n">
        <v>8.4</v>
      </c>
      <c r="AA28" s="67" t="n">
        <v>8.2</v>
      </c>
      <c r="AB28" s="3"/>
      <c r="AC28" s="68" t="n">
        <v>1.5</v>
      </c>
      <c r="AD28" s="66" t="n">
        <v>0.1</v>
      </c>
      <c r="AE28" s="72" t="n">
        <v>0</v>
      </c>
      <c r="AF28" s="3"/>
      <c r="AG28" s="47" t="n">
        <f aca="false">($A28)</f>
        <v>17</v>
      </c>
      <c r="AH28" s="3"/>
      <c r="AI28" s="73"/>
      <c r="AJ28" s="74" t="str">
        <f aca="false">IF(AI28=0,"",(D28*AI28*8.34))</f>
        <v/>
      </c>
      <c r="AK28" s="73"/>
      <c r="AL28" s="74" t="str">
        <f aca="false">IF(AK28=0,"",(D28*AK28*8.34))</f>
        <v/>
      </c>
      <c r="AM28" s="73"/>
      <c r="AN28" s="74" t="str">
        <f aca="false">IF(AM28=0,"",(D28*AM28*8.34))</f>
        <v/>
      </c>
      <c r="AO28" s="74"/>
      <c r="AP28" s="3"/>
      <c r="AQ28" s="76"/>
      <c r="AR28" s="74" t="str">
        <f aca="false">IF(AQ28=0,"",(D28*AQ28*8.34))</f>
        <v/>
      </c>
      <c r="AS28" s="73"/>
      <c r="AT28" s="74" t="str">
        <f aca="false">IF(AS28=0,"",(D28*AS28*8.34))</f>
        <v/>
      </c>
      <c r="AU28" s="73"/>
      <c r="AV28" s="74" t="str">
        <f aca="false">IF(AU28=0,"",(D28*AU28*8.34))</f>
        <v/>
      </c>
      <c r="AW28" s="3"/>
      <c r="AX28" s="76"/>
      <c r="AY28" s="77"/>
      <c r="AZ28" s="78"/>
      <c r="BA28" s="73"/>
      <c r="BB28" s="78"/>
      <c r="BC28" s="73"/>
      <c r="BD28" s="73"/>
      <c r="BE28" s="79"/>
      <c r="BF28" s="3"/>
      <c r="BG28" s="76"/>
      <c r="BH28" s="24"/>
      <c r="BI28" s="80"/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1</v>
      </c>
      <c r="BR28" s="93" t="s">
        <v>111</v>
      </c>
      <c r="BS28" s="93" t="s">
        <v>111</v>
      </c>
      <c r="BT28" s="93"/>
      <c r="BU28" s="93" t="s">
        <v>111</v>
      </c>
      <c r="BV28" s="86" t="n">
        <f aca="false">(CM23)</f>
        <v>0.00571428571428571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1</v>
      </c>
      <c r="CB28" s="28" t="s">
        <v>122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5845672</v>
      </c>
      <c r="D29" s="58" t="n">
        <f aca="false">(IF(C29=0," ",((C29-C28)/1000)))</f>
        <v>2.151</v>
      </c>
      <c r="E29" s="59" t="n">
        <v>3.8</v>
      </c>
      <c r="F29" s="58" t="n">
        <v>0.8</v>
      </c>
      <c r="G29" s="60" t="str">
        <f aca="false">(IF(C29=0," ","0.00"))</f>
        <v>0.00</v>
      </c>
      <c r="H29" s="57" t="n">
        <v>0</v>
      </c>
      <c r="I29" s="61" t="n">
        <v>0</v>
      </c>
      <c r="J29" s="3"/>
      <c r="K29" s="62" t="s">
        <v>120</v>
      </c>
      <c r="L29" s="57" t="n">
        <v>25.2</v>
      </c>
      <c r="M29" s="63" t="n">
        <v>0.06</v>
      </c>
      <c r="N29" s="3"/>
      <c r="O29" s="89"/>
      <c r="P29" s="3"/>
      <c r="Q29" s="90"/>
      <c r="R29" s="91"/>
      <c r="S29" s="92"/>
      <c r="T29" s="3"/>
      <c r="U29" s="68" t="n">
        <v>7.27</v>
      </c>
      <c r="V29" s="69" t="n">
        <v>7.17</v>
      </c>
      <c r="W29" s="70" t="n">
        <v>6.73</v>
      </c>
      <c r="X29" s="3"/>
      <c r="Y29" s="65" t="n">
        <v>10.7</v>
      </c>
      <c r="Z29" s="71" t="n">
        <v>9</v>
      </c>
      <c r="AA29" s="67" t="n">
        <v>8.7</v>
      </c>
      <c r="AB29" s="3"/>
      <c r="AC29" s="68" t="n">
        <v>4.5</v>
      </c>
      <c r="AD29" s="66" t="n">
        <v>0.01</v>
      </c>
      <c r="AE29" s="72" t="n">
        <v>0</v>
      </c>
      <c r="AF29" s="3"/>
      <c r="AG29" s="47" t="n">
        <f aca="false">($A29)</f>
        <v>18</v>
      </c>
      <c r="AH29" s="3"/>
      <c r="AI29" s="73"/>
      <c r="AJ29" s="74" t="str">
        <f aca="false">IF(AI29=0,"",(D29*AI29*8.34))</f>
        <v/>
      </c>
      <c r="AK29" s="73"/>
      <c r="AL29" s="74" t="str">
        <f aca="false">IF(AK29=0,"",(D29*AK29*8.34))</f>
        <v/>
      </c>
      <c r="AM29" s="73"/>
      <c r="AN29" s="74" t="str">
        <f aca="false">IF(AM29=0,"",(D29*AM29*8.34))</f>
        <v/>
      </c>
      <c r="AO29" s="74"/>
      <c r="AP29" s="3"/>
      <c r="AQ29" s="76"/>
      <c r="AR29" s="74" t="str">
        <f aca="false">IF(AQ29=0,"",(D29*AQ29*8.34))</f>
        <v/>
      </c>
      <c r="AS29" s="73"/>
      <c r="AT29" s="74" t="str">
        <f aca="false">IF(AS29=0,"",(D29*AS29*8.34))</f>
        <v/>
      </c>
      <c r="AU29" s="73"/>
      <c r="AV29" s="74" t="str">
        <f aca="false">IF(AU29=0,"",(D29*AU29*8.34))</f>
        <v/>
      </c>
      <c r="AW29" s="3"/>
      <c r="AX29" s="76"/>
      <c r="AY29" s="77"/>
      <c r="AZ29" s="78"/>
      <c r="BA29" s="73"/>
      <c r="BB29" s="78"/>
      <c r="BC29" s="73"/>
      <c r="BD29" s="73"/>
      <c r="BE29" s="79"/>
      <c r="BF29" s="3"/>
      <c r="BG29" s="76"/>
      <c r="BH29" s="24"/>
      <c r="BI29" s="80"/>
      <c r="BJ29" s="3"/>
      <c r="BK29" s="19"/>
      <c r="BL29" s="21"/>
      <c r="BM29" s="28" t="s">
        <v>71</v>
      </c>
      <c r="BN29" s="22"/>
      <c r="BO29" s="82" t="s">
        <v>110</v>
      </c>
      <c r="BP29" s="28"/>
      <c r="BQ29" s="93" t="s">
        <v>111</v>
      </c>
      <c r="BR29" s="93" t="s">
        <v>111</v>
      </c>
      <c r="BS29" s="93" t="s">
        <v>111</v>
      </c>
      <c r="BT29" s="93"/>
      <c r="BU29" s="93" t="s">
        <v>111</v>
      </c>
      <c r="BV29" s="28" t="s">
        <v>128</v>
      </c>
      <c r="BW29" s="28" t="n">
        <v>0.3</v>
      </c>
      <c r="BX29" s="28" t="s">
        <v>101</v>
      </c>
      <c r="BY29" s="28"/>
      <c r="BZ29" s="93" t="s">
        <v>111</v>
      </c>
      <c r="CA29" s="85" t="s">
        <v>121</v>
      </c>
      <c r="CB29" s="28" t="s">
        <v>122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5847794</v>
      </c>
      <c r="D30" s="58" t="n">
        <f aca="false">(IF(C30=0," ",((C30-C29)/1000)))</f>
        <v>2.122</v>
      </c>
      <c r="E30" s="59" t="n">
        <v>4</v>
      </c>
      <c r="F30" s="58" t="n">
        <v>0.7</v>
      </c>
      <c r="G30" s="60" t="str">
        <f aca="false">(IF(C30=0," ","0.00"))</f>
        <v>0.00</v>
      </c>
      <c r="H30" s="57" t="n">
        <v>0</v>
      </c>
      <c r="I30" s="61" t="n">
        <v>0</v>
      </c>
      <c r="J30" s="3"/>
      <c r="K30" s="62" t="s">
        <v>109</v>
      </c>
      <c r="L30" s="57" t="n">
        <v>12.1</v>
      </c>
      <c r="M30" s="63" t="n">
        <v>0</v>
      </c>
      <c r="N30" s="3"/>
      <c r="O30" s="89"/>
      <c r="P30" s="3"/>
      <c r="Q30" s="90" t="s">
        <v>129</v>
      </c>
      <c r="R30" s="91" t="s">
        <v>129</v>
      </c>
      <c r="S30" s="92" t="s">
        <v>129</v>
      </c>
      <c r="T30" s="3"/>
      <c r="U30" s="68" t="n">
        <v>7.31</v>
      </c>
      <c r="V30" s="69" t="n">
        <v>7.23</v>
      </c>
      <c r="W30" s="70" t="n">
        <v>6.67</v>
      </c>
      <c r="X30" s="3"/>
      <c r="Y30" s="65" t="n">
        <v>10.6</v>
      </c>
      <c r="Z30" s="71" t="n">
        <v>8.7</v>
      </c>
      <c r="AA30" s="67" t="n">
        <v>7.6</v>
      </c>
      <c r="AB30" s="3"/>
      <c r="AC30" s="68" t="n">
        <v>5</v>
      </c>
      <c r="AD30" s="66" t="n">
        <v>0.1</v>
      </c>
      <c r="AE30" s="72" t="n">
        <v>0.01</v>
      </c>
      <c r="AF30" s="3"/>
      <c r="AG30" s="47" t="n">
        <f aca="false">($A30)</f>
        <v>19</v>
      </c>
      <c r="AH30" s="3"/>
      <c r="AI30" s="73"/>
      <c r="AJ30" s="74" t="str">
        <f aca="false">IF(AI30=0,"",(D30*AI30*8.34))</f>
        <v/>
      </c>
      <c r="AK30" s="73"/>
      <c r="AL30" s="74" t="str">
        <f aca="false">IF(AK30=0,"",(D30*AK30*8.34))</f>
        <v/>
      </c>
      <c r="AM30" s="73"/>
      <c r="AN30" s="74" t="str">
        <f aca="false">IF(AM30=0,"",(D30*AM30*8.34))</f>
        <v/>
      </c>
      <c r="AO30" s="74"/>
      <c r="AP30" s="3"/>
      <c r="AQ30" s="76"/>
      <c r="AR30" s="74" t="str">
        <f aca="false">IF(AQ30=0,"",(D30*AQ30*8.34))</f>
        <v/>
      </c>
      <c r="AS30" s="73"/>
      <c r="AT30" s="74" t="str">
        <f aca="false">IF(AS30=0,"",(D30*AS30*8.34))</f>
        <v/>
      </c>
      <c r="AU30" s="73"/>
      <c r="AV30" s="74" t="str">
        <f aca="false">IF(AU30=0,"",(D30*AU30*8.34))</f>
        <v/>
      </c>
      <c r="AW30" s="3"/>
      <c r="AX30" s="76"/>
      <c r="AY30" s="77"/>
      <c r="AZ30" s="78"/>
      <c r="BA30" s="73"/>
      <c r="BB30" s="78"/>
      <c r="BC30" s="73"/>
      <c r="BD30" s="73"/>
      <c r="BE30" s="79"/>
      <c r="BF30" s="3"/>
      <c r="BG30" s="76"/>
      <c r="BH30" s="24"/>
      <c r="BI30" s="80"/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5850012</v>
      </c>
      <c r="D31" s="99" t="n">
        <f aca="false">(IF(C31=0," ",((C31-C30)/1000)))</f>
        <v>2.218</v>
      </c>
      <c r="E31" s="100" t="n">
        <v>4</v>
      </c>
      <c r="F31" s="99" t="n">
        <v>0.6</v>
      </c>
      <c r="G31" s="101" t="str">
        <f aca="false">(IF(C31=0," ","0.00"))</f>
        <v>0.00</v>
      </c>
      <c r="H31" s="98" t="n">
        <v>0</v>
      </c>
      <c r="I31" s="102" t="n">
        <v>5000</v>
      </c>
      <c r="J31" s="3"/>
      <c r="K31" s="103" t="s">
        <v>109</v>
      </c>
      <c r="L31" s="98" t="n">
        <v>16.3</v>
      </c>
      <c r="M31" s="104" t="n">
        <v>0</v>
      </c>
      <c r="N31" s="3"/>
      <c r="O31" s="105"/>
      <c r="P31" s="3"/>
      <c r="Q31" s="90"/>
      <c r="R31" s="91"/>
      <c r="S31" s="92"/>
      <c r="T31" s="3"/>
      <c r="U31" s="106" t="n">
        <v>7.07</v>
      </c>
      <c r="V31" s="107" t="n">
        <v>7.18</v>
      </c>
      <c r="W31" s="108" t="n">
        <v>6.62</v>
      </c>
      <c r="X31" s="3"/>
      <c r="Y31" s="109" t="n">
        <v>10.2</v>
      </c>
      <c r="Z31" s="110" t="n">
        <v>9.7</v>
      </c>
      <c r="AA31" s="111" t="n">
        <v>9.2</v>
      </c>
      <c r="AB31" s="3"/>
      <c r="AC31" s="106" t="n">
        <v>6</v>
      </c>
      <c r="AD31" s="112" t="n">
        <v>0.1</v>
      </c>
      <c r="AE31" s="113" t="n">
        <v>0.01</v>
      </c>
      <c r="AF31" s="3"/>
      <c r="AG31" s="47" t="n">
        <f aca="false">($A31)</f>
        <v>20</v>
      </c>
      <c r="AH31" s="3"/>
      <c r="AI31" s="48"/>
      <c r="AJ31" s="114" t="str">
        <f aca="false">IF(AI31=0,"",(D31*AI31*8.34))</f>
        <v/>
      </c>
      <c r="AK31" s="48"/>
      <c r="AL31" s="114" t="str">
        <f aca="false">IF(AK31=0,"",(D31*AK31*8.34))</f>
        <v/>
      </c>
      <c r="AM31" s="48"/>
      <c r="AN31" s="114" t="str">
        <f aca="false">IF(AM31=0,"",(D31*AM31*8.34))</f>
        <v/>
      </c>
      <c r="AO31" s="114"/>
      <c r="AP31" s="3"/>
      <c r="AQ31" s="115"/>
      <c r="AR31" s="114" t="str">
        <f aca="false">IF(AQ31=0,"",(D31*AQ31*8.34))</f>
        <v/>
      </c>
      <c r="AS31" s="48"/>
      <c r="AT31" s="114" t="str">
        <f aca="false">IF(AS31=0,"",(D31*AS31*8.34))</f>
        <v/>
      </c>
      <c r="AU31" s="48"/>
      <c r="AV31" s="114" t="str">
        <f aca="false">IF(AU31=0,"",(D31*AU31*8.34))</f>
        <v/>
      </c>
      <c r="AW31" s="3"/>
      <c r="AX31" s="115" t="n">
        <v>29164</v>
      </c>
      <c r="AY31" s="49" t="n">
        <v>3</v>
      </c>
      <c r="AZ31" s="116" t="n">
        <v>2</v>
      </c>
      <c r="BA31" s="48" t="n">
        <v>15.5</v>
      </c>
      <c r="BB31" s="116" t="n">
        <v>33</v>
      </c>
      <c r="BC31" s="48" t="n">
        <v>12</v>
      </c>
      <c r="BD31" s="48" t="n">
        <v>1020</v>
      </c>
      <c r="BE31" s="117" t="n">
        <v>12.34</v>
      </c>
      <c r="BF31" s="3"/>
      <c r="BG31" s="115" t="n">
        <v>12</v>
      </c>
      <c r="BH31" s="45" t="s">
        <v>113</v>
      </c>
      <c r="BI31" s="97" t="s">
        <v>146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5852226</v>
      </c>
      <c r="D32" s="58" t="n">
        <f aca="false">(IF(C32=0," ",((C32-C31)/1000)))</f>
        <v>2.214</v>
      </c>
      <c r="E32" s="59" t="n">
        <v>4.7</v>
      </c>
      <c r="F32" s="58" t="n">
        <v>0.6</v>
      </c>
      <c r="G32" s="60" t="str">
        <f aca="false">(IF(C32=0," ","0.00"))</f>
        <v>0.00</v>
      </c>
      <c r="H32" s="57" t="n">
        <v>0</v>
      </c>
      <c r="I32" s="61" t="n">
        <v>750</v>
      </c>
      <c r="J32" s="3"/>
      <c r="K32" s="62" t="s">
        <v>109</v>
      </c>
      <c r="L32" s="57" t="n">
        <v>28.7</v>
      </c>
      <c r="M32" s="63" t="n">
        <v>0</v>
      </c>
      <c r="N32" s="3"/>
      <c r="O32" s="89"/>
      <c r="P32" s="3"/>
      <c r="Q32" s="90" t="s">
        <v>130</v>
      </c>
      <c r="R32" s="91" t="s">
        <v>130</v>
      </c>
      <c r="S32" s="92" t="s">
        <v>130</v>
      </c>
      <c r="T32" s="3"/>
      <c r="U32" s="68" t="n">
        <v>7.2</v>
      </c>
      <c r="V32" s="69" t="n">
        <v>7.16</v>
      </c>
      <c r="W32" s="70" t="n">
        <v>6.73</v>
      </c>
      <c r="X32" s="3"/>
      <c r="Y32" s="65" t="n">
        <v>11.4</v>
      </c>
      <c r="Z32" s="71" t="n">
        <v>10.7</v>
      </c>
      <c r="AA32" s="67" t="n">
        <v>10.2</v>
      </c>
      <c r="AB32" s="3"/>
      <c r="AC32" s="68" t="n">
        <v>7</v>
      </c>
      <c r="AD32" s="66" t="n">
        <v>0.01</v>
      </c>
      <c r="AE32" s="72" t="n">
        <v>0.01</v>
      </c>
      <c r="AF32" s="3"/>
      <c r="AG32" s="47" t="n">
        <f aca="false">($A32)</f>
        <v>21</v>
      </c>
      <c r="AH32" s="3"/>
      <c r="AI32" s="73" t="n">
        <v>283</v>
      </c>
      <c r="AJ32" s="74" t="n">
        <f aca="false">IF(AI32=0,"",(D32*AI32*8.34))</f>
        <v>5225.52708</v>
      </c>
      <c r="AK32" s="73"/>
      <c r="AL32" s="74" t="str">
        <f aca="false">IF(AK32=0,"",(D32*AK32*8.34))</f>
        <v/>
      </c>
      <c r="AM32" s="73" t="n">
        <v>14</v>
      </c>
      <c r="AN32" s="74" t="n">
        <f aca="false">IF(AM32=0,"",(D32*AM32*8.34))</f>
        <v>258.50664</v>
      </c>
      <c r="AO32" s="74" t="n">
        <v>12</v>
      </c>
      <c r="AP32" s="3"/>
      <c r="AQ32" s="76" t="n">
        <v>314</v>
      </c>
      <c r="AR32" s="74" t="n">
        <f aca="false">IF(AQ32=0,"",(D32*AQ32*8.34))</f>
        <v>5797.93464</v>
      </c>
      <c r="AS32" s="73"/>
      <c r="AT32" s="74" t="str">
        <f aca="false">IF(AS32=0,"",(D32*AS32*8.34))</f>
        <v/>
      </c>
      <c r="AU32" s="73" t="n">
        <v>25</v>
      </c>
      <c r="AV32" s="74" t="n">
        <f aca="false">IF(AU32=0,"",(D32*AU32*8.34))</f>
        <v>461.619</v>
      </c>
      <c r="AW32" s="3"/>
      <c r="AX32" s="76"/>
      <c r="AY32" s="77"/>
      <c r="AZ32" s="78"/>
      <c r="BA32" s="73"/>
      <c r="BB32" s="78"/>
      <c r="BC32" s="73"/>
      <c r="BD32" s="73"/>
      <c r="BE32" s="79"/>
      <c r="BF32" s="3"/>
      <c r="BG32" s="76"/>
      <c r="BH32" s="24"/>
      <c r="BI32" s="80"/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5854941</v>
      </c>
      <c r="D33" s="58" t="n">
        <f aca="false">(IF(C33=0," ",((C33-C32)/1000)))</f>
        <v>2.715</v>
      </c>
      <c r="E33" s="59" t="n">
        <v>3.8</v>
      </c>
      <c r="F33" s="58" t="n">
        <v>0.6</v>
      </c>
      <c r="G33" s="60" t="str">
        <f aca="false">(IF(C33=0," ","0.00"))</f>
        <v>0.00</v>
      </c>
      <c r="H33" s="57" t="n">
        <v>0</v>
      </c>
      <c r="I33" s="61" t="n">
        <v>3000</v>
      </c>
      <c r="J33" s="3"/>
      <c r="K33" s="62" t="s">
        <v>109</v>
      </c>
      <c r="L33" s="57" t="n">
        <v>24.8</v>
      </c>
      <c r="M33" s="63" t="n">
        <v>0</v>
      </c>
      <c r="N33" s="3"/>
      <c r="O33" s="89"/>
      <c r="P33" s="3"/>
      <c r="Q33" s="90"/>
      <c r="R33" s="91"/>
      <c r="S33" s="92"/>
      <c r="T33" s="3"/>
      <c r="U33" s="68" t="n">
        <v>7.39</v>
      </c>
      <c r="V33" s="69" t="n">
        <v>7.18</v>
      </c>
      <c r="W33" s="70" t="n">
        <v>6.62</v>
      </c>
      <c r="X33" s="3"/>
      <c r="Y33" s="65" t="n">
        <v>10.9</v>
      </c>
      <c r="Z33" s="71" t="n">
        <v>10.8</v>
      </c>
      <c r="AA33" s="67" t="n">
        <v>10.3</v>
      </c>
      <c r="AB33" s="3"/>
      <c r="AC33" s="68" t="n">
        <v>6</v>
      </c>
      <c r="AD33" s="66" t="n">
        <v>0.01</v>
      </c>
      <c r="AE33" s="72" t="n">
        <v>0</v>
      </c>
      <c r="AF33" s="3"/>
      <c r="AG33" s="47" t="n">
        <f aca="false">($A33)</f>
        <v>22</v>
      </c>
      <c r="AH33" s="3"/>
      <c r="AI33" s="73" t="n">
        <v>229</v>
      </c>
      <c r="AJ33" s="74" t="n">
        <f aca="false">IF(AI33=0,"",(D33*AI33*8.34))</f>
        <v>5185.2699</v>
      </c>
      <c r="AK33" s="73"/>
      <c r="AL33" s="74" t="str">
        <f aca="false">IF(AK33=0,"",(D33*AK33*8.34))</f>
        <v/>
      </c>
      <c r="AM33" s="73" t="n">
        <v>16</v>
      </c>
      <c r="AN33" s="74" t="n">
        <f aca="false">IF(AM33=0,"",(D33*AM33*8.34))</f>
        <v>362.2896</v>
      </c>
      <c r="AO33" s="74" t="n">
        <v>13</v>
      </c>
      <c r="AP33" s="3"/>
      <c r="AQ33" s="76" t="n">
        <v>276</v>
      </c>
      <c r="AR33" s="74" t="n">
        <f aca="false">IF(AQ33=0,"",(D33*AQ33*8.34))</f>
        <v>6249.4956</v>
      </c>
      <c r="AS33" s="73"/>
      <c r="AT33" s="74" t="str">
        <f aca="false">IF(AS33=0,"",(D33*AS33*8.34))</f>
        <v/>
      </c>
      <c r="AU33" s="73" t="n">
        <v>22</v>
      </c>
      <c r="AV33" s="74" t="n">
        <f aca="false">IF(AU33=0,"",(D33*AU33*8.34))</f>
        <v>498.1482</v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2" t="n">
        <f aca="false">(D47)</f>
        <v>2.30989285714286</v>
      </c>
      <c r="BR33" s="122" t="n">
        <f aca="false">(D45)</f>
        <v>2.715</v>
      </c>
      <c r="BS33" s="28" t="s">
        <v>131</v>
      </c>
      <c r="BT33" s="28"/>
      <c r="BU33" s="93" t="s">
        <v>111</v>
      </c>
      <c r="BV33" s="93" t="s">
        <v>111</v>
      </c>
      <c r="BW33" s="93" t="s">
        <v>111</v>
      </c>
      <c r="BX33" s="93" t="s">
        <v>111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5857098</v>
      </c>
      <c r="D34" s="58" t="n">
        <f aca="false">(IF(C34=0," ",((C34-C33)/1000)))</f>
        <v>2.157</v>
      </c>
      <c r="E34" s="59" t="n">
        <v>4.6</v>
      </c>
      <c r="F34" s="58" t="n">
        <v>0.8</v>
      </c>
      <c r="G34" s="60" t="str">
        <f aca="false">(IF(C34=0," ","0.00"))</f>
        <v>0.00</v>
      </c>
      <c r="H34" s="57" t="n">
        <v>3000</v>
      </c>
      <c r="I34" s="61" t="n">
        <v>2000</v>
      </c>
      <c r="J34" s="3"/>
      <c r="K34" s="62" t="s">
        <v>109</v>
      </c>
      <c r="L34" s="57" t="n">
        <v>24</v>
      </c>
      <c r="M34" s="63" t="n">
        <v>0</v>
      </c>
      <c r="N34" s="3"/>
      <c r="O34" s="89"/>
      <c r="P34" s="3"/>
      <c r="Q34" s="90" t="s">
        <v>135</v>
      </c>
      <c r="R34" s="91" t="s">
        <v>135</v>
      </c>
      <c r="S34" s="92" t="s">
        <v>135</v>
      </c>
      <c r="T34" s="3"/>
      <c r="U34" s="68" t="n">
        <v>7.21</v>
      </c>
      <c r="V34" s="69" t="n">
        <v>7.11</v>
      </c>
      <c r="W34" s="70" t="n">
        <v>6.5</v>
      </c>
      <c r="X34" s="3"/>
      <c r="Y34" s="65" t="n">
        <v>11.2</v>
      </c>
      <c r="Z34" s="71" t="n">
        <v>11.1</v>
      </c>
      <c r="AA34" s="67" t="n">
        <v>9.8</v>
      </c>
      <c r="AB34" s="3"/>
      <c r="AC34" s="68" t="n">
        <v>12</v>
      </c>
      <c r="AD34" s="66" t="n">
        <v>0.01</v>
      </c>
      <c r="AE34" s="72" t="n">
        <v>0</v>
      </c>
      <c r="AF34" s="3"/>
      <c r="AG34" s="47" t="n">
        <f aca="false">($A34)</f>
        <v>23</v>
      </c>
      <c r="AH34" s="3"/>
      <c r="AI34" s="73" t="n">
        <v>263</v>
      </c>
      <c r="AJ34" s="74" t="n">
        <f aca="false">IF(AI34=0,"",(D34*AI34*8.34))</f>
        <v>4731.20694</v>
      </c>
      <c r="AK34" s="73" t="n">
        <v>163</v>
      </c>
      <c r="AL34" s="74" t="n">
        <f aca="false">IF(AK34=0,"",(D34*AK34*8.34))</f>
        <v>2932.26894</v>
      </c>
      <c r="AM34" s="73" t="n">
        <v>16</v>
      </c>
      <c r="AN34" s="74" t="n">
        <f aca="false">IF(AM34=0,"",(D34*AM34*8.34))</f>
        <v>287.83008</v>
      </c>
      <c r="AO34" s="74" t="n">
        <v>13</v>
      </c>
      <c r="AP34" s="3"/>
      <c r="AQ34" s="76" t="n">
        <v>286</v>
      </c>
      <c r="AR34" s="74" t="n">
        <f aca="false">IF(AQ34=0,"",(D34*AQ34*8.34))</f>
        <v>5144.96268</v>
      </c>
      <c r="AS34" s="73" t="n">
        <v>84</v>
      </c>
      <c r="AT34" s="74" t="n">
        <f aca="false">IF(AS34=0,"",(D34*AS34*8.34))</f>
        <v>1511.10792</v>
      </c>
      <c r="AU34" s="73" t="n">
        <v>21</v>
      </c>
      <c r="AV34" s="74" t="n">
        <f aca="false">IF(AU34=0,"",(D34*AU34*8.34))</f>
        <v>377.77698</v>
      </c>
      <c r="AW34" s="3"/>
      <c r="AX34" s="76" t="n">
        <v>43571</v>
      </c>
      <c r="AY34" s="77" t="n">
        <v>4</v>
      </c>
      <c r="AZ34" s="78" t="n">
        <v>3.25</v>
      </c>
      <c r="BA34" s="73" t="n">
        <v>24.8</v>
      </c>
      <c r="BB34" s="78" t="n">
        <v>32</v>
      </c>
      <c r="BC34" s="73" t="n">
        <v>24</v>
      </c>
      <c r="BD34" s="73" t="n">
        <v>1657.5</v>
      </c>
      <c r="BE34" s="79" t="n">
        <v>12.32</v>
      </c>
      <c r="BF34" s="3"/>
      <c r="BG34" s="76" t="n">
        <v>24</v>
      </c>
      <c r="BH34" s="24" t="s">
        <v>113</v>
      </c>
      <c r="BI34" s="80" t="s">
        <v>146</v>
      </c>
      <c r="BJ34" s="3"/>
      <c r="BK34" s="19"/>
      <c r="BL34" s="21"/>
      <c r="BM34" s="28" t="s">
        <v>71</v>
      </c>
      <c r="BN34" s="22"/>
      <c r="BO34" s="82" t="s">
        <v>110</v>
      </c>
      <c r="BP34" s="28"/>
      <c r="BQ34" s="123" t="n">
        <v>3.85</v>
      </c>
      <c r="BR34" s="28" t="s">
        <v>128</v>
      </c>
      <c r="BS34" s="28" t="s">
        <v>131</v>
      </c>
      <c r="BT34" s="28"/>
      <c r="BU34" s="93" t="s">
        <v>111</v>
      </c>
      <c r="BV34" s="93" t="s">
        <v>111</v>
      </c>
      <c r="BW34" s="93" t="s">
        <v>111</v>
      </c>
      <c r="BX34" s="93" t="s">
        <v>111</v>
      </c>
      <c r="BY34" s="28"/>
      <c r="BZ34" s="93" t="s">
        <v>111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4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5859512</v>
      </c>
      <c r="D35" s="58" t="n">
        <f aca="false">(IF(C35=0," ",((C35-C34)/1000)))</f>
        <v>2.414</v>
      </c>
      <c r="E35" s="59" t="n">
        <v>4</v>
      </c>
      <c r="F35" s="58" t="n">
        <v>0.6</v>
      </c>
      <c r="G35" s="60" t="str">
        <f aca="false">(IF(C35=0," ","0.00"))</f>
        <v>0.00</v>
      </c>
      <c r="H35" s="57" t="n">
        <v>0</v>
      </c>
      <c r="I35" s="61" t="n">
        <v>0</v>
      </c>
      <c r="J35" s="3"/>
      <c r="K35" s="62" t="s">
        <v>109</v>
      </c>
      <c r="L35" s="57" t="n">
        <v>21.1</v>
      </c>
      <c r="M35" s="63" t="n">
        <v>0</v>
      </c>
      <c r="N35" s="3"/>
      <c r="O35" s="89"/>
      <c r="P35" s="3"/>
      <c r="Q35" s="90"/>
      <c r="R35" s="91"/>
      <c r="S35" s="92"/>
      <c r="T35" s="3"/>
      <c r="U35" s="68" t="n">
        <v>7.28</v>
      </c>
      <c r="V35" s="69" t="n">
        <v>7.32</v>
      </c>
      <c r="W35" s="70" t="n">
        <v>6.88</v>
      </c>
      <c r="X35" s="3"/>
      <c r="Y35" s="65" t="n">
        <v>10.2</v>
      </c>
      <c r="Z35" s="71" t="n">
        <v>9.7</v>
      </c>
      <c r="AA35" s="67" t="n">
        <v>8.8</v>
      </c>
      <c r="AB35" s="3"/>
      <c r="AC35" s="68" t="n">
        <v>1.4</v>
      </c>
      <c r="AD35" s="66" t="n">
        <v>0.01</v>
      </c>
      <c r="AE35" s="72" t="n">
        <v>0</v>
      </c>
      <c r="AF35" s="3"/>
      <c r="AG35" s="47" t="n">
        <f aca="false">($A35)</f>
        <v>24</v>
      </c>
      <c r="AH35" s="3"/>
      <c r="AI35" s="73"/>
      <c r="AJ35" s="74" t="str">
        <f aca="false">IF(AI35=0,"",(D35*AI35*8.34))</f>
        <v/>
      </c>
      <c r="AK35" s="73"/>
      <c r="AL35" s="74" t="str">
        <f aca="false">IF(AK35=0,"",(D35*AK35*8.34))</f>
        <v/>
      </c>
      <c r="AM35" s="73"/>
      <c r="AN35" s="74" t="str">
        <f aca="false">IF(AM35=0,"",(D35*AM35*8.34))</f>
        <v/>
      </c>
      <c r="AO35" s="74"/>
      <c r="AP35" s="3"/>
      <c r="AQ35" s="76"/>
      <c r="AR35" s="74" t="str">
        <f aca="false">IF(AQ35=0,"",(D35*AQ35*8.34))</f>
        <v/>
      </c>
      <c r="AS35" s="73"/>
      <c r="AT35" s="74" t="str">
        <f aca="false">IF(AS35=0,"",(D35*AS35*8.34))</f>
        <v/>
      </c>
      <c r="AU35" s="73"/>
      <c r="AV35" s="74" t="str">
        <f aca="false">IF(AU35=0,"",(D35*AU35*8.34))</f>
        <v/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/>
      <c r="BH35" s="24"/>
      <c r="BI35" s="80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5" t="s">
        <v>136</v>
      </c>
      <c r="CK35" s="125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5861646</v>
      </c>
      <c r="D36" s="99" t="n">
        <f aca="false">(IF(C36=0," ",((C36-C35)/1000)))</f>
        <v>2.134</v>
      </c>
      <c r="E36" s="100" t="n">
        <v>4</v>
      </c>
      <c r="F36" s="99" t="n">
        <v>0.6</v>
      </c>
      <c r="G36" s="101" t="str">
        <f aca="false">(IF(C36=0," ","0.00"))</f>
        <v>0.00</v>
      </c>
      <c r="H36" s="98" t="n">
        <v>0</v>
      </c>
      <c r="I36" s="102" t="n">
        <v>0</v>
      </c>
      <c r="J36" s="3"/>
      <c r="K36" s="103" t="s">
        <v>109</v>
      </c>
      <c r="L36" s="98" t="n">
        <v>29.8</v>
      </c>
      <c r="M36" s="104" t="n">
        <v>0</v>
      </c>
      <c r="N36" s="3"/>
      <c r="O36" s="105"/>
      <c r="P36" s="3"/>
      <c r="Q36" s="90" t="s">
        <v>129</v>
      </c>
      <c r="R36" s="91" t="s">
        <v>129</v>
      </c>
      <c r="S36" s="92" t="s">
        <v>129</v>
      </c>
      <c r="T36" s="3"/>
      <c r="U36" s="106" t="n">
        <v>7.14</v>
      </c>
      <c r="V36" s="107" t="n">
        <v>7.21</v>
      </c>
      <c r="W36" s="108" t="n">
        <v>6.96</v>
      </c>
      <c r="X36" s="3"/>
      <c r="Y36" s="109" t="n">
        <v>10.5</v>
      </c>
      <c r="Z36" s="110" t="n">
        <v>9.8</v>
      </c>
      <c r="AA36" s="111" t="n">
        <v>9.2</v>
      </c>
      <c r="AB36" s="3"/>
      <c r="AC36" s="106" t="n">
        <v>1.5</v>
      </c>
      <c r="AD36" s="112" t="n">
        <v>0.01</v>
      </c>
      <c r="AE36" s="113" t="n">
        <v>0</v>
      </c>
      <c r="AF36" s="3"/>
      <c r="AG36" s="47" t="n">
        <f aca="false">($A36)</f>
        <v>25</v>
      </c>
      <c r="AH36" s="3"/>
      <c r="AI36" s="48"/>
      <c r="AJ36" s="114" t="str">
        <f aca="false">IF(AI36=0,"",(D36*AI36*8.34))</f>
        <v/>
      </c>
      <c r="AK36" s="48"/>
      <c r="AL36" s="114" t="str">
        <f aca="false">IF(AK36=0,"",(D36*AK36*8.34))</f>
        <v/>
      </c>
      <c r="AM36" s="48"/>
      <c r="AN36" s="114" t="str">
        <f aca="false">IF(AM36=0,"",(D36*AM36*8.34))</f>
        <v/>
      </c>
      <c r="AO36" s="114"/>
      <c r="AP36" s="3"/>
      <c r="AQ36" s="115"/>
      <c r="AR36" s="114" t="str">
        <f aca="false">IF(AQ36=0,"",(D36*AQ36*8.34))</f>
        <v/>
      </c>
      <c r="AS36" s="48"/>
      <c r="AT36" s="114" t="str">
        <f aca="false">IF(AS36=0,"",(D36*AS36*8.34))</f>
        <v/>
      </c>
      <c r="AU36" s="48"/>
      <c r="AV36" s="114" t="str">
        <f aca="false">IF(AU36=0,"",(D36*AU36*8.34))</f>
        <v/>
      </c>
      <c r="AW36" s="3"/>
      <c r="AX36" s="115"/>
      <c r="AY36" s="49"/>
      <c r="AZ36" s="116"/>
      <c r="BA36" s="48"/>
      <c r="BB36" s="116"/>
      <c r="BC36" s="48"/>
      <c r="BD36" s="48"/>
      <c r="BE36" s="117"/>
      <c r="BF36" s="3"/>
      <c r="BG36" s="115"/>
      <c r="BH36" s="45"/>
      <c r="BI36" s="97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5863793</v>
      </c>
      <c r="D37" s="58" t="n">
        <f aca="false">(IF(C37=0," ",((C37-C36)/1000)))</f>
        <v>2.147</v>
      </c>
      <c r="E37" s="59" t="n">
        <v>3.8</v>
      </c>
      <c r="F37" s="58" t="n">
        <v>0.6</v>
      </c>
      <c r="G37" s="60" t="str">
        <f aca="false">(IF(C37=0," ","0.00"))</f>
        <v>0.00</v>
      </c>
      <c r="H37" s="57" t="n">
        <v>0</v>
      </c>
      <c r="I37" s="61" t="n">
        <v>2250</v>
      </c>
      <c r="J37" s="3"/>
      <c r="K37" s="62" t="s">
        <v>120</v>
      </c>
      <c r="L37" s="57" t="n">
        <v>27.1</v>
      </c>
      <c r="M37" s="63" t="n">
        <v>0</v>
      </c>
      <c r="N37" s="3"/>
      <c r="O37" s="89"/>
      <c r="P37" s="3"/>
      <c r="Q37" s="90"/>
      <c r="R37" s="91"/>
      <c r="S37" s="92"/>
      <c r="T37" s="3"/>
      <c r="U37" s="68" t="n">
        <v>7.25</v>
      </c>
      <c r="V37" s="69" t="n">
        <v>7.16</v>
      </c>
      <c r="W37" s="70" t="n">
        <v>6.91</v>
      </c>
      <c r="X37" s="3"/>
      <c r="Y37" s="65" t="n">
        <v>11.5</v>
      </c>
      <c r="Z37" s="71" t="n">
        <v>11.7</v>
      </c>
      <c r="AA37" s="67" t="n">
        <v>10.3</v>
      </c>
      <c r="AB37" s="3"/>
      <c r="AC37" s="68" t="n">
        <v>6.5</v>
      </c>
      <c r="AD37" s="66" t="n">
        <v>0</v>
      </c>
      <c r="AE37" s="72" t="n">
        <v>0</v>
      </c>
      <c r="AF37" s="3"/>
      <c r="AG37" s="47" t="n">
        <f aca="false">($A37)</f>
        <v>26</v>
      </c>
      <c r="AH37" s="3"/>
      <c r="AI37" s="73"/>
      <c r="AJ37" s="74" t="str">
        <f aca="false">IF(AI37=0,"",(D37*AI37*8.34))</f>
        <v/>
      </c>
      <c r="AK37" s="73"/>
      <c r="AL37" s="74" t="str">
        <f aca="false">IF(AK37=0,"",(D37*AK37*8.34))</f>
        <v/>
      </c>
      <c r="AM37" s="73"/>
      <c r="AN37" s="74" t="str">
        <f aca="false">IF(AM37=0,"",(D37*AM37*8.34))</f>
        <v/>
      </c>
      <c r="AO37" s="74"/>
      <c r="AP37" s="3"/>
      <c r="AQ37" s="76"/>
      <c r="AR37" s="74" t="str">
        <f aca="false">IF(AQ37=0,"",(D37*AQ37*8.34))</f>
        <v/>
      </c>
      <c r="AS37" s="73"/>
      <c r="AT37" s="74" t="str">
        <f aca="false">IF(AS37=0,"",(D37*AS37*8.34))</f>
        <v/>
      </c>
      <c r="AU37" s="73"/>
      <c r="AV37" s="74" t="str">
        <f aca="false">IF(AU37=0,"",(D37*AU37*8.34))</f>
        <v/>
      </c>
      <c r="AW37" s="3"/>
      <c r="AX37" s="76" t="n">
        <v>25726</v>
      </c>
      <c r="AY37" s="77" t="n">
        <v>3</v>
      </c>
      <c r="AZ37" s="78" t="n">
        <v>2</v>
      </c>
      <c r="BA37" s="73" t="n">
        <v>9.1</v>
      </c>
      <c r="BB37" s="78" t="n">
        <v>33</v>
      </c>
      <c r="BC37" s="73" t="n">
        <v>12</v>
      </c>
      <c r="BD37" s="73" t="n">
        <v>960</v>
      </c>
      <c r="BE37" s="79" t="n">
        <v>12.43</v>
      </c>
      <c r="BF37" s="3"/>
      <c r="BG37" s="76" t="n">
        <v>12</v>
      </c>
      <c r="BH37" s="24" t="s">
        <v>113</v>
      </c>
      <c r="BI37" s="80" t="s">
        <v>146</v>
      </c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6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7" t="n">
        <f aca="false">(IF(((SUM(AJ12:AJ42))=0)," ",(((AJ47-(D47*AO47*8.346))/AJ47)*100)))</f>
        <v>95.5613115169073</v>
      </c>
      <c r="CK37" s="127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5865924</v>
      </c>
      <c r="D38" s="58" t="n">
        <f aca="false">(IF(C38=0," ",((C38-C37)/1000)))</f>
        <v>2.131</v>
      </c>
      <c r="E38" s="59" t="n">
        <v>4.2</v>
      </c>
      <c r="F38" s="58" t="n">
        <v>0.6</v>
      </c>
      <c r="G38" s="60" t="str">
        <f aca="false">(IF(C38=0," ","0.00"))</f>
        <v>0.00</v>
      </c>
      <c r="H38" s="57" t="n">
        <v>3500</v>
      </c>
      <c r="I38" s="61" t="n">
        <v>2500</v>
      </c>
      <c r="J38" s="3"/>
      <c r="K38" s="62" t="s">
        <v>109</v>
      </c>
      <c r="L38" s="57" t="n">
        <v>26.5</v>
      </c>
      <c r="M38" s="63" t="n">
        <v>0</v>
      </c>
      <c r="N38" s="3"/>
      <c r="O38" s="89"/>
      <c r="P38" s="3"/>
      <c r="Q38" s="90" t="s">
        <v>112</v>
      </c>
      <c r="R38" s="91" t="s">
        <v>112</v>
      </c>
      <c r="S38" s="92" t="s">
        <v>112</v>
      </c>
      <c r="T38" s="3"/>
      <c r="U38" s="68" t="n">
        <v>7.2</v>
      </c>
      <c r="V38" s="69" t="n">
        <v>7.21</v>
      </c>
      <c r="W38" s="70" t="n">
        <v>6.89</v>
      </c>
      <c r="X38" s="3"/>
      <c r="Y38" s="65" t="n">
        <v>10.9</v>
      </c>
      <c r="Z38" s="71" t="n">
        <v>9.8</v>
      </c>
      <c r="AA38" s="67" t="n">
        <v>10</v>
      </c>
      <c r="AB38" s="3"/>
      <c r="AC38" s="68" t="n">
        <v>10</v>
      </c>
      <c r="AD38" s="66" t="n">
        <v>0</v>
      </c>
      <c r="AE38" s="72" t="n">
        <v>0</v>
      </c>
      <c r="AF38" s="3"/>
      <c r="AG38" s="47" t="n">
        <f aca="false">($A38)</f>
        <v>27</v>
      </c>
      <c r="AH38" s="3"/>
      <c r="AI38" s="73"/>
      <c r="AJ38" s="74" t="str">
        <f aca="false">IF(AI38=0,"",(D38*AI38*8.34))</f>
        <v/>
      </c>
      <c r="AK38" s="73"/>
      <c r="AL38" s="74" t="str">
        <f aca="false">IF(AK38=0,"",(D38*AK38*8.34))</f>
        <v/>
      </c>
      <c r="AM38" s="73"/>
      <c r="AN38" s="74" t="str">
        <f aca="false">IF(AM38=0,"",(D38*AM38*8.34))</f>
        <v/>
      </c>
      <c r="AO38" s="74"/>
      <c r="AP38" s="3"/>
      <c r="AQ38" s="76"/>
      <c r="AR38" s="74" t="str">
        <f aca="false">IF(AQ38=0,"",(D38*AQ38*8.34))</f>
        <v/>
      </c>
      <c r="AS38" s="73"/>
      <c r="AT38" s="74" t="str">
        <f aca="false">IF(AS38=0,"",(D38*AS38*8.34))</f>
        <v/>
      </c>
      <c r="AU38" s="73"/>
      <c r="AV38" s="74" t="str">
        <f aca="false">IF(AU38=0,"",(D38*AU38*8.34))</f>
        <v/>
      </c>
      <c r="AW38" s="3"/>
      <c r="AX38" s="76"/>
      <c r="AY38" s="77"/>
      <c r="AZ38" s="78"/>
      <c r="BA38" s="73"/>
      <c r="BB38" s="78"/>
      <c r="BC38" s="73"/>
      <c r="BD38" s="73"/>
      <c r="BE38" s="79"/>
      <c r="BF38" s="3"/>
      <c r="BG38" s="76"/>
      <c r="BH38" s="24"/>
      <c r="BI38" s="80"/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1</v>
      </c>
      <c r="BR38" s="93" t="s">
        <v>111</v>
      </c>
      <c r="BS38" s="93" t="s">
        <v>111</v>
      </c>
      <c r="BT38" s="28"/>
      <c r="BU38" s="120" t="n">
        <f aca="false">(AN49)</f>
        <v>94.6121449306775</v>
      </c>
      <c r="BV38" s="93" t="s">
        <v>111</v>
      </c>
      <c r="BW38" s="93" t="s">
        <v>111</v>
      </c>
      <c r="BX38" s="28" t="s">
        <v>137</v>
      </c>
      <c r="BY38" s="28"/>
      <c r="BZ38" s="28" t="n">
        <v>0</v>
      </c>
      <c r="CA38" s="85" t="s">
        <v>138</v>
      </c>
      <c r="CB38" s="28" t="s">
        <v>139</v>
      </c>
      <c r="CC38" s="80"/>
      <c r="CD38" s="3"/>
      <c r="CE38" s="3"/>
      <c r="CF38" s="3"/>
      <c r="CG38" s="3"/>
      <c r="CH38" s="3"/>
      <c r="CI38" s="3"/>
      <c r="CJ38" s="94"/>
      <c r="CK38" s="128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5868117</v>
      </c>
      <c r="D39" s="58" t="n">
        <f aca="false">(IF(C39=0," ",((C39-C38)/1000)))</f>
        <v>2.193</v>
      </c>
      <c r="E39" s="59" t="n">
        <v>4.2</v>
      </c>
      <c r="F39" s="58" t="n">
        <v>0.6</v>
      </c>
      <c r="G39" s="60" t="str">
        <f aca="false">(IF(C39=0," ","0.00"))</f>
        <v>0.00</v>
      </c>
      <c r="H39" s="57" t="n">
        <v>1500</v>
      </c>
      <c r="I39" s="61" t="n">
        <v>1000</v>
      </c>
      <c r="J39" s="3"/>
      <c r="K39" s="62" t="s">
        <v>109</v>
      </c>
      <c r="L39" s="57" t="n">
        <v>33.7</v>
      </c>
      <c r="M39" s="63" t="n">
        <v>0</v>
      </c>
      <c r="N39" s="3"/>
      <c r="O39" s="89" t="n">
        <v>5</v>
      </c>
      <c r="P39" s="3"/>
      <c r="Q39" s="90"/>
      <c r="R39" s="91"/>
      <c r="S39" s="92"/>
      <c r="T39" s="3"/>
      <c r="U39" s="68" t="n">
        <v>7.61</v>
      </c>
      <c r="V39" s="69" t="n">
        <v>7.29</v>
      </c>
      <c r="W39" s="70" t="n">
        <v>6.46</v>
      </c>
      <c r="X39" s="3"/>
      <c r="Y39" s="65" t="n">
        <v>11.7</v>
      </c>
      <c r="Z39" s="71" t="n">
        <v>11.2</v>
      </c>
      <c r="AA39" s="67" t="n">
        <v>10.9</v>
      </c>
      <c r="AB39" s="3"/>
      <c r="AC39" s="68" t="n">
        <v>10</v>
      </c>
      <c r="AD39" s="66" t="n">
        <v>0.01</v>
      </c>
      <c r="AE39" s="72" t="n">
        <v>0</v>
      </c>
      <c r="AF39" s="3"/>
      <c r="AG39" s="47" t="n">
        <f aca="false">($A39)</f>
        <v>28</v>
      </c>
      <c r="AH39" s="3" t="s">
        <v>147</v>
      </c>
      <c r="AI39" s="73" t="n">
        <v>326</v>
      </c>
      <c r="AJ39" s="74" t="n">
        <f aca="false">IF(AI39=0,"",(D39*AI39*8.34))</f>
        <v>5962.41612</v>
      </c>
      <c r="AK39" s="73"/>
      <c r="AL39" s="74" t="str">
        <f aca="false">IF(AK39=0,"",(D39*AK39*8.34))</f>
        <v/>
      </c>
      <c r="AM39" s="73" t="n">
        <v>15</v>
      </c>
      <c r="AN39" s="74" t="n">
        <f aca="false">IF(AM39=0,"",(D39*AM39*8.34))</f>
        <v>274.3443</v>
      </c>
      <c r="AO39" s="74" t="n">
        <v>12</v>
      </c>
      <c r="AP39" s="3"/>
      <c r="AQ39" s="76" t="n">
        <v>344</v>
      </c>
      <c r="AR39" s="74" t="n">
        <f aca="false">IF(AQ39=0,"",(D39*AQ39*8.34))</f>
        <v>6291.62928</v>
      </c>
      <c r="AS39" s="73"/>
      <c r="AT39" s="74" t="str">
        <f aca="false">IF(AS39=0,"",(D39*AS39*8.34))</f>
        <v/>
      </c>
      <c r="AU39" s="73" t="n">
        <v>19</v>
      </c>
      <c r="AV39" s="74" t="n">
        <f aca="false">IF(AU39=0,"",(D39*AU39*8.34))</f>
        <v>347.50278</v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40</v>
      </c>
      <c r="BN39" s="22"/>
      <c r="BO39" s="82" t="s">
        <v>110</v>
      </c>
      <c r="BP39" s="28"/>
      <c r="BQ39" s="93" t="s">
        <v>111</v>
      </c>
      <c r="BR39" s="93" t="s">
        <v>111</v>
      </c>
      <c r="BS39" s="93" t="s">
        <v>111</v>
      </c>
      <c r="BT39" s="28"/>
      <c r="BU39" s="120" t="n">
        <v>85</v>
      </c>
      <c r="BV39" s="93" t="s">
        <v>111</v>
      </c>
      <c r="BW39" s="93" t="s">
        <v>111</v>
      </c>
      <c r="BX39" s="28" t="s">
        <v>137</v>
      </c>
      <c r="BY39" s="28"/>
      <c r="BZ39" s="93" t="s">
        <v>111</v>
      </c>
      <c r="CA39" s="85" t="s">
        <v>138</v>
      </c>
      <c r="CB39" s="28" t="s">
        <v>139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/>
      <c r="D40" s="58" t="str">
        <f aca="false">(IF(C40=0," ",((C40-C39)/1000)))</f>
        <v> </v>
      </c>
      <c r="E40" s="59"/>
      <c r="F40" s="58"/>
      <c r="G40" s="60" t="str">
        <f aca="false">(IF(C40=0," ","0.00"))</f>
        <v> </v>
      </c>
      <c r="H40" s="57"/>
      <c r="I40" s="61"/>
      <c r="J40" s="3"/>
      <c r="K40" s="62"/>
      <c r="L40" s="57"/>
      <c r="M40" s="63"/>
      <c r="N40" s="3"/>
      <c r="O40" s="89"/>
      <c r="P40" s="3"/>
      <c r="Q40" s="90" t="s">
        <v>141</v>
      </c>
      <c r="R40" s="91" t="s">
        <v>141</v>
      </c>
      <c r="S40" s="92" t="s">
        <v>141</v>
      </c>
      <c r="T40" s="3"/>
      <c r="U40" s="68"/>
      <c r="V40" s="69"/>
      <c r="W40" s="70"/>
      <c r="X40" s="3"/>
      <c r="Y40" s="65"/>
      <c r="Z40" s="71"/>
      <c r="AA40" s="67"/>
      <c r="AB40" s="3"/>
      <c r="AC40" s="68"/>
      <c r="AD40" s="66"/>
      <c r="AE40" s="72"/>
      <c r="AF40" s="3"/>
      <c r="AG40" s="47" t="n">
        <f aca="false">($A40)</f>
        <v>29</v>
      </c>
      <c r="AH40" s="3"/>
      <c r="AI40" s="73"/>
      <c r="AJ40" s="74" t="str">
        <f aca="false">IF(AI40=0,"",(D40*AI40*8.34))</f>
        <v/>
      </c>
      <c r="AK40" s="73"/>
      <c r="AL40" s="74" t="str">
        <f aca="false">IF(AK40=0,"",(D40*AK40*8.34))</f>
        <v/>
      </c>
      <c r="AM40" s="73"/>
      <c r="AN40" s="74" t="str">
        <f aca="false">IF(AM40=0,"",(D40*AM40*8.34))</f>
        <v/>
      </c>
      <c r="AO40" s="74"/>
      <c r="AP40" s="3"/>
      <c r="AQ40" s="76"/>
      <c r="AR40" s="74" t="str">
        <f aca="false">IF(AQ40=0,"",(D40*AQ40*8.34))</f>
        <v/>
      </c>
      <c r="AS40" s="73"/>
      <c r="AT40" s="74" t="str">
        <f aca="false">IF(AS40=0,"",(D40*AS40*8.34))</f>
        <v/>
      </c>
      <c r="AU40" s="73"/>
      <c r="AV40" s="74" t="str">
        <f aca="false">IF(AU40=0,"",(D40*AU40*8.34))</f>
        <v/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29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/>
      <c r="D41" s="58" t="str">
        <f aca="false">(IF(C41=0," ",((C41-C40)/1000)))</f>
        <v> </v>
      </c>
      <c r="E41" s="59"/>
      <c r="F41" s="58"/>
      <c r="G41" s="60" t="str">
        <f aca="false">(IF(C41=0," ","0.00"))</f>
        <v> </v>
      </c>
      <c r="H41" s="57"/>
      <c r="I41" s="61"/>
      <c r="J41" s="3"/>
      <c r="K41" s="62"/>
      <c r="L41" s="57"/>
      <c r="M41" s="63"/>
      <c r="N41" s="3"/>
      <c r="O41" s="89"/>
      <c r="P41" s="3"/>
      <c r="Q41" s="90"/>
      <c r="R41" s="91"/>
      <c r="S41" s="92"/>
      <c r="T41" s="3"/>
      <c r="U41" s="68"/>
      <c r="V41" s="69"/>
      <c r="W41" s="70"/>
      <c r="X41" s="3"/>
      <c r="Y41" s="65"/>
      <c r="Z41" s="71"/>
      <c r="AA41" s="67"/>
      <c r="AB41" s="3"/>
      <c r="AC41" s="68"/>
      <c r="AD41" s="66"/>
      <c r="AE41" s="72"/>
      <c r="AF41" s="3"/>
      <c r="AG41" s="47" t="n">
        <f aca="false">($A41)</f>
        <v>30</v>
      </c>
      <c r="AH41" s="3"/>
      <c r="AI41" s="73"/>
      <c r="AJ41" s="74" t="str">
        <f aca="false">IF(AI41=0,"",(D41*AI41*8.34))</f>
        <v/>
      </c>
      <c r="AK41" s="73"/>
      <c r="AL41" s="74" t="str">
        <f aca="false">IF(AK41=0,"",(D41*AK41*8.34))</f>
        <v/>
      </c>
      <c r="AM41" s="73"/>
      <c r="AN41" s="74" t="str">
        <f aca="false">IF(AM41=0,"",(D41*AM41*8.34))</f>
        <v/>
      </c>
      <c r="AO41" s="74"/>
      <c r="AP41" s="3"/>
      <c r="AQ41" s="76"/>
      <c r="AR41" s="74" t="str">
        <f aca="false">IF(AQ41=0,"",(D41*AQ41*8.34))</f>
        <v/>
      </c>
      <c r="AS41" s="73"/>
      <c r="AT41" s="74" t="str">
        <f aca="false">IF(AS41=0,"",(D41*AS41*8.34))</f>
        <v/>
      </c>
      <c r="AU41" s="73"/>
      <c r="AV41" s="74" t="str">
        <f aca="false">IF(AU41=0,"",(D41*AU41*8.34))</f>
        <v/>
      </c>
      <c r="AW41" s="3"/>
      <c r="AX41" s="76"/>
      <c r="AY41" s="77"/>
      <c r="AZ41" s="78"/>
      <c r="BA41" s="73"/>
      <c r="BB41" s="78"/>
      <c r="BC41" s="73"/>
      <c r="BD41" s="73"/>
      <c r="BE41" s="79"/>
      <c r="BF41" s="3"/>
      <c r="BG41" s="76"/>
      <c r="BH41" s="24"/>
      <c r="BI41" s="8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/>
      <c r="D42" s="99" t="str">
        <f aca="false">(IF(C42=0," ",((C42-C41)/1000)))</f>
        <v> </v>
      </c>
      <c r="E42" s="100"/>
      <c r="F42" s="99"/>
      <c r="G42" s="101" t="str">
        <f aca="false">(IF(C42=0," ","0.00"))</f>
        <v> </v>
      </c>
      <c r="H42" s="98"/>
      <c r="I42" s="102"/>
      <c r="J42" s="3"/>
      <c r="K42" s="103"/>
      <c r="L42" s="98"/>
      <c r="M42" s="104"/>
      <c r="N42" s="3"/>
      <c r="O42" s="105"/>
      <c r="P42" s="3"/>
      <c r="Q42" s="130"/>
      <c r="R42" s="101"/>
      <c r="S42" s="102"/>
      <c r="T42" s="3"/>
      <c r="U42" s="131"/>
      <c r="V42" s="132"/>
      <c r="W42" s="133"/>
      <c r="X42" s="3"/>
      <c r="Y42" s="130"/>
      <c r="Z42" s="98"/>
      <c r="AA42" s="102"/>
      <c r="AB42" s="3"/>
      <c r="AC42" s="131"/>
      <c r="AD42" s="101"/>
      <c r="AE42" s="104"/>
      <c r="AF42" s="3"/>
      <c r="AG42" s="47" t="n">
        <f aca="false">($A42)</f>
        <v>31</v>
      </c>
      <c r="AH42" s="3"/>
      <c r="AI42" s="48"/>
      <c r="AJ42" s="114" t="str">
        <f aca="false">IF(AI42=0,"",(D42*AI42*8.34))</f>
        <v/>
      </c>
      <c r="AK42" s="48"/>
      <c r="AL42" s="114" t="str">
        <f aca="false">IF(AK42=0,"",(D42*AK42*8.34))</f>
        <v/>
      </c>
      <c r="AM42" s="48"/>
      <c r="AN42" s="114" t="str">
        <f aca="false">IF(AM42=0,"",(D42*AM42*8.34))</f>
        <v/>
      </c>
      <c r="AO42" s="114"/>
      <c r="AP42" s="3"/>
      <c r="AQ42" s="115"/>
      <c r="AR42" s="114" t="str">
        <f aca="false">IF(AQ42=0,"",(D42*AQ42*8.34))</f>
        <v/>
      </c>
      <c r="AS42" s="48"/>
      <c r="AT42" s="114" t="str">
        <f aca="false">IF(AS42=0,"",(D42*AS42*8.34))</f>
        <v/>
      </c>
      <c r="AU42" s="48"/>
      <c r="AV42" s="114" t="str">
        <f aca="false">IF(AU42=0,"",(D42*AU42*8.34))</f>
        <v/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/>
      <c r="BH42" s="45"/>
      <c r="BI42" s="97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4"/>
      <c r="D43" s="135"/>
      <c r="E43" s="135" t="s">
        <v>142</v>
      </c>
      <c r="F43" s="135"/>
      <c r="G43" s="136"/>
      <c r="H43" s="134" t="s">
        <v>142</v>
      </c>
      <c r="I43" s="134" t="s">
        <v>142</v>
      </c>
      <c r="J43" s="3"/>
      <c r="K43" s="53"/>
      <c r="L43" s="134"/>
      <c r="M43" s="136"/>
      <c r="N43" s="3"/>
      <c r="O43" s="137"/>
      <c r="P43" s="3"/>
      <c r="Q43" s="134"/>
      <c r="R43" s="136"/>
      <c r="S43" s="134"/>
      <c r="T43" s="3"/>
      <c r="U43" s="137"/>
      <c r="V43" s="137"/>
      <c r="W43" s="137"/>
      <c r="X43" s="3"/>
      <c r="Y43" s="134"/>
      <c r="Z43" s="134"/>
      <c r="AA43" s="134"/>
      <c r="AB43" s="3"/>
      <c r="AC43" s="137"/>
      <c r="AD43" s="136"/>
      <c r="AE43" s="136"/>
      <c r="AF43" s="3"/>
      <c r="AG43" s="47"/>
      <c r="AH43" s="3"/>
      <c r="AI43" s="138"/>
      <c r="AJ43" s="138"/>
      <c r="AK43" s="138"/>
      <c r="AL43" s="138"/>
      <c r="AM43" s="138"/>
      <c r="AN43" s="138"/>
      <c r="AO43" s="138"/>
      <c r="AP43" s="3"/>
      <c r="AQ43" s="138"/>
      <c r="AR43" s="138"/>
      <c r="AS43" s="138"/>
      <c r="AT43" s="138"/>
      <c r="AU43" s="138"/>
      <c r="AV43" s="138"/>
      <c r="AW43" s="3"/>
      <c r="AX43" s="138"/>
      <c r="AY43" s="139"/>
      <c r="AZ43" s="139"/>
      <c r="BA43" s="138"/>
      <c r="BB43" s="139"/>
      <c r="BC43" s="138"/>
      <c r="BD43" s="138"/>
      <c r="BE43" s="140"/>
      <c r="BF43" s="3"/>
      <c r="BG43" s="138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1</v>
      </c>
      <c r="BR43" s="93" t="s">
        <v>111</v>
      </c>
      <c r="BS43" s="93" t="s">
        <v>111</v>
      </c>
      <c r="BT43" s="28"/>
      <c r="BU43" s="120" t="n">
        <f aca="false">(AU49)</f>
        <v>92.2050978067576</v>
      </c>
      <c r="BV43" s="93" t="s">
        <v>111</v>
      </c>
      <c r="BW43" s="93" t="s">
        <v>111</v>
      </c>
      <c r="BX43" s="28" t="s">
        <v>137</v>
      </c>
      <c r="BY43" s="28"/>
      <c r="BZ43" s="28" t="n">
        <v>0</v>
      </c>
      <c r="CA43" s="85" t="s">
        <v>138</v>
      </c>
      <c r="CB43" s="28" t="s">
        <v>139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4" t="n">
        <f aca="false">(IF(((SUM(C12:C42))=0)," ",((MAX(C12:C42))-C11)))</f>
        <v>64677</v>
      </c>
      <c r="D44" s="141" t="n">
        <f aca="false">(IF(((SUM(D12:D42))=0)," ",(SUM(D12:D42))))</f>
        <v>64.677</v>
      </c>
      <c r="E44" s="142" t="s">
        <v>111</v>
      </c>
      <c r="F44" s="143" t="s">
        <v>111</v>
      </c>
      <c r="G44" s="144" t="n">
        <f aca="false">(SUM(G12:G42))</f>
        <v>0</v>
      </c>
      <c r="H44" s="134" t="n">
        <f aca="false">(IF(((SUM(H12:H42))=0)," ",(SUM(H12:H42))))</f>
        <v>24450</v>
      </c>
      <c r="I44" s="145" t="n">
        <f aca="false">(IF(((SUM(I12:I42))=0)," ",(SUM(I12:I42))))</f>
        <v>36250</v>
      </c>
      <c r="J44" s="3"/>
      <c r="K44" s="146" t="s">
        <v>111</v>
      </c>
      <c r="L44" s="147" t="s">
        <v>111</v>
      </c>
      <c r="M44" s="148" t="n">
        <f aca="false">(IF(((SUM(M12:M42))=0)," ",(SUM(M11:M42))))</f>
        <v>0.54</v>
      </c>
      <c r="N44" s="3"/>
      <c r="O44" s="64" t="n">
        <f aca="false">(IF(((SUM(O12:O42))=0),"0.0",(SUM(O11:O42))))</f>
        <v>5</v>
      </c>
      <c r="P44" s="3"/>
      <c r="Q44" s="149" t="str">
        <f aca="false">(IF(((SUM(Q12:Q42))=0),"0",(SUM(Q11:Q42))))</f>
        <v>0</v>
      </c>
      <c r="R44" s="150" t="s">
        <v>111</v>
      </c>
      <c r="S44" s="151" t="s">
        <v>111</v>
      </c>
      <c r="T44" s="3"/>
      <c r="U44" s="152" t="s">
        <v>111</v>
      </c>
      <c r="V44" s="147" t="s">
        <v>111</v>
      </c>
      <c r="W44" s="153" t="s">
        <v>111</v>
      </c>
      <c r="X44" s="3"/>
      <c r="Y44" s="154" t="s">
        <v>111</v>
      </c>
      <c r="Z44" s="155" t="s">
        <v>111</v>
      </c>
      <c r="AA44" s="151" t="s">
        <v>111</v>
      </c>
      <c r="AB44" s="3"/>
      <c r="AC44" s="152" t="s">
        <v>111</v>
      </c>
      <c r="AD44" s="150" t="s">
        <v>111</v>
      </c>
      <c r="AE44" s="156" t="s">
        <v>111</v>
      </c>
      <c r="AF44" s="3"/>
      <c r="AG44" s="28" t="str">
        <f aca="false">($A44)</f>
        <v>Total</v>
      </c>
      <c r="AH44" s="3"/>
      <c r="AI44" s="155" t="s">
        <v>111</v>
      </c>
      <c r="AJ44" s="155" t="s">
        <v>111</v>
      </c>
      <c r="AK44" s="154" t="s">
        <v>111</v>
      </c>
      <c r="AL44" s="151" t="s">
        <v>111</v>
      </c>
      <c r="AM44" s="154" t="s">
        <v>111</v>
      </c>
      <c r="AN44" s="151" t="s">
        <v>111</v>
      </c>
      <c r="AO44" s="157" t="s">
        <v>111</v>
      </c>
      <c r="AP44" s="3"/>
      <c r="AQ44" s="154" t="s">
        <v>111</v>
      </c>
      <c r="AR44" s="151" t="s">
        <v>111</v>
      </c>
      <c r="AS44" s="154" t="s">
        <v>111</v>
      </c>
      <c r="AT44" s="151" t="s">
        <v>111</v>
      </c>
      <c r="AU44" s="154" t="s">
        <v>111</v>
      </c>
      <c r="AV44" s="151" t="s">
        <v>111</v>
      </c>
      <c r="AW44" s="3"/>
      <c r="AX44" s="149" t="n">
        <f aca="false">(IF(((SUM(AX12:AX42))=0)," ",(SUM(AX12:AX42))))</f>
        <v>300492</v>
      </c>
      <c r="AY44" s="147" t="s">
        <v>111</v>
      </c>
      <c r="AZ44" s="158" t="n">
        <f aca="false">(IF(((SUM(AZ12:AZ42))=0)," ",(SUM(AZ12:AZ42))))</f>
        <v>21.5</v>
      </c>
      <c r="BA44" s="149" t="n">
        <f aca="false">(IF(((SUM(BA12:BA42))=0)," ",(SUM(BA12:BA42))))</f>
        <v>148.6</v>
      </c>
      <c r="BB44" s="153" t="s">
        <v>111</v>
      </c>
      <c r="BC44" s="149" t="n">
        <f aca="false">(IF(((SUM(BC12:BC42))=0)," ",(SUM(BC12:BC42))))</f>
        <v>144</v>
      </c>
      <c r="BD44" s="134" t="n">
        <f aca="false">(IF(((SUM(BD12:BD42))=0)," ",(SUM(BD12:BD42))))</f>
        <v>10905</v>
      </c>
      <c r="BE44" s="156" t="s">
        <v>111</v>
      </c>
      <c r="BF44" s="3"/>
      <c r="BG44" s="149" t="n">
        <f aca="false">(IF(((SUM(BG12:BG42))=0)," ",(SUM(BG12:BG42))))</f>
        <v>144</v>
      </c>
      <c r="BH44" s="159" t="s">
        <v>111</v>
      </c>
      <c r="BI44" s="160" t="s">
        <v>111</v>
      </c>
      <c r="BJ44" s="3"/>
      <c r="BK44" s="19"/>
      <c r="BL44" s="21"/>
      <c r="BM44" s="28" t="s">
        <v>140</v>
      </c>
      <c r="BN44" s="22"/>
      <c r="BO44" s="82" t="s">
        <v>110</v>
      </c>
      <c r="BP44" s="28"/>
      <c r="BQ44" s="93" t="s">
        <v>111</v>
      </c>
      <c r="BR44" s="93" t="s">
        <v>111</v>
      </c>
      <c r="BS44" s="93" t="s">
        <v>111</v>
      </c>
      <c r="BT44" s="28"/>
      <c r="BU44" s="120" t="n">
        <v>85</v>
      </c>
      <c r="BV44" s="93" t="s">
        <v>111</v>
      </c>
      <c r="BW44" s="93" t="s">
        <v>111</v>
      </c>
      <c r="BX44" s="28" t="s">
        <v>137</v>
      </c>
      <c r="BY44" s="28"/>
      <c r="BZ44" s="93" t="s">
        <v>111</v>
      </c>
      <c r="CA44" s="85" t="s">
        <v>138</v>
      </c>
      <c r="CB44" s="28" t="s">
        <v>139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1" t="s">
        <v>111</v>
      </c>
      <c r="D45" s="162" t="n">
        <f aca="false">(IF((SUM(D12:D42))=0," ",(MAX(D12:D42))))</f>
        <v>2.715</v>
      </c>
      <c r="E45" s="163" t="n">
        <f aca="false">(IF((SUM(E12:E42))=0," ",(MAX(E12:E42))))</f>
        <v>4.7</v>
      </c>
      <c r="F45" s="162" t="n">
        <f aca="false">(IF((SUM(F12:F42))=0," ",(MAX(F12:F42))))</f>
        <v>1</v>
      </c>
      <c r="G45" s="163" t="n">
        <f aca="false">(MAX(G12:G42))</f>
        <v>0</v>
      </c>
      <c r="H45" s="98" t="n">
        <f aca="false">(IF((SUM(H12:H42))=0," ",(MAX(H12:H42))))</f>
        <v>4000</v>
      </c>
      <c r="I45" s="102" t="n">
        <f aca="false">(IF((SUM(I12:I42))=0," ",(MAX(I12:I42))))</f>
        <v>5000</v>
      </c>
      <c r="J45" s="3"/>
      <c r="K45" s="164" t="s">
        <v>111</v>
      </c>
      <c r="L45" s="132" t="n">
        <f aca="false">(IF((SUM(L12:L42))=0," ",(MAX(L12:L42))))</f>
        <v>33.7</v>
      </c>
      <c r="M45" s="104" t="n">
        <f aca="false">(IF((SUM(M12:M42))=0," ",(MAX(M12:M42))))</f>
        <v>0.27</v>
      </c>
      <c r="N45" s="3"/>
      <c r="O45" s="165" t="s">
        <v>111</v>
      </c>
      <c r="P45" s="3"/>
      <c r="Q45" s="166" t="s">
        <v>111</v>
      </c>
      <c r="R45" s="167" t="str">
        <f aca="false">(IF(((SUM(R12:R42))=0),"-",(MAX(R12:R42))))</f>
        <v>-</v>
      </c>
      <c r="S45" s="168" t="str">
        <f aca="false">(IF(((SUM(S12:S42))=0),"-",(MAX(S12:S42))))</f>
        <v>-</v>
      </c>
      <c r="T45" s="3"/>
      <c r="U45" s="131" t="n">
        <f aca="false">(IF((SUM(U12:U42))=0," ",(MAX(U12:U42))))</f>
        <v>7.61</v>
      </c>
      <c r="V45" s="132" t="n">
        <f aca="false">(IF((SUM(V12:V42))=0," ",(MAX(V12:V42))))</f>
        <v>7.32</v>
      </c>
      <c r="W45" s="133" t="n">
        <f aca="false">(IF((SUM(W12:W42))=0," ",(MAX(W12:W42))))</f>
        <v>7.19</v>
      </c>
      <c r="X45" s="3"/>
      <c r="Y45" s="130" t="n">
        <f aca="false">(IF((SUM(Y12:Y42))=0," ",(MAX(Y12:Y42))))</f>
        <v>12.8</v>
      </c>
      <c r="Z45" s="98" t="n">
        <f aca="false">(IF((SUM(Z12:Z42))=0," ",(MAX(Z12:Z42))))</f>
        <v>11.7</v>
      </c>
      <c r="AA45" s="102" t="n">
        <f aca="false">(IF((SUM(AA12:AA42))=0," ",(MAX(AA12:AA42))))</f>
        <v>10.9</v>
      </c>
      <c r="AB45" s="3"/>
      <c r="AC45" s="131" t="n">
        <f aca="false">(IF((SUM(AC12:AC42))=0," ",(MAX(AC12:AC42))))</f>
        <v>13</v>
      </c>
      <c r="AD45" s="101" t="n">
        <f aca="false">(IF((SUM(AD12:AD42))=0," ",(MAX(AD12:AD42))))</f>
        <v>0.1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326</v>
      </c>
      <c r="AJ45" s="98" t="n">
        <f aca="false">(IF((SUM(AJ12:AJ42))=0," ",(MAX(AJ12:AJ42))))</f>
        <v>6135.47946</v>
      </c>
      <c r="AK45" s="130" t="n">
        <f aca="false">(IF((SUM(AK12:AK42))=0," ",(MAX(AK12:AK42))))</f>
        <v>176</v>
      </c>
      <c r="AL45" s="102" t="n">
        <f aca="false">(IF((SUM(AL12:AL42))=0," ",(MAX(AL12:AL42))))</f>
        <v>3470.57424</v>
      </c>
      <c r="AM45" s="130" t="n">
        <f aca="false">(IF((SUM(AM12:AM42))=0," ",(MAX(AM12:AM42))))</f>
        <v>17</v>
      </c>
      <c r="AN45" s="102" t="n">
        <f aca="false">(IF((SUM(AN12:AN42))=0," ",(MAX(AN12:AN42))))</f>
        <v>374.01564</v>
      </c>
      <c r="AO45" s="169" t="n">
        <f aca="false">(IF((SUM(AO12:AO42))=0," ",(MAX(AO12:AO42))))</f>
        <v>14</v>
      </c>
      <c r="AP45" s="3"/>
      <c r="AQ45" s="130" t="n">
        <f aca="false">(IF((SUM(AQ12:AQ42))=0," ",(MAX(AQ12:AQ42))))</f>
        <v>362</v>
      </c>
      <c r="AR45" s="102" t="n">
        <f aca="false">(IF((SUM(AR12:AR42))=0," ",(MAX(AR12:AR42))))</f>
        <v>7097.85708</v>
      </c>
      <c r="AS45" s="130" t="n">
        <f aca="false">(IF((SUM(AS12:AS42))=0," ",(MAX(AS12:AS42))))</f>
        <v>84</v>
      </c>
      <c r="AT45" s="102" t="n">
        <f aca="false">(IF((SUM(AT12:AT42))=0," ",(MAX(AT12:AT42))))</f>
        <v>1511.10792</v>
      </c>
      <c r="AU45" s="130" t="n">
        <f aca="false">(IF((SUM(AU12:AU42))=0," ",(MAX(AU12:AU42))))</f>
        <v>26</v>
      </c>
      <c r="AV45" s="102" t="n">
        <f aca="false">(IF((SUM(AV12:AV42))=0," ",(MAX(AV12:AV42))))</f>
        <v>537.11268</v>
      </c>
      <c r="AW45" s="3"/>
      <c r="AX45" s="166" t="s">
        <v>111</v>
      </c>
      <c r="AY45" s="132" t="n">
        <f aca="false">(IF((SUM(AY12:AY42))=0," ",(MAX(AY12:AY42))))</f>
        <v>4</v>
      </c>
      <c r="AZ45" s="170" t="s">
        <v>111</v>
      </c>
      <c r="BA45" s="166" t="s">
        <v>111</v>
      </c>
      <c r="BB45" s="133" t="n">
        <f aca="false">(IF((SUM(BB12:BB42))=0," ",(MAX(BB12:BB42))))</f>
        <v>33</v>
      </c>
      <c r="BC45" s="166" t="s">
        <v>111</v>
      </c>
      <c r="BD45" s="161" t="s">
        <v>111</v>
      </c>
      <c r="BE45" s="104" t="n">
        <f aca="false">(IF((SUM(BE12:BE42))=0," ",(MAX(BE12:BE42))))</f>
        <v>12.46</v>
      </c>
      <c r="BF45" s="3"/>
      <c r="BG45" s="166" t="s">
        <v>111</v>
      </c>
      <c r="BH45" s="171" t="s">
        <v>111</v>
      </c>
      <c r="BI45" s="172" t="s">
        <v>111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5" t="s">
        <v>111</v>
      </c>
      <c r="D46" s="141" t="n">
        <f aca="false">(IF((SUM(D12:D42))=0," ",(MIN(D12:D42))))</f>
        <v>2.122</v>
      </c>
      <c r="E46" s="144" t="n">
        <f aca="false">(IF((SUM(E12:E42))=0," ",(MIN(E12:E42))))</f>
        <v>3.6</v>
      </c>
      <c r="F46" s="141" t="n">
        <f aca="false">(IF((SUM(F12:F42))=0," ",(MIN(F12:F42))))</f>
        <v>0.6</v>
      </c>
      <c r="G46" s="144" t="n">
        <f aca="false">(MIN(G12:G42))</f>
        <v>0</v>
      </c>
      <c r="H46" s="134" t="n">
        <f aca="false">(IF((SUM(H12:H42))=0," ",(MIN(H12:H42))))</f>
        <v>0</v>
      </c>
      <c r="I46" s="145" t="n">
        <f aca="false">(IF((SUM(I12:I42))=0," ",(MIN(I12:I42))))</f>
        <v>0</v>
      </c>
      <c r="J46" s="3"/>
      <c r="K46" s="146" t="s">
        <v>111</v>
      </c>
      <c r="L46" s="137" t="n">
        <f aca="false">(IF((SUM(L12:L42))=0," ",(MIN(L12:L42))))</f>
        <v>6.6</v>
      </c>
      <c r="M46" s="148" t="n">
        <f aca="false">(IF((SUM(M12:M42))=0," ",(MIN(M12:M42))))</f>
        <v>0</v>
      </c>
      <c r="N46" s="3"/>
      <c r="O46" s="173" t="s">
        <v>111</v>
      </c>
      <c r="P46" s="3"/>
      <c r="Q46" s="154" t="s">
        <v>111</v>
      </c>
      <c r="R46" s="150" t="str">
        <f aca="false">(IF(((SUM(R12:R42))=0),"-",(MIN(R12:R42))))</f>
        <v>-</v>
      </c>
      <c r="S46" s="151" t="str">
        <f aca="false">(IF(((SUM(S12:S42))=0),"-",(MIN(S12:S42))))</f>
        <v>-</v>
      </c>
      <c r="T46" s="3"/>
      <c r="U46" s="174" t="n">
        <f aca="false">(IF((SUM(U12:U42))=0," ",(MIN(U12:U42))))</f>
        <v>7.03</v>
      </c>
      <c r="V46" s="137" t="n">
        <f aca="false">(IF((SUM(V12:V42))=0," ",(MIN(V12:V42))))</f>
        <v>7.06</v>
      </c>
      <c r="W46" s="158" t="n">
        <f aca="false">(IF((SUM(W12:W42))=0," ",(MIN(W12:W42))))</f>
        <v>6.35</v>
      </c>
      <c r="X46" s="3"/>
      <c r="Y46" s="149" t="n">
        <f aca="false">(IF((SUM(Y12:Y42))=0," ",(MIN(Y12:Y42))))</f>
        <v>10.1</v>
      </c>
      <c r="Z46" s="134" t="n">
        <f aca="false">(IF((SUM(Z12:Z42))=0," ",(MIN(Z12:Z42))))</f>
        <v>8.4</v>
      </c>
      <c r="AA46" s="145" t="n">
        <f aca="false">(IF((SUM(AA12:AA42))=0," ",(MIN(AA12:AA42))))</f>
        <v>5.6</v>
      </c>
      <c r="AB46" s="3" t="str">
        <f aca="false">(IF((SUM(AB12:AB42))=0," ",(MIN(AB12:AB42))))</f>
        <v> </v>
      </c>
      <c r="AC46" s="174" t="n">
        <f aca="false">(IF((SUM(AC12:AC42))=0," ",(MIN(AC12:AC42))))</f>
        <v>1.4</v>
      </c>
      <c r="AD46" s="136" t="n">
        <f aca="false">(IF((SUM(AD12:AD42))=0," ",(MIN(AD12:AD42))))</f>
        <v>0</v>
      </c>
      <c r="AE46" s="148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4" t="n">
        <f aca="false">(IF((SUM(AI12:AI42))=0," ",(MIN(AI12:AI42))))</f>
        <v>218</v>
      </c>
      <c r="AJ46" s="134" t="n">
        <f aca="false">(IF((SUM(AJ12:AJ42))=0," ",(MIN(AJ12:AJ42))))</f>
        <v>4304.99124</v>
      </c>
      <c r="AK46" s="149" t="n">
        <f aca="false">(IF((SUM(AK12:AK42))=0," ",(MIN(AK12:AK42))))</f>
        <v>149</v>
      </c>
      <c r="AL46" s="145" t="n">
        <f aca="false">(IF((SUM(AL12:AL42))=0," ",(MIN(AL12:AL42))))</f>
        <v>2737.57998</v>
      </c>
      <c r="AM46" s="149" t="n">
        <f aca="false">(IF((SUM(AM12:AM42))=0," ",(MIN(AM12:AM42))))</f>
        <v>10</v>
      </c>
      <c r="AN46" s="145" t="n">
        <f aca="false">(IF((SUM(AN12:AN42))=0," ",(MIN(AN12:AN42))))</f>
        <v>177.8922</v>
      </c>
      <c r="AO46" s="175" t="n">
        <f aca="false">(IF((SUM(AO12:AO42))=0," ",(MIN(AO12:AO42))))</f>
        <v>9</v>
      </c>
      <c r="AP46" s="3"/>
      <c r="AQ46" s="149" t="n">
        <f aca="false">(IF((SUM(AQ12:AQ42))=0," ",(MIN(AQ12:AQ42))))</f>
        <v>196</v>
      </c>
      <c r="AR46" s="145" t="n">
        <f aca="false">(IF((SUM(AR12:AR42))=0," ",(MIN(AR12:AR42))))</f>
        <v>4296.90144</v>
      </c>
      <c r="AS46" s="149" t="n">
        <f aca="false">(IF((SUM(AS12:AS42))=0," ",(MIN(AS12:AS42))))</f>
        <v>66</v>
      </c>
      <c r="AT46" s="145" t="n">
        <f aca="false">(IF((SUM(AT12:AT42))=0," ",(MIN(AT12:AT42))))</f>
        <v>1363.43988</v>
      </c>
      <c r="AU46" s="149" t="n">
        <f aca="false">(IF((SUM(AU12:AU42))=0," ",(MIN(AU12:AU42))))</f>
        <v>19</v>
      </c>
      <c r="AV46" s="145" t="n">
        <f aca="false">(IF((SUM(AV12:AV42))=0," ",(MIN(AV12:AV42))))</f>
        <v>347.50278</v>
      </c>
      <c r="AW46" s="3"/>
      <c r="AX46" s="154" t="s">
        <v>111</v>
      </c>
      <c r="AY46" s="137" t="n">
        <f aca="false">(IF((SUM(AY12:AY42))=0," ",(MIN(AY12:AY42))))</f>
        <v>3</v>
      </c>
      <c r="AZ46" s="153" t="s">
        <v>111</v>
      </c>
      <c r="BA46" s="154" t="s">
        <v>111</v>
      </c>
      <c r="BB46" s="158" t="n">
        <f aca="false">(IF((SUM(BB12:BB42))=0," ",(MIN(BB12:BB42))))</f>
        <v>32</v>
      </c>
      <c r="BC46" s="154" t="s">
        <v>111</v>
      </c>
      <c r="BD46" s="155" t="s">
        <v>111</v>
      </c>
      <c r="BE46" s="148" t="n">
        <f aca="false">(IF((SUM(BE12:BE42))=0," ",(MIN(BE12:BE42))))</f>
        <v>12.32</v>
      </c>
      <c r="BF46" s="3"/>
      <c r="BG46" s="154" t="s">
        <v>111</v>
      </c>
      <c r="BH46" s="159" t="s">
        <v>111</v>
      </c>
      <c r="BI46" s="160" t="s">
        <v>111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1" t="s">
        <v>111</v>
      </c>
      <c r="D47" s="162" t="n">
        <f aca="false">(IF((SUM(D12:D42))=0," ",(AVERAGE(D12:D42))))</f>
        <v>2.30989285714286</v>
      </c>
      <c r="E47" s="163" t="n">
        <f aca="false">(IF((SUM(E12:E42))=0," ",(AVERAGE(E12:E42))))</f>
        <v>4.025</v>
      </c>
      <c r="F47" s="162" t="n">
        <f aca="false">(IF((SUM(F12:F42))=0," ",(AVERAGE(F12:F42))))</f>
        <v>0.775</v>
      </c>
      <c r="G47" s="163" t="str">
        <f aca="false">(IF((SUM(G12:G42))=0,"0.000",(AVERAGE(G12:G42))))</f>
        <v>0.000</v>
      </c>
      <c r="H47" s="98" t="n">
        <f aca="false">(IF((SUM(H12:H42))=0," ",(AVERAGE(H12:H42))))</f>
        <v>873.214285714286</v>
      </c>
      <c r="I47" s="102" t="n">
        <f aca="false">(IF((SUM(I12:I42))=0," ",(AVERAGE(I12:I42))))</f>
        <v>1294.64285714286</v>
      </c>
      <c r="J47" s="3"/>
      <c r="K47" s="164" t="s">
        <v>111</v>
      </c>
      <c r="L47" s="132" t="n">
        <f aca="false">(IF((SUM(L12:L42))=0," ",(AVERAGE(L12:L42))))</f>
        <v>19.7214285714286</v>
      </c>
      <c r="M47" s="104" t="n">
        <f aca="false">(IF((SUM(M12:M42))=0," ",(AVERAGE(M12:M42))))</f>
        <v>0.0192857142857143</v>
      </c>
      <c r="N47" s="3"/>
      <c r="O47" s="165" t="s">
        <v>111</v>
      </c>
      <c r="P47" s="3"/>
      <c r="Q47" s="166" t="s">
        <v>111</v>
      </c>
      <c r="R47" s="167" t="s">
        <v>111</v>
      </c>
      <c r="S47" s="168" t="s">
        <v>111</v>
      </c>
      <c r="T47" s="3"/>
      <c r="U47" s="131" t="n">
        <f aca="false">(IF((SUM(U12:U42))=0," ",(AVERAGE(U12:U42))))</f>
        <v>7.22357142857143</v>
      </c>
      <c r="V47" s="132" t="n">
        <f aca="false">(IF((SUM(V12:V42))=0," ",(AVERAGE(V12:V42))))</f>
        <v>7.16892857142857</v>
      </c>
      <c r="W47" s="133" t="n">
        <f aca="false">(IF((SUM(W12:W42))=0," ",(AVERAGE(W12:W42))))</f>
        <v>6.73821428571429</v>
      </c>
      <c r="X47" s="3"/>
      <c r="Y47" s="130" t="n">
        <f aca="false">(IF((SUM(Y12:Y42))=0," ",(AVERAGE(Y12:Y42))))</f>
        <v>11.2428571428571</v>
      </c>
      <c r="Z47" s="98" t="n">
        <f aca="false">(IF((SUM(Z12:Z42))=0," ",(AVERAGE(Z12:Z42))))</f>
        <v>10.2214285714286</v>
      </c>
      <c r="AA47" s="102" t="n">
        <f aca="false">(IF((SUM(AA12:AA42))=0," ",(AVERAGE(AA12:AA42))))</f>
        <v>9.25714285714286</v>
      </c>
      <c r="AB47" s="3"/>
      <c r="AC47" s="131" t="n">
        <f aca="false">(IF((SUM(AC12:AC42))=0," ",(AVERAGE(AC12:AC42))))</f>
        <v>6.26428571428571</v>
      </c>
      <c r="AD47" s="101" t="n">
        <f aca="false">(IF((SUM(AD12:AD42))=0," ",(AVERAGE(AD12:AD42))))</f>
        <v>0.0346428571428572</v>
      </c>
      <c r="AE47" s="104" t="n">
        <f aca="false">(IF((COUNT(AE12:AE42))=0," ",(AVERAGE(AE12:AE42))))</f>
        <v>0.0025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270.583333333333</v>
      </c>
      <c r="AJ47" s="98" t="n">
        <f aca="false">(IF((SUM(AJ12:AJ42))=0," ",(AVERAGE(AJ12:AJ42))))</f>
        <v>5284.29628</v>
      </c>
      <c r="AK47" s="130" t="n">
        <f aca="false">(IF((SUM(AK12:AK42))=0," ",(AVERAGE(AK12:AK42))))</f>
        <v>164</v>
      </c>
      <c r="AL47" s="102" t="n">
        <f aca="false">(IF((SUM(AL12:AL42))=0," ",(AVERAGE(AL12:AL42))))</f>
        <v>3147.82875</v>
      </c>
      <c r="AM47" s="130" t="n">
        <f aca="false">(IF((SUM(AM12:AM42))=0," ",(AVERAGE(AM12:AM42))))</f>
        <v>14.4166666666667</v>
      </c>
      <c r="AN47" s="102" t="n">
        <f aca="false">(IF((SUM(AN12:AN42))=0," ",(AVERAGE(AN12:AN42))))</f>
        <v>284.710225</v>
      </c>
      <c r="AO47" s="169" t="n">
        <f aca="false">(IF((SUM(AO12:AO42))=0," ",(AVERAGE(AO12:AO42))))</f>
        <v>12.1666666666667</v>
      </c>
      <c r="AP47" s="3"/>
      <c r="AQ47" s="130" t="n">
        <f aca="false">(IF((SUM(AQ12:AQ42))=0," ",(AVERAGE(AQ12:AQ42))))</f>
        <v>281.166666666667</v>
      </c>
      <c r="AR47" s="102" t="n">
        <f aca="false">(IF((SUM(AR12:AR42))=0," ",(AVERAGE(AR12:AR42))))</f>
        <v>5493.13683</v>
      </c>
      <c r="AS47" s="130" t="n">
        <f aca="false">(IF((SUM(AS12:AS42))=0," ",(AVERAGE(AS12:AS42))))</f>
        <v>75.5</v>
      </c>
      <c r="AT47" s="102" t="n">
        <f aca="false">(IF((SUM(AT12:AT42))=0," ",(AVERAGE(AT12:AT42))))</f>
        <v>1440.57237</v>
      </c>
      <c r="AU47" s="130" t="n">
        <f aca="false">(IF((SUM(AU12:AU42))=0," ",(AVERAGE(AU12:AU42))))</f>
        <v>21.9166666666667</v>
      </c>
      <c r="AV47" s="102" t="n">
        <f aca="false">(IF((SUM(AV12:AV42))=0," ",(AVERAGE(AV12:AV42))))</f>
        <v>430.176505</v>
      </c>
      <c r="AW47" s="3"/>
      <c r="AX47" s="130" t="n">
        <f aca="false">(IF((SUM(AX12:AX42))=0," ",(AVERAGE(AX12:AX42))))</f>
        <v>37561.5</v>
      </c>
      <c r="AY47" s="132" t="n">
        <f aca="false">(IF((SUM(AY12:AY42))=0," ",(AVERAGE(AY12:AY42))))</f>
        <v>3.375</v>
      </c>
      <c r="AZ47" s="133" t="n">
        <f aca="false">(IF((SUM(AZ12:AZ42))=0," ",(AVERAGE(AZ12:AZ42))))</f>
        <v>2.6875</v>
      </c>
      <c r="BA47" s="130" t="n">
        <f aca="false">(IF((SUM(BA12:BA42))=0," ",(AVERAGE(BA12:BA42))))</f>
        <v>18.575</v>
      </c>
      <c r="BB47" s="133" t="n">
        <f aca="false">(IF((SUM(BB12:BB42))=0," ",(AVERAGE(BB12:BB42))))</f>
        <v>32.75</v>
      </c>
      <c r="BC47" s="130" t="n">
        <f aca="false">(IF((SUM(BC12:BC42))=0," ",(AVERAGE(BC12:BC42))))</f>
        <v>18</v>
      </c>
      <c r="BD47" s="98" t="n">
        <f aca="false">(IF((SUM(BD12:BD42))=0," ",(AVERAGE(BD12:BD42))))</f>
        <v>1363.125</v>
      </c>
      <c r="BE47" s="104" t="n">
        <f aca="false">(IF((SUM(BE12:BE42))=0," ",(AVERAGE(BE12:BE42))))</f>
        <v>12.38375</v>
      </c>
      <c r="BF47" s="3"/>
      <c r="BG47" s="130" t="n">
        <f aca="false">(IF((SUM(BG12:BG42))=0," ",(AVERAGE(BG12:BG42))))</f>
        <v>18</v>
      </c>
      <c r="BH47" s="171" t="s">
        <v>111</v>
      </c>
      <c r="BI47" s="172" t="s">
        <v>111</v>
      </c>
      <c r="BJ47" s="3"/>
      <c r="BK47" s="22"/>
      <c r="BL47" s="22"/>
      <c r="BM47" s="22"/>
      <c r="BN47" s="22"/>
      <c r="BO47" s="22"/>
      <c r="BP47" s="22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3"/>
      <c r="E48" s="123"/>
      <c r="F48" s="123"/>
      <c r="G48" s="87"/>
      <c r="H48" s="83"/>
      <c r="I48" s="83"/>
      <c r="J48" s="3"/>
      <c r="K48" s="28"/>
      <c r="L48" s="83"/>
      <c r="M48" s="87"/>
      <c r="N48" s="3"/>
      <c r="O48" s="176"/>
      <c r="P48" s="3"/>
      <c r="Q48" s="57"/>
      <c r="R48" s="57"/>
      <c r="S48" s="57"/>
      <c r="T48" s="3"/>
      <c r="U48" s="176"/>
      <c r="V48" s="176"/>
      <c r="W48" s="176"/>
      <c r="X48" s="3"/>
      <c r="Y48" s="57"/>
      <c r="Z48" s="57"/>
      <c r="AA48" s="57"/>
      <c r="AB48" s="3"/>
      <c r="AC48" s="176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2"/>
      <c r="BM48" s="22"/>
      <c r="BN48" s="22"/>
      <c r="BO48" s="28"/>
      <c r="BP48" s="22"/>
      <c r="BQ48" s="177"/>
      <c r="BR48" s="178"/>
      <c r="BS48" s="177"/>
      <c r="BT48" s="28"/>
      <c r="BU48" s="178"/>
      <c r="BV48" s="84"/>
      <c r="BW48" s="84"/>
      <c r="BX48" s="178"/>
      <c r="BY48" s="28"/>
      <c r="BZ48" s="28"/>
      <c r="CA48" s="85"/>
      <c r="CB48" s="28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76"/>
      <c r="P49" s="3"/>
      <c r="Q49" s="180" t="s">
        <v>143</v>
      </c>
      <c r="R49" s="180"/>
      <c r="S49" s="181" t="str">
        <f aca="false">(IF(((SUM(S12:S42))=0),"-",(GEOMEAN(S12:S42))))</f>
        <v>-</v>
      </c>
      <c r="T49" s="3"/>
      <c r="U49" s="176"/>
      <c r="V49" s="176"/>
      <c r="W49" s="176"/>
      <c r="X49" s="3"/>
      <c r="Y49" s="57"/>
      <c r="Z49" s="57"/>
      <c r="AA49" s="57"/>
      <c r="AB49" s="3"/>
      <c r="AC49" s="176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4.6121449306775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2.2050978067576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2"/>
      <c r="BM49" s="28"/>
      <c r="BN49" s="22"/>
      <c r="BO49" s="28"/>
      <c r="BP49" s="22"/>
      <c r="BQ49" s="177"/>
      <c r="BR49" s="178"/>
      <c r="BS49" s="177"/>
      <c r="BT49" s="28"/>
      <c r="BU49" s="178"/>
      <c r="BV49" s="84"/>
      <c r="BW49" s="84"/>
      <c r="BX49" s="86"/>
      <c r="BY49" s="28"/>
      <c r="BZ49" s="178"/>
      <c r="CA49" s="85"/>
      <c r="CB49" s="28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76"/>
      <c r="P50" s="3"/>
      <c r="Q50" s="24"/>
      <c r="R50" s="24"/>
      <c r="S50" s="24"/>
      <c r="T50" s="3"/>
      <c r="U50" s="176"/>
      <c r="V50" s="176"/>
      <c r="W50" s="176"/>
      <c r="X50" s="3"/>
      <c r="Y50" s="57"/>
      <c r="Z50" s="57"/>
      <c r="AA50" s="57"/>
      <c r="AB50" s="3"/>
      <c r="AC50" s="176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 t="s">
        <v>147</v>
      </c>
      <c r="AI51" s="19" t="s">
        <v>148</v>
      </c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22"/>
      <c r="BM52" s="22"/>
      <c r="BN52" s="22"/>
      <c r="BO52" s="22"/>
      <c r="BP52" s="22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49</v>
      </c>
      <c r="H2" s="8" t="n">
        <v>2007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March</v>
      </c>
      <c r="AN2" s="8" t="n">
        <f aca="false">($H$2)</f>
        <v>2007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March</v>
      </c>
      <c r="BR2" s="8" t="n">
        <f aca="false">($H$2)</f>
        <v>2007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192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192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193" t="n">
        <v>5868117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194" t="n">
        <v>5870310</v>
      </c>
      <c r="D12" s="58" t="n">
        <f aca="false">(IF(C12=0," ",((C12-C11)/1000)))</f>
        <v>2.193</v>
      </c>
      <c r="E12" s="195" t="n">
        <v>4.4</v>
      </c>
      <c r="F12" s="196" t="n">
        <v>0.6</v>
      </c>
      <c r="G12" s="60" t="str">
        <f aca="false">(IF(C12=0," ","0.00"))</f>
        <v>0.00</v>
      </c>
      <c r="H12" s="194" t="n">
        <v>0</v>
      </c>
      <c r="I12" s="197" t="n">
        <v>8500</v>
      </c>
      <c r="J12" s="3"/>
      <c r="K12" s="198" t="s">
        <v>109</v>
      </c>
      <c r="L12" s="194" t="n">
        <v>28.2</v>
      </c>
      <c r="M12" s="199" t="n">
        <v>0</v>
      </c>
      <c r="N12" s="3"/>
      <c r="O12" s="200"/>
      <c r="P12" s="3"/>
      <c r="Q12" s="65"/>
      <c r="R12" s="66"/>
      <c r="S12" s="67"/>
      <c r="T12" s="3"/>
      <c r="U12" s="201" t="n">
        <v>7.4</v>
      </c>
      <c r="V12" s="202" t="n">
        <v>7.22</v>
      </c>
      <c r="W12" s="203" t="n">
        <v>6.04</v>
      </c>
      <c r="X12" s="3"/>
      <c r="Y12" s="204" t="n">
        <v>11.4</v>
      </c>
      <c r="Z12" s="205" t="n">
        <v>11.4</v>
      </c>
      <c r="AA12" s="206" t="n">
        <v>11.2</v>
      </c>
      <c r="AB12" s="3"/>
      <c r="AC12" s="201" t="n">
        <v>8</v>
      </c>
      <c r="AD12" s="207" t="n">
        <v>0.01</v>
      </c>
      <c r="AE12" s="208" t="n">
        <v>0</v>
      </c>
      <c r="AF12" s="3"/>
      <c r="AG12" s="47" t="n">
        <f aca="false">($A12)</f>
        <v>1</v>
      </c>
      <c r="AH12" s="3"/>
      <c r="AI12" s="209" t="n">
        <v>298</v>
      </c>
      <c r="AJ12" s="74" t="n">
        <f aca="false">IF(AI12=0,"",(D12*AI12*8.34))</f>
        <v>5450.30676</v>
      </c>
      <c r="AK12" s="209"/>
      <c r="AL12" s="74" t="str">
        <f aca="false">IF(AK12=0,"",(D12*AK12*8.34))</f>
        <v/>
      </c>
      <c r="AM12" s="209" t="n">
        <v>16</v>
      </c>
      <c r="AN12" s="74" t="n">
        <f aca="false">IF(AM12=0,"",(D12*AM12*8.34))</f>
        <v>292.63392</v>
      </c>
      <c r="AO12" s="210" t="n">
        <v>13</v>
      </c>
      <c r="AP12" s="3"/>
      <c r="AQ12" s="211" t="n">
        <v>218</v>
      </c>
      <c r="AR12" s="74" t="n">
        <f aca="false">IF(AQ12=0,"",(D12*AQ12*8.34))</f>
        <v>3987.13716</v>
      </c>
      <c r="AS12" s="209"/>
      <c r="AT12" s="74" t="str">
        <f aca="false">IF(AS12=0,"",(D12*AS12*8.34))</f>
        <v/>
      </c>
      <c r="AU12" s="209" t="n">
        <v>27</v>
      </c>
      <c r="AV12" s="74" t="n">
        <f aca="false">IF(AU12=0,"",(D12*AU12*8.34))</f>
        <v>493.81974</v>
      </c>
      <c r="AW12" s="3"/>
      <c r="AX12" s="211" t="n">
        <v>40433</v>
      </c>
      <c r="AY12" s="212" t="n">
        <v>4</v>
      </c>
      <c r="AZ12" s="213" t="n">
        <v>2.75</v>
      </c>
      <c r="BA12" s="209" t="n">
        <v>21.7</v>
      </c>
      <c r="BB12" s="213" t="n">
        <v>33</v>
      </c>
      <c r="BC12" s="209" t="n">
        <v>24</v>
      </c>
      <c r="BD12" s="209" t="n">
        <v>1237.5</v>
      </c>
      <c r="BE12" s="214" t="n">
        <v>12.38</v>
      </c>
      <c r="BF12" s="3"/>
      <c r="BG12" s="211" t="n">
        <v>24</v>
      </c>
      <c r="BH12" s="215" t="s">
        <v>113</v>
      </c>
      <c r="BI12" s="216" t="s">
        <v>146</v>
      </c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330.924051428571</v>
      </c>
      <c r="BR12" s="83" t="n">
        <f aca="false">MAX(AN12:AN42)</f>
        <v>579.17964</v>
      </c>
      <c r="BS12" s="28" t="s">
        <v>102</v>
      </c>
      <c r="BT12" s="28"/>
      <c r="BU12" s="83" t="n">
        <f aca="false">(IF(((SUM(AM12:AM42))=0)," ",(AVERAGE(AM12:AM42))))</f>
        <v>15.3571428571429</v>
      </c>
      <c r="BV12" s="84" t="n">
        <f aca="false">(CG23)</f>
        <v>20</v>
      </c>
      <c r="BW12" s="83" t="n">
        <f aca="false">MAX(AM12:AM42)</f>
        <v>26</v>
      </c>
      <c r="BX12" s="28" t="s">
        <v>101</v>
      </c>
      <c r="BY12" s="28"/>
      <c r="BZ12" s="186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217" t="n">
        <v>16</v>
      </c>
      <c r="CH12" s="217" t="n">
        <v>296</v>
      </c>
      <c r="CI12" s="83"/>
      <c r="CJ12" s="217" t="n">
        <v>24</v>
      </c>
      <c r="CK12" s="217" t="n">
        <v>429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194" t="n">
        <v>5872448</v>
      </c>
      <c r="D13" s="58" t="n">
        <f aca="false">(IF(C13=0," ",((C13-C12)/1000)))</f>
        <v>2.138</v>
      </c>
      <c r="E13" s="195" t="n">
        <v>3.6</v>
      </c>
      <c r="F13" s="196" t="n">
        <v>0.6</v>
      </c>
      <c r="G13" s="60" t="str">
        <f aca="false">(IF(C13=0," ","0.00"))</f>
        <v>0.00</v>
      </c>
      <c r="H13" s="194" t="n">
        <v>0</v>
      </c>
      <c r="I13" s="197" t="n">
        <v>0</v>
      </c>
      <c r="J13" s="3"/>
      <c r="K13" s="198" t="s">
        <v>125</v>
      </c>
      <c r="L13" s="194" t="n">
        <v>30.9</v>
      </c>
      <c r="M13" s="199" t="n">
        <v>0.48</v>
      </c>
      <c r="N13" s="3"/>
      <c r="O13" s="218"/>
      <c r="P13" s="3"/>
      <c r="Q13" s="90"/>
      <c r="R13" s="91"/>
      <c r="S13" s="92"/>
      <c r="T13" s="3"/>
      <c r="U13" s="201" t="n">
        <v>7.03</v>
      </c>
      <c r="V13" s="202" t="n">
        <v>7.17</v>
      </c>
      <c r="W13" s="203" t="n">
        <v>6.45</v>
      </c>
      <c r="X13" s="3"/>
      <c r="Y13" s="204" t="n">
        <v>11.5</v>
      </c>
      <c r="Z13" s="205" t="n">
        <v>10.7</v>
      </c>
      <c r="AA13" s="206" t="n">
        <v>10.3</v>
      </c>
      <c r="AB13" s="3"/>
      <c r="AC13" s="201" t="n">
        <v>8.5</v>
      </c>
      <c r="AD13" s="207" t="n">
        <v>0.01</v>
      </c>
      <c r="AE13" s="208" t="n">
        <v>0</v>
      </c>
      <c r="AF13" s="3"/>
      <c r="AG13" s="47" t="n">
        <f aca="false">($A13)</f>
        <v>2</v>
      </c>
      <c r="AH13" s="3"/>
      <c r="AI13" s="209" t="n">
        <v>312</v>
      </c>
      <c r="AJ13" s="74" t="n">
        <f aca="false">IF(AI13=0,"",(D13*AI13*8.34))</f>
        <v>5563.24704</v>
      </c>
      <c r="AK13" s="209" t="n">
        <v>193</v>
      </c>
      <c r="AL13" s="74" t="n">
        <f aca="false">IF(AK13=0,"",(D13*AK13*8.34))</f>
        <v>3441.36756</v>
      </c>
      <c r="AM13" s="209" t="n">
        <v>18</v>
      </c>
      <c r="AN13" s="74" t="n">
        <f aca="false">IF(AM13=0,"",(D13*AM13*8.34))</f>
        <v>320.95656</v>
      </c>
      <c r="AO13" s="219" t="n">
        <v>15</v>
      </c>
      <c r="AP13" s="3"/>
      <c r="AQ13" s="211" t="n">
        <v>278</v>
      </c>
      <c r="AR13" s="74" t="n">
        <f aca="false">IF(AQ13=0,"",(D13*AQ13*8.34))</f>
        <v>4956.99576</v>
      </c>
      <c r="AS13" s="209" t="n">
        <v>93</v>
      </c>
      <c r="AT13" s="74" t="n">
        <f aca="false">IF(AS13=0,"",(D13*AS13*8.34))</f>
        <v>1658.27556</v>
      </c>
      <c r="AU13" s="209" t="n">
        <v>25</v>
      </c>
      <c r="AV13" s="74" t="n">
        <f aca="false">IF(AU13=0,"",(D13*AU13*8.34))</f>
        <v>445.773</v>
      </c>
      <c r="AW13" s="3"/>
      <c r="AX13" s="211"/>
      <c r="AY13" s="212"/>
      <c r="AZ13" s="213"/>
      <c r="BA13" s="209"/>
      <c r="BB13" s="213"/>
      <c r="BC13" s="209"/>
      <c r="BD13" s="209"/>
      <c r="BE13" s="214"/>
      <c r="BF13" s="3"/>
      <c r="BG13" s="211"/>
      <c r="BH13" s="215"/>
      <c r="BI13" s="216"/>
      <c r="BJ13" s="3"/>
      <c r="BK13" s="19"/>
      <c r="BL13" s="21"/>
      <c r="BM13" s="28" t="s">
        <v>71</v>
      </c>
      <c r="BN13" s="22"/>
      <c r="BO13" s="82" t="s">
        <v>110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1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194" t="n">
        <v>5874547</v>
      </c>
      <c r="D14" s="58" t="n">
        <f aca="false">(IF(C14=0," ",((C14-C13)/1000)))</f>
        <v>2.099</v>
      </c>
      <c r="E14" s="195" t="n">
        <v>4</v>
      </c>
      <c r="F14" s="196" t="n">
        <v>0.6</v>
      </c>
      <c r="G14" s="60" t="str">
        <f aca="false">(IF(C14=0," ","0.00"))</f>
        <v>0.00</v>
      </c>
      <c r="H14" s="194" t="n">
        <v>0</v>
      </c>
      <c r="I14" s="197" t="n">
        <v>2500</v>
      </c>
      <c r="J14" s="3"/>
      <c r="K14" s="198" t="s">
        <v>109</v>
      </c>
      <c r="L14" s="194" t="n">
        <v>33.5</v>
      </c>
      <c r="M14" s="199" t="n">
        <v>0.43</v>
      </c>
      <c r="N14" s="3"/>
      <c r="O14" s="218"/>
      <c r="P14" s="3"/>
      <c r="Q14" s="90" t="s">
        <v>112</v>
      </c>
      <c r="R14" s="91" t="s">
        <v>112</v>
      </c>
      <c r="S14" s="92" t="s">
        <v>112</v>
      </c>
      <c r="T14" s="3"/>
      <c r="U14" s="201" t="n">
        <v>7.07</v>
      </c>
      <c r="V14" s="202" t="n">
        <v>7.18</v>
      </c>
      <c r="W14" s="203" t="n">
        <v>6.42</v>
      </c>
      <c r="X14" s="3"/>
      <c r="Y14" s="204" t="n">
        <v>11.5</v>
      </c>
      <c r="Z14" s="205" t="n">
        <v>10.2</v>
      </c>
      <c r="AA14" s="206" t="n">
        <v>10</v>
      </c>
      <c r="AB14" s="3"/>
      <c r="AC14" s="201" t="n">
        <v>4.5</v>
      </c>
      <c r="AD14" s="207" t="n">
        <v>0.01</v>
      </c>
      <c r="AE14" s="208" t="n">
        <v>0</v>
      </c>
      <c r="AF14" s="3"/>
      <c r="AG14" s="47" t="n">
        <f aca="false">($A14)</f>
        <v>3</v>
      </c>
      <c r="AH14" s="3"/>
      <c r="AI14" s="209"/>
      <c r="AJ14" s="74" t="str">
        <f aca="false">IF(AI14=0,"",(D14*AI14*8.34))</f>
        <v/>
      </c>
      <c r="AK14" s="209"/>
      <c r="AL14" s="74" t="str">
        <f aca="false">IF(AK14=0,"",(D14*AK14*8.34))</f>
        <v/>
      </c>
      <c r="AM14" s="209"/>
      <c r="AN14" s="74" t="str">
        <f aca="false">IF(AM14=0,"",(D14*AM14*8.34))</f>
        <v/>
      </c>
      <c r="AO14" s="219"/>
      <c r="AP14" s="3"/>
      <c r="AQ14" s="211"/>
      <c r="AR14" s="74" t="str">
        <f aca="false">IF(AQ14=0,"",(D14*AQ14*8.34))</f>
        <v/>
      </c>
      <c r="AS14" s="209"/>
      <c r="AT14" s="74" t="str">
        <f aca="false">IF(AS14=0,"",(D14*AS14*8.34))</f>
        <v/>
      </c>
      <c r="AU14" s="209"/>
      <c r="AV14" s="74" t="str">
        <f aca="false">IF(AU14=0,"",(D14*AU14*8.34))</f>
        <v/>
      </c>
      <c r="AW14" s="3"/>
      <c r="AX14" s="211"/>
      <c r="AY14" s="212"/>
      <c r="AZ14" s="213"/>
      <c r="BA14" s="209"/>
      <c r="BB14" s="213"/>
      <c r="BC14" s="209"/>
      <c r="BD14" s="209"/>
      <c r="BE14" s="214"/>
      <c r="BF14" s="3"/>
      <c r="BG14" s="211"/>
      <c r="BH14" s="215"/>
      <c r="BI14" s="216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5</v>
      </c>
      <c r="CG14" s="217" t="n">
        <f aca="false">(IF(((SUM(AM18:AM20))=0)," ",(AVERAGE(AM18:AM20))))</f>
        <v>14.6666666666667</v>
      </c>
      <c r="CH14" s="217" t="n">
        <f aca="false">(IF(((SUM(AN18:AN20))=0)," ",(AVERAGE(AN18:AN20))))</f>
        <v>252.007</v>
      </c>
      <c r="CI14" s="83"/>
      <c r="CJ14" s="217" t="n">
        <f aca="false">(IF(((SUM(AU18:AU20))=0)," ",(AVERAGE(AU18:AU20))))</f>
        <v>17</v>
      </c>
      <c r="CK14" s="217" t="n">
        <f aca="false">(IF(((SUM(AV18:AV20))=0)," ",(AVERAGE(AV18:AV20))))</f>
        <v>292.03344</v>
      </c>
      <c r="CL14" s="86"/>
      <c r="CM14" s="87" t="n">
        <f aca="false">(AVERAGE(AE15:AE21))</f>
        <v>0.00428571428571429</v>
      </c>
      <c r="CN14" s="88"/>
      <c r="CO14" s="3"/>
      <c r="CP14" s="19"/>
      <c r="CQ14" s="19" t="s">
        <v>116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194" t="n">
        <v>5876687</v>
      </c>
      <c r="D15" s="58" t="n">
        <f aca="false">(IF(C15=0," ",((C15-C14)/1000)))</f>
        <v>2.14</v>
      </c>
      <c r="E15" s="195" t="n">
        <v>3.8</v>
      </c>
      <c r="F15" s="196" t="n">
        <v>0.6</v>
      </c>
      <c r="G15" s="60" t="str">
        <f aca="false">(IF(C15=0," ","0.00"))</f>
        <v>0.00</v>
      </c>
      <c r="H15" s="194" t="n">
        <v>0</v>
      </c>
      <c r="I15" s="197" t="n">
        <v>0</v>
      </c>
      <c r="J15" s="3"/>
      <c r="K15" s="198" t="s">
        <v>109</v>
      </c>
      <c r="L15" s="194" t="n">
        <v>33.9</v>
      </c>
      <c r="M15" s="199" t="n">
        <v>0.02</v>
      </c>
      <c r="N15" s="3"/>
      <c r="O15" s="218"/>
      <c r="P15" s="3"/>
      <c r="Q15" s="90"/>
      <c r="R15" s="91"/>
      <c r="S15" s="92"/>
      <c r="T15" s="3"/>
      <c r="U15" s="201" t="n">
        <v>7</v>
      </c>
      <c r="V15" s="202" t="n">
        <v>7.05</v>
      </c>
      <c r="W15" s="203" t="n">
        <v>6.46</v>
      </c>
      <c r="X15" s="3"/>
      <c r="Y15" s="204" t="n">
        <v>10.8</v>
      </c>
      <c r="Z15" s="205" t="n">
        <v>11.6</v>
      </c>
      <c r="AA15" s="206" t="n">
        <v>11.1</v>
      </c>
      <c r="AB15" s="3"/>
      <c r="AC15" s="201" t="n">
        <v>5</v>
      </c>
      <c r="AD15" s="207" t="n">
        <v>0.1</v>
      </c>
      <c r="AE15" s="208" t="n">
        <v>0</v>
      </c>
      <c r="AF15" s="3"/>
      <c r="AG15" s="47" t="n">
        <f aca="false">($A15)</f>
        <v>4</v>
      </c>
      <c r="AH15" s="3"/>
      <c r="AI15" s="209"/>
      <c r="AJ15" s="74" t="str">
        <f aca="false">IF(AI15=0,"",(D15*AI15*8.34))</f>
        <v/>
      </c>
      <c r="AK15" s="209"/>
      <c r="AL15" s="74" t="str">
        <f aca="false">IF(AK15=0,"",(D15*AK15*8.34))</f>
        <v/>
      </c>
      <c r="AM15" s="209"/>
      <c r="AN15" s="74" t="str">
        <f aca="false">IF(AM15=0,"",(D15*AM15*8.34))</f>
        <v/>
      </c>
      <c r="AO15" s="219"/>
      <c r="AP15" s="3"/>
      <c r="AQ15" s="211"/>
      <c r="AR15" s="74" t="str">
        <f aca="false">IF(AQ15=0,"",(D15*AQ15*8.34))</f>
        <v/>
      </c>
      <c r="AS15" s="209"/>
      <c r="AT15" s="74" t="str">
        <f aca="false">IF(AS15=0,"",(D15*AS15*8.34))</f>
        <v/>
      </c>
      <c r="AU15" s="209"/>
      <c r="AV15" s="74" t="str">
        <f aca="false">IF(AU15=0,"",(D15*AU15*8.34))</f>
        <v/>
      </c>
      <c r="AW15" s="3"/>
      <c r="AX15" s="211"/>
      <c r="AY15" s="212"/>
      <c r="AZ15" s="213"/>
      <c r="BA15" s="209"/>
      <c r="BB15" s="213"/>
      <c r="BC15" s="209"/>
      <c r="BD15" s="209"/>
      <c r="BE15" s="214"/>
      <c r="BF15" s="3"/>
      <c r="BG15" s="211"/>
      <c r="BH15" s="215"/>
      <c r="BI15" s="216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220" t="n">
        <v>5878777</v>
      </c>
      <c r="D16" s="99" t="n">
        <f aca="false">(IF(C16=0," ",((C16-C15)/1000)))</f>
        <v>2.09</v>
      </c>
      <c r="E16" s="221" t="n">
        <v>3.6</v>
      </c>
      <c r="F16" s="222" t="n">
        <v>0.6</v>
      </c>
      <c r="G16" s="101" t="str">
        <f aca="false">(IF(C16=0," ","0.00"))</f>
        <v>0.00</v>
      </c>
      <c r="H16" s="220" t="n">
        <v>2000</v>
      </c>
      <c r="I16" s="223" t="n">
        <v>3000</v>
      </c>
      <c r="J16" s="3"/>
      <c r="K16" s="224" t="s">
        <v>109</v>
      </c>
      <c r="L16" s="220" t="n">
        <v>29.1</v>
      </c>
      <c r="M16" s="225" t="n">
        <v>0</v>
      </c>
      <c r="N16" s="3"/>
      <c r="O16" s="226"/>
      <c r="P16" s="3"/>
      <c r="Q16" s="90" t="s">
        <v>118</v>
      </c>
      <c r="R16" s="91" t="s">
        <v>118</v>
      </c>
      <c r="S16" s="92" t="s">
        <v>118</v>
      </c>
      <c r="T16" s="3"/>
      <c r="U16" s="227" t="n">
        <v>7.42</v>
      </c>
      <c r="V16" s="228" t="n">
        <v>7.16</v>
      </c>
      <c r="W16" s="229" t="n">
        <v>6.4</v>
      </c>
      <c r="X16" s="3"/>
      <c r="Y16" s="230" t="n">
        <v>11.3</v>
      </c>
      <c r="Z16" s="231" t="n">
        <v>11.9</v>
      </c>
      <c r="AA16" s="232" t="n">
        <v>10.6</v>
      </c>
      <c r="AB16" s="3"/>
      <c r="AC16" s="227" t="n">
        <v>17</v>
      </c>
      <c r="AD16" s="233" t="n">
        <v>0.1</v>
      </c>
      <c r="AE16" s="234" t="n">
        <v>0</v>
      </c>
      <c r="AF16" s="3"/>
      <c r="AG16" s="47" t="n">
        <f aca="false">($A16)</f>
        <v>5</v>
      </c>
      <c r="AH16" s="3"/>
      <c r="AI16" s="235"/>
      <c r="AJ16" s="114" t="str">
        <f aca="false">IF(AI16=0,"",(D16*AI16*8.34))</f>
        <v/>
      </c>
      <c r="AK16" s="235"/>
      <c r="AL16" s="114" t="str">
        <f aca="false">IF(AK16=0,"",(D16*AK16*8.34))</f>
        <v/>
      </c>
      <c r="AM16" s="235"/>
      <c r="AN16" s="114" t="str">
        <f aca="false">IF(AM16=0,"",(D16*AM16*8.34))</f>
        <v/>
      </c>
      <c r="AO16" s="236"/>
      <c r="AP16" s="3"/>
      <c r="AQ16" s="237"/>
      <c r="AR16" s="114" t="str">
        <f aca="false">IF(AQ16=0,"",(D16*AQ16*8.34))</f>
        <v/>
      </c>
      <c r="AS16" s="235"/>
      <c r="AT16" s="114" t="str">
        <f aca="false">IF(AS16=0,"",(D16*AS16*8.34))</f>
        <v/>
      </c>
      <c r="AU16" s="235"/>
      <c r="AV16" s="114" t="str">
        <f aca="false">IF(AU16=0,"",(D16*AU16*8.34))</f>
        <v/>
      </c>
      <c r="AW16" s="3"/>
      <c r="AX16" s="237" t="n">
        <v>52342</v>
      </c>
      <c r="AY16" s="238" t="n">
        <v>3</v>
      </c>
      <c r="AZ16" s="239" t="n">
        <v>3.5</v>
      </c>
      <c r="BA16" s="235" t="n">
        <v>27.9</v>
      </c>
      <c r="BB16" s="239" t="n">
        <v>33</v>
      </c>
      <c r="BC16" s="235" t="n">
        <v>24</v>
      </c>
      <c r="BD16" s="235" t="n">
        <v>1575</v>
      </c>
      <c r="BE16" s="240" t="n">
        <v>12.43</v>
      </c>
      <c r="BF16" s="3"/>
      <c r="BG16" s="237" t="n">
        <v>24</v>
      </c>
      <c r="BH16" s="241" t="s">
        <v>113</v>
      </c>
      <c r="BI16" s="242" t="s">
        <v>146</v>
      </c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217" t="n">
        <f aca="false">(IF(((SUM(AM25:AM27))=0)," ",(AVERAGE(AM25:AM27))))</f>
        <v>20</v>
      </c>
      <c r="CH16" s="217" t="n">
        <f aca="false">(IF(((SUM(AN25:AN27))=0)," ",(AVERAGE(AN25:AN27))))</f>
        <v>426.174</v>
      </c>
      <c r="CI16" s="83"/>
      <c r="CJ16" s="217" t="n">
        <f aca="false">(IF(((SUM(AU25:AU27))=0)," ",(AVERAGE(AU25:AU27))))</f>
        <v>31.3333333333333</v>
      </c>
      <c r="CK16" s="217" t="n">
        <f aca="false">(IF(((SUM(AV25:AV27))=0)," ",(AVERAGE(AV25:AV27))))</f>
        <v>658.91004</v>
      </c>
      <c r="CL16" s="86"/>
      <c r="CM16" s="87" t="n">
        <f aca="false">(AVERAGE(AE22:AE28))</f>
        <v>0.00571428571428571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194" t="n">
        <v>5880844</v>
      </c>
      <c r="D17" s="58" t="n">
        <f aca="false">(IF(C17=0," ",((C17-C16)/1000)))</f>
        <v>2.067</v>
      </c>
      <c r="E17" s="195" t="n">
        <v>3.6</v>
      </c>
      <c r="F17" s="196" t="n">
        <v>0.6</v>
      </c>
      <c r="G17" s="60" t="str">
        <f aca="false">(IF(C17=0," ","0.00"))</f>
        <v>0.00</v>
      </c>
      <c r="H17" s="194" t="n">
        <v>1000</v>
      </c>
      <c r="I17" s="197" t="n">
        <v>2000</v>
      </c>
      <c r="J17" s="3"/>
      <c r="K17" s="198" t="s">
        <v>109</v>
      </c>
      <c r="L17" s="194" t="n">
        <v>4.8</v>
      </c>
      <c r="M17" s="199" t="n">
        <v>0</v>
      </c>
      <c r="N17" s="3"/>
      <c r="O17" s="218"/>
      <c r="P17" s="3"/>
      <c r="Q17" s="90"/>
      <c r="R17" s="91"/>
      <c r="S17" s="92"/>
      <c r="T17" s="3"/>
      <c r="U17" s="201" t="n">
        <v>7.44</v>
      </c>
      <c r="V17" s="202" t="n">
        <v>7.27</v>
      </c>
      <c r="W17" s="203" t="n">
        <v>6.89</v>
      </c>
      <c r="X17" s="3"/>
      <c r="Y17" s="204" t="n">
        <v>10.3</v>
      </c>
      <c r="Z17" s="205" t="n">
        <v>9.5</v>
      </c>
      <c r="AA17" s="206" t="n">
        <v>7.7</v>
      </c>
      <c r="AB17" s="3"/>
      <c r="AC17" s="201" t="n">
        <v>10</v>
      </c>
      <c r="AD17" s="207" t="n">
        <v>0.1</v>
      </c>
      <c r="AE17" s="208" t="n">
        <v>0.01</v>
      </c>
      <c r="AF17" s="3"/>
      <c r="AG17" s="47" t="n">
        <f aca="false">($A17)</f>
        <v>6</v>
      </c>
      <c r="AH17" s="3"/>
      <c r="AI17" s="209"/>
      <c r="AJ17" s="74" t="str">
        <f aca="false">IF(AI17=0,"",(D17*AI17*8.34))</f>
        <v/>
      </c>
      <c r="AK17" s="209"/>
      <c r="AL17" s="74" t="str">
        <f aca="false">IF(AK17=0,"",(D17*AK17*8.34))</f>
        <v/>
      </c>
      <c r="AM17" s="209"/>
      <c r="AN17" s="74" t="str">
        <f aca="false">IF(AM17=0,"",(D17*AM17*8.34))</f>
        <v/>
      </c>
      <c r="AO17" s="219"/>
      <c r="AP17" s="3"/>
      <c r="AQ17" s="211"/>
      <c r="AR17" s="74" t="str">
        <f aca="false">IF(AQ17=0,"",(D17*AQ17*8.34))</f>
        <v/>
      </c>
      <c r="AS17" s="209"/>
      <c r="AT17" s="74" t="str">
        <f aca="false">IF(AS17=0,"",(D17*AS17*8.34))</f>
        <v/>
      </c>
      <c r="AU17" s="209"/>
      <c r="AV17" s="74" t="str">
        <f aca="false">IF(AU17=0,"",(D17*AU17*8.34))</f>
        <v/>
      </c>
      <c r="AW17" s="3"/>
      <c r="AX17" s="211"/>
      <c r="AY17" s="212"/>
      <c r="AZ17" s="213"/>
      <c r="BA17" s="209"/>
      <c r="BB17" s="213"/>
      <c r="BC17" s="209"/>
      <c r="BD17" s="209"/>
      <c r="BE17" s="214"/>
      <c r="BF17" s="3"/>
      <c r="BG17" s="211"/>
      <c r="BH17" s="215"/>
      <c r="BI17" s="216"/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1</v>
      </c>
      <c r="BR17" s="93" t="s">
        <v>111</v>
      </c>
      <c r="BS17" s="93" t="s">
        <v>111</v>
      </c>
      <c r="BT17" s="28"/>
      <c r="BU17" s="120" t="n">
        <f aca="false">MIN(W12:W42)</f>
        <v>6.04</v>
      </c>
      <c r="BV17" s="93" t="s">
        <v>111</v>
      </c>
      <c r="BW17" s="120" t="n">
        <f aca="false">MAX(W12:W42)</f>
        <v>6.89</v>
      </c>
      <c r="BX17" s="28" t="s">
        <v>95</v>
      </c>
      <c r="BY17" s="28"/>
      <c r="BZ17" s="186" t="n">
        <v>0</v>
      </c>
      <c r="CA17" s="85" t="s">
        <v>121</v>
      </c>
      <c r="CB17" s="28" t="s">
        <v>122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194" t="n">
        <v>5882902</v>
      </c>
      <c r="D18" s="58" t="n">
        <f aca="false">(IF(C18=0," ",((C18-C17)/1000)))</f>
        <v>2.058</v>
      </c>
      <c r="E18" s="195" t="n">
        <v>3.8</v>
      </c>
      <c r="F18" s="196" t="n">
        <v>0.6</v>
      </c>
      <c r="G18" s="60" t="str">
        <f aca="false">(IF(C18=0," ","0.00"))</f>
        <v>0.00</v>
      </c>
      <c r="H18" s="194" t="n">
        <v>0</v>
      </c>
      <c r="I18" s="197" t="n">
        <v>4000</v>
      </c>
      <c r="J18" s="3"/>
      <c r="K18" s="198" t="s">
        <v>109</v>
      </c>
      <c r="L18" s="194" t="n">
        <v>7.2</v>
      </c>
      <c r="M18" s="199" t="n">
        <v>0</v>
      </c>
      <c r="N18" s="3"/>
      <c r="O18" s="218"/>
      <c r="P18" s="3"/>
      <c r="Q18" s="90" t="s">
        <v>118</v>
      </c>
      <c r="R18" s="91" t="s">
        <v>118</v>
      </c>
      <c r="S18" s="92" t="s">
        <v>118</v>
      </c>
      <c r="T18" s="3"/>
      <c r="U18" s="201" t="n">
        <v>7.32</v>
      </c>
      <c r="V18" s="202" t="n">
        <v>7.24</v>
      </c>
      <c r="W18" s="203" t="n">
        <v>6.54</v>
      </c>
      <c r="X18" s="3"/>
      <c r="Y18" s="204" t="n">
        <v>10.8</v>
      </c>
      <c r="Z18" s="205" t="n">
        <v>10.1</v>
      </c>
      <c r="AA18" s="206" t="n">
        <v>8.3</v>
      </c>
      <c r="AB18" s="3"/>
      <c r="AC18" s="201" t="n">
        <v>7.5</v>
      </c>
      <c r="AD18" s="207" t="n">
        <v>0.1</v>
      </c>
      <c r="AE18" s="208" t="n">
        <v>0.01</v>
      </c>
      <c r="AF18" s="3"/>
      <c r="AG18" s="47" t="n">
        <f aca="false">($A18)</f>
        <v>7</v>
      </c>
      <c r="AH18" s="3"/>
      <c r="AI18" s="209" t="n">
        <v>329</v>
      </c>
      <c r="AJ18" s="74" t="n">
        <f aca="false">IF(AI18=0,"",(D18*AI18*8.34))</f>
        <v>5646.86388</v>
      </c>
      <c r="AK18" s="209"/>
      <c r="AL18" s="74" t="str">
        <f aca="false">IF(AK18=0,"",(D18*AK18*8.34))</f>
        <v/>
      </c>
      <c r="AM18" s="209" t="n">
        <v>13</v>
      </c>
      <c r="AN18" s="74" t="n">
        <f aca="false">IF(AM18=0,"",(D18*AM18*8.34))</f>
        <v>223.12836</v>
      </c>
      <c r="AO18" s="219" t="n">
        <v>11</v>
      </c>
      <c r="AP18" s="3"/>
      <c r="AQ18" s="211" t="n">
        <v>266</v>
      </c>
      <c r="AR18" s="74" t="n">
        <f aca="false">IF(AQ18=0,"",(D18*AQ18*8.34))</f>
        <v>4565.54952</v>
      </c>
      <c r="AS18" s="209"/>
      <c r="AT18" s="74" t="str">
        <f aca="false">IF(AS18=0,"",(D18*AS18*8.34))</f>
        <v/>
      </c>
      <c r="AU18" s="209" t="n">
        <v>12</v>
      </c>
      <c r="AV18" s="74" t="n">
        <f aca="false">IF(AU18=0,"",(D18*AU18*8.34))</f>
        <v>205.96464</v>
      </c>
      <c r="AW18" s="3"/>
      <c r="AX18" s="211"/>
      <c r="AY18" s="212"/>
      <c r="AZ18" s="213"/>
      <c r="BA18" s="209"/>
      <c r="BB18" s="213"/>
      <c r="BC18" s="209"/>
      <c r="BD18" s="209"/>
      <c r="BE18" s="214"/>
      <c r="BF18" s="3"/>
      <c r="BG18" s="211"/>
      <c r="BH18" s="215"/>
      <c r="BI18" s="216"/>
      <c r="BJ18" s="3"/>
      <c r="BK18" s="19"/>
      <c r="BL18" s="21"/>
      <c r="BM18" s="28" t="s">
        <v>71</v>
      </c>
      <c r="BN18" s="22"/>
      <c r="BO18" s="82" t="s">
        <v>110</v>
      </c>
      <c r="BP18" s="28"/>
      <c r="BQ18" s="93" t="s">
        <v>111</v>
      </c>
      <c r="BR18" s="93" t="s">
        <v>111</v>
      </c>
      <c r="BS18" s="93" t="s">
        <v>111</v>
      </c>
      <c r="BT18" s="28"/>
      <c r="BU18" s="120" t="n">
        <v>6</v>
      </c>
      <c r="BV18" s="93" t="s">
        <v>111</v>
      </c>
      <c r="BW18" s="28" t="n">
        <v>8.5</v>
      </c>
      <c r="BX18" s="28" t="s">
        <v>95</v>
      </c>
      <c r="BY18" s="28"/>
      <c r="BZ18" s="93" t="s">
        <v>111</v>
      </c>
      <c r="CA18" s="85" t="s">
        <v>121</v>
      </c>
      <c r="CB18" s="28" t="s">
        <v>122</v>
      </c>
      <c r="CC18" s="80"/>
      <c r="CD18" s="3"/>
      <c r="CE18" s="62"/>
      <c r="CF18" s="22" t="s">
        <v>123</v>
      </c>
      <c r="CG18" s="217" t="n">
        <f aca="false">(IF(((SUM(AM32:AM34))=0)," ",(AVERAGE(AM32:AM34))))</f>
        <v>12.6666666666667</v>
      </c>
      <c r="CH18" s="217" t="n">
        <f aca="false">(IF(((SUM(AN32:AN34))=0)," ",(AVERAGE(AN32:AN34))))</f>
        <v>290.33486</v>
      </c>
      <c r="CI18" s="83"/>
      <c r="CJ18" s="217" t="n">
        <f aca="false">(IF(((SUM(AU32:AU34))=0)," ",(AVERAGE(AU32:AU34))))</f>
        <v>12</v>
      </c>
      <c r="CK18" s="217" t="n">
        <f aca="false">(IF(((SUM(AV32:AV34))=0)," ",(AVERAGE(AV32:AV34))))</f>
        <v>274.81968</v>
      </c>
      <c r="CL18" s="28"/>
      <c r="CM18" s="87" t="n">
        <f aca="false">(AVERAGE(AE29:AE35))</f>
        <v>0.00142857142857143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194" t="n">
        <v>5884974</v>
      </c>
      <c r="D19" s="58" t="n">
        <f aca="false">(IF(C19=0," ",((C19-C18)/1000)))</f>
        <v>2.072</v>
      </c>
      <c r="E19" s="195" t="n">
        <v>3.6</v>
      </c>
      <c r="F19" s="196" t="n">
        <v>0.6</v>
      </c>
      <c r="G19" s="60" t="str">
        <f aca="false">(IF(C19=0," ","0.00"))</f>
        <v>0.00</v>
      </c>
      <c r="H19" s="194" t="n">
        <v>0</v>
      </c>
      <c r="I19" s="197" t="n">
        <v>1000</v>
      </c>
      <c r="J19" s="3"/>
      <c r="K19" s="198" t="s">
        <v>109</v>
      </c>
      <c r="L19" s="194" t="n">
        <v>5.6</v>
      </c>
      <c r="M19" s="199" t="n">
        <v>0</v>
      </c>
      <c r="N19" s="3"/>
      <c r="O19" s="218"/>
      <c r="P19" s="3"/>
      <c r="Q19" s="90"/>
      <c r="R19" s="91"/>
      <c r="S19" s="92"/>
      <c r="T19" s="3"/>
      <c r="U19" s="201" t="n">
        <v>7.33</v>
      </c>
      <c r="V19" s="202" t="n">
        <v>7.22</v>
      </c>
      <c r="W19" s="203" t="n">
        <v>6.36</v>
      </c>
      <c r="X19" s="3"/>
      <c r="Y19" s="204" t="n">
        <v>11.9</v>
      </c>
      <c r="Z19" s="205" t="n">
        <v>10</v>
      </c>
      <c r="AA19" s="206" t="n">
        <v>8.2</v>
      </c>
      <c r="AB19" s="3"/>
      <c r="AC19" s="201" t="n">
        <v>7</v>
      </c>
      <c r="AD19" s="207" t="n">
        <v>0.01</v>
      </c>
      <c r="AE19" s="208" t="n">
        <v>0.01</v>
      </c>
      <c r="AF19" s="3"/>
      <c r="AG19" s="47" t="n">
        <f aca="false">($A19)</f>
        <v>8</v>
      </c>
      <c r="AH19" s="3"/>
      <c r="AI19" s="209" t="n">
        <v>277</v>
      </c>
      <c r="AJ19" s="74" t="n">
        <f aca="false">IF(AI19=0,"",(D19*AI19*8.34))</f>
        <v>4786.69296</v>
      </c>
      <c r="AK19" s="209"/>
      <c r="AL19" s="74" t="str">
        <f aca="false">IF(AK19=0,"",(D19*AK19*8.34))</f>
        <v/>
      </c>
      <c r="AM19" s="209" t="n">
        <v>17</v>
      </c>
      <c r="AN19" s="74" t="n">
        <f aca="false">IF(AM19=0,"",(D19*AM19*8.34))</f>
        <v>293.76816</v>
      </c>
      <c r="AO19" s="219" t="n">
        <v>14</v>
      </c>
      <c r="AP19" s="3"/>
      <c r="AQ19" s="211" t="n">
        <v>252</v>
      </c>
      <c r="AR19" s="74" t="n">
        <f aca="false">IF(AQ19=0,"",(D19*AQ19*8.34))</f>
        <v>4354.68096</v>
      </c>
      <c r="AS19" s="209"/>
      <c r="AT19" s="74" t="str">
        <f aca="false">IF(AS19=0,"",(D19*AS19*8.34))</f>
        <v/>
      </c>
      <c r="AU19" s="209" t="n">
        <v>20</v>
      </c>
      <c r="AV19" s="74" t="n">
        <f aca="false">IF(AU19=0,"",(D19*AU19*8.34))</f>
        <v>345.6096</v>
      </c>
      <c r="AW19" s="3"/>
      <c r="AX19" s="211" t="n">
        <v>47078</v>
      </c>
      <c r="AY19" s="212" t="n">
        <v>3</v>
      </c>
      <c r="AZ19" s="213" t="n">
        <v>3.25</v>
      </c>
      <c r="BA19" s="209" t="n">
        <v>24.8</v>
      </c>
      <c r="BB19" s="213" t="n">
        <v>31</v>
      </c>
      <c r="BC19" s="209" t="n">
        <v>24</v>
      </c>
      <c r="BD19" s="209" t="n">
        <v>1657.5</v>
      </c>
      <c r="BE19" s="214" t="n">
        <v>12.34</v>
      </c>
      <c r="BF19" s="3"/>
      <c r="BG19" s="211" t="n">
        <v>24</v>
      </c>
      <c r="BH19" s="215" t="s">
        <v>113</v>
      </c>
      <c r="BI19" s="216" t="s">
        <v>146</v>
      </c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194" t="n">
        <v>5887022</v>
      </c>
      <c r="D20" s="58" t="n">
        <f aca="false">(IF(C20=0," ",((C20-C19)/1000)))</f>
        <v>2.048</v>
      </c>
      <c r="E20" s="195" t="n">
        <v>3.8</v>
      </c>
      <c r="F20" s="196" t="n">
        <v>0.6</v>
      </c>
      <c r="G20" s="60" t="str">
        <f aca="false">(IF(C20=0," ","0.00"))</f>
        <v>0.00</v>
      </c>
      <c r="H20" s="194" t="n">
        <v>1000</v>
      </c>
      <c r="I20" s="197" t="n">
        <v>1500</v>
      </c>
      <c r="J20" s="3"/>
      <c r="K20" s="198" t="s">
        <v>109</v>
      </c>
      <c r="L20" s="194" t="n">
        <v>16.8</v>
      </c>
      <c r="M20" s="199" t="n">
        <v>0</v>
      </c>
      <c r="N20" s="3"/>
      <c r="O20" s="218"/>
      <c r="P20" s="3"/>
      <c r="Q20" s="90"/>
      <c r="R20" s="91"/>
      <c r="S20" s="92"/>
      <c r="T20" s="3"/>
      <c r="U20" s="201" t="n">
        <v>7.42</v>
      </c>
      <c r="V20" s="202" t="n">
        <v>7.25</v>
      </c>
      <c r="W20" s="203" t="n">
        <v>6.46</v>
      </c>
      <c r="X20" s="3"/>
      <c r="Y20" s="204" t="n">
        <v>10.2</v>
      </c>
      <c r="Z20" s="205" t="n">
        <v>10.4</v>
      </c>
      <c r="AA20" s="206" t="n">
        <v>8.4</v>
      </c>
      <c r="AB20" s="3"/>
      <c r="AC20" s="201" t="n">
        <v>10</v>
      </c>
      <c r="AD20" s="207" t="n">
        <v>0.01</v>
      </c>
      <c r="AE20" s="208" t="n">
        <v>0</v>
      </c>
      <c r="AF20" s="3"/>
      <c r="AG20" s="47" t="n">
        <f aca="false">($A20)</f>
        <v>9</v>
      </c>
      <c r="AH20" s="3"/>
      <c r="AI20" s="209" t="n">
        <v>285</v>
      </c>
      <c r="AJ20" s="74" t="n">
        <f aca="false">IF(AI20=0,"",(D20*AI20*8.34))</f>
        <v>4867.8912</v>
      </c>
      <c r="AK20" s="209" t="n">
        <v>185</v>
      </c>
      <c r="AL20" s="74" t="n">
        <f aca="false">IF(AK20=0,"",(D20*AK20*8.34))</f>
        <v>3159.8592</v>
      </c>
      <c r="AM20" s="209" t="n">
        <v>14</v>
      </c>
      <c r="AN20" s="74" t="n">
        <f aca="false">IF(AM20=0,"",(D20*AM20*8.34))</f>
        <v>239.12448</v>
      </c>
      <c r="AO20" s="219" t="n">
        <v>12</v>
      </c>
      <c r="AP20" s="3"/>
      <c r="AQ20" s="211" t="n">
        <v>288</v>
      </c>
      <c r="AR20" s="74" t="n">
        <f aca="false">IF(AQ20=0,"",(D20*AQ20*8.34))</f>
        <v>4919.13216</v>
      </c>
      <c r="AS20" s="209" t="n">
        <v>89</v>
      </c>
      <c r="AT20" s="74" t="n">
        <f aca="false">IF(AS20=0,"",(D20*AS20*8.34))</f>
        <v>1520.14848</v>
      </c>
      <c r="AU20" s="209" t="n">
        <v>19</v>
      </c>
      <c r="AV20" s="74" t="n">
        <f aca="false">IF(AU20=0,"",(D20*AU20*8.34))</f>
        <v>324.52608</v>
      </c>
      <c r="AW20" s="3"/>
      <c r="AX20" s="211"/>
      <c r="AY20" s="212"/>
      <c r="AZ20" s="213"/>
      <c r="BA20" s="209"/>
      <c r="BB20" s="213"/>
      <c r="BC20" s="209"/>
      <c r="BD20" s="209"/>
      <c r="BE20" s="214"/>
      <c r="BF20" s="3"/>
      <c r="BG20" s="211"/>
      <c r="BH20" s="215"/>
      <c r="BI20" s="216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4</v>
      </c>
      <c r="CG20" s="217" t="n">
        <f aca="false">(IF(((SUM(AM39:AM41))=0)," ",(AVERAGE(AM39:AM41))))</f>
        <v>13</v>
      </c>
      <c r="CH20" s="217" t="n">
        <f aca="false">(IF(((SUM(AN39:AN41))=0)," ",(AVERAGE(AN39:AN41))))</f>
        <v>371.26622</v>
      </c>
      <c r="CI20" s="83"/>
      <c r="CJ20" s="217" t="n">
        <f aca="false">(IF(((SUM(AU39:AU41))=0)," ",(AVERAGE(AU39:AU41))))</f>
        <v>15</v>
      </c>
      <c r="CK20" s="217" t="n">
        <f aca="false">(IF(((SUM(AV39:AV41))=0)," ",(AVERAGE(AV39:AV41))))</f>
        <v>427.50284</v>
      </c>
      <c r="CL20" s="28"/>
      <c r="CM20" s="87" t="n">
        <f aca="false">(AVERAGE(AE36:AE42))</f>
        <v>0</v>
      </c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220" t="n">
        <v>5889021</v>
      </c>
      <c r="D21" s="99" t="n">
        <f aca="false">(IF(C21=0," ",((C21-C20)/1000)))</f>
        <v>1.999</v>
      </c>
      <c r="E21" s="221" t="n">
        <v>3.8</v>
      </c>
      <c r="F21" s="222" t="n">
        <v>0.8</v>
      </c>
      <c r="G21" s="101" t="str">
        <f aca="false">(IF(C21=0," ","0.00"))</f>
        <v>0.00</v>
      </c>
      <c r="H21" s="220" t="n">
        <v>0</v>
      </c>
      <c r="I21" s="223" t="n">
        <v>1000</v>
      </c>
      <c r="J21" s="3"/>
      <c r="K21" s="224" t="s">
        <v>109</v>
      </c>
      <c r="L21" s="220" t="n">
        <v>34.7</v>
      </c>
      <c r="M21" s="225" t="n">
        <v>0.03</v>
      </c>
      <c r="N21" s="3"/>
      <c r="O21" s="226"/>
      <c r="P21" s="3"/>
      <c r="Q21" s="90"/>
      <c r="R21" s="91"/>
      <c r="S21" s="92"/>
      <c r="T21" s="3"/>
      <c r="U21" s="227" t="n">
        <v>7.19</v>
      </c>
      <c r="V21" s="228" t="n">
        <v>7.23</v>
      </c>
      <c r="W21" s="229" t="n">
        <v>6.38</v>
      </c>
      <c r="X21" s="3"/>
      <c r="Y21" s="230" t="n">
        <v>10.5</v>
      </c>
      <c r="Z21" s="231" t="n">
        <v>10.4</v>
      </c>
      <c r="AA21" s="232" t="n">
        <v>10.4</v>
      </c>
      <c r="AB21" s="3"/>
      <c r="AC21" s="227" t="n">
        <v>7</v>
      </c>
      <c r="AD21" s="233" t="n">
        <v>0</v>
      </c>
      <c r="AE21" s="234" t="n">
        <v>0</v>
      </c>
      <c r="AF21" s="3"/>
      <c r="AG21" s="47" t="n">
        <f aca="false">($A21)</f>
        <v>10</v>
      </c>
      <c r="AH21" s="3"/>
      <c r="AI21" s="235"/>
      <c r="AJ21" s="114" t="str">
        <f aca="false">IF(AI21=0,"",(D21*AI21*8.34))</f>
        <v/>
      </c>
      <c r="AK21" s="235"/>
      <c r="AL21" s="114" t="str">
        <f aca="false">IF(AK21=0,"",(D21*AK21*8.34))</f>
        <v/>
      </c>
      <c r="AM21" s="235"/>
      <c r="AN21" s="114" t="str">
        <f aca="false">IF(AM21=0,"",(D21*AM21*8.34))</f>
        <v/>
      </c>
      <c r="AO21" s="236"/>
      <c r="AP21" s="3"/>
      <c r="AQ21" s="237"/>
      <c r="AR21" s="114" t="str">
        <f aca="false">IF(AQ21=0,"",(D21*AQ21*8.34))</f>
        <v/>
      </c>
      <c r="AS21" s="235"/>
      <c r="AT21" s="114" t="str">
        <f aca="false">IF(AS21=0,"",(D21*AS21*8.34))</f>
        <v/>
      </c>
      <c r="AU21" s="235"/>
      <c r="AV21" s="114" t="str">
        <f aca="false">IF(AU21=0,"",(D21*AU21*8.34))</f>
        <v/>
      </c>
      <c r="AW21" s="3"/>
      <c r="AX21" s="237"/>
      <c r="AY21" s="238"/>
      <c r="AZ21" s="239"/>
      <c r="BA21" s="235"/>
      <c r="BB21" s="239"/>
      <c r="BC21" s="235"/>
      <c r="BD21" s="235"/>
      <c r="BE21" s="240"/>
      <c r="BF21" s="3"/>
      <c r="BG21" s="237"/>
      <c r="BH21" s="241"/>
      <c r="BI21" s="242"/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194" t="n">
        <v>5891112</v>
      </c>
      <c r="D22" s="58" t="n">
        <f aca="false">(IF(C22=0," ",((C22-C21)/1000)))</f>
        <v>2.091</v>
      </c>
      <c r="E22" s="195" t="n">
        <v>4.2</v>
      </c>
      <c r="F22" s="196" t="n">
        <v>0.6</v>
      </c>
      <c r="G22" s="60" t="str">
        <f aca="false">(IF(C22=0," ","0.00"))</f>
        <v>0.00</v>
      </c>
      <c r="H22" s="194" t="n">
        <v>0</v>
      </c>
      <c r="I22" s="197" t="n">
        <v>0</v>
      </c>
      <c r="J22" s="3"/>
      <c r="K22" s="198" t="s">
        <v>103</v>
      </c>
      <c r="L22" s="194" t="n">
        <v>41.3</v>
      </c>
      <c r="M22" s="199" t="n">
        <v>0.29</v>
      </c>
      <c r="N22" s="3"/>
      <c r="O22" s="218"/>
      <c r="P22" s="3"/>
      <c r="Q22" s="90" t="s">
        <v>118</v>
      </c>
      <c r="R22" s="91" t="s">
        <v>118</v>
      </c>
      <c r="S22" s="92" t="s">
        <v>118</v>
      </c>
      <c r="T22" s="3"/>
      <c r="U22" s="201" t="n">
        <v>6.94</v>
      </c>
      <c r="V22" s="202" t="n">
        <v>7.13</v>
      </c>
      <c r="W22" s="203" t="n">
        <v>6.4</v>
      </c>
      <c r="X22" s="3"/>
      <c r="Y22" s="204" t="n">
        <v>9.7</v>
      </c>
      <c r="Z22" s="205" t="n">
        <v>9.6</v>
      </c>
      <c r="AA22" s="206" t="n">
        <v>10.5</v>
      </c>
      <c r="AB22" s="3"/>
      <c r="AC22" s="201" t="n">
        <v>3</v>
      </c>
      <c r="AD22" s="207" t="n">
        <v>0.01</v>
      </c>
      <c r="AE22" s="208" t="n">
        <v>0.01</v>
      </c>
      <c r="AF22" s="3"/>
      <c r="AG22" s="47" t="n">
        <f aca="false">($A22)</f>
        <v>11</v>
      </c>
      <c r="AH22" s="3"/>
      <c r="AI22" s="209"/>
      <c r="AJ22" s="74" t="str">
        <f aca="false">IF(AI22=0,"",(D22*AI22*8.34))</f>
        <v/>
      </c>
      <c r="AK22" s="209"/>
      <c r="AL22" s="74" t="str">
        <f aca="false">IF(AK22=0,"",(D22*AK22*8.34))</f>
        <v/>
      </c>
      <c r="AM22" s="209"/>
      <c r="AN22" s="74" t="str">
        <f aca="false">IF(AM22=0,"",(D22*AM22*8.34))</f>
        <v/>
      </c>
      <c r="AO22" s="219"/>
      <c r="AP22" s="3"/>
      <c r="AQ22" s="211"/>
      <c r="AR22" s="74" t="str">
        <f aca="false">IF(AQ22=0,"",(D22*AQ22*8.34))</f>
        <v/>
      </c>
      <c r="AS22" s="209"/>
      <c r="AT22" s="74" t="str">
        <f aca="false">IF(AS22=0,"",(D22*AS22*8.34))</f>
        <v/>
      </c>
      <c r="AU22" s="209"/>
      <c r="AV22" s="74" t="str">
        <f aca="false">IF(AU22=0,"",(D22*AU22*8.34))</f>
        <v/>
      </c>
      <c r="AW22" s="3"/>
      <c r="AX22" s="211"/>
      <c r="AY22" s="212"/>
      <c r="AZ22" s="213"/>
      <c r="BA22" s="209"/>
      <c r="BB22" s="213"/>
      <c r="BC22" s="209"/>
      <c r="BD22" s="209"/>
      <c r="BE22" s="214"/>
      <c r="BF22" s="3"/>
      <c r="BG22" s="211"/>
      <c r="BH22" s="215"/>
      <c r="BI22" s="216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421.385052857143</v>
      </c>
      <c r="BR22" s="83" t="n">
        <f aca="false">MAX(AV12:AV42)</f>
        <v>824.21718</v>
      </c>
      <c r="BS22" s="28" t="s">
        <v>102</v>
      </c>
      <c r="BT22" s="28"/>
      <c r="BU22" s="83" t="n">
        <f aca="false">(IF(((SUM(AU12:AU42))=0)," ",(AVERAGE(AU12:AU42))))</f>
        <v>19.8571428571429</v>
      </c>
      <c r="BV22" s="84" t="n">
        <f aca="false">(CJ23)</f>
        <v>31.3333333333333</v>
      </c>
      <c r="BW22" s="83" t="n">
        <f aca="false">MAX(AU12:AU42)</f>
        <v>37</v>
      </c>
      <c r="BX22" s="28" t="s">
        <v>101</v>
      </c>
      <c r="BY22" s="28"/>
      <c r="BZ22" s="186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194" t="n">
        <v>5893366</v>
      </c>
      <c r="D23" s="58" t="n">
        <f aca="false">(IF(C23=0," ",((C23-C22)/1000)))</f>
        <v>2.254</v>
      </c>
      <c r="E23" s="195" t="n">
        <v>3.6</v>
      </c>
      <c r="F23" s="196" t="n">
        <v>0.6</v>
      </c>
      <c r="G23" s="60" t="str">
        <f aca="false">(IF(C23=0," ","0.00"))</f>
        <v>0.00</v>
      </c>
      <c r="H23" s="194" t="n">
        <v>1200</v>
      </c>
      <c r="I23" s="197" t="n">
        <v>4000</v>
      </c>
      <c r="J23" s="3"/>
      <c r="K23" s="198" t="s">
        <v>109</v>
      </c>
      <c r="L23" s="194" t="n">
        <v>36.8</v>
      </c>
      <c r="M23" s="199" t="n">
        <v>0</v>
      </c>
      <c r="N23" s="3"/>
      <c r="O23" s="218"/>
      <c r="P23" s="3"/>
      <c r="Q23" s="90"/>
      <c r="R23" s="91"/>
      <c r="S23" s="92"/>
      <c r="T23" s="3"/>
      <c r="U23" s="201" t="n">
        <v>7.28</v>
      </c>
      <c r="V23" s="202" t="n">
        <v>7.06</v>
      </c>
      <c r="W23" s="203" t="n">
        <v>6.33</v>
      </c>
      <c r="X23" s="3"/>
      <c r="Y23" s="204" t="n">
        <v>10.7</v>
      </c>
      <c r="Z23" s="205" t="n">
        <v>10.8</v>
      </c>
      <c r="AA23" s="206" t="n">
        <v>10.5</v>
      </c>
      <c r="AB23" s="3"/>
      <c r="AC23" s="201" t="n">
        <v>5</v>
      </c>
      <c r="AD23" s="207" t="n">
        <v>0.01</v>
      </c>
      <c r="AE23" s="208" t="n">
        <v>0</v>
      </c>
      <c r="AF23" s="3"/>
      <c r="AG23" s="47" t="n">
        <f aca="false">($A23)</f>
        <v>12</v>
      </c>
      <c r="AH23" s="3"/>
      <c r="AI23" s="209"/>
      <c r="AJ23" s="74" t="str">
        <f aca="false">IF(AI23=0,"",(D23*AI23*8.34))</f>
        <v/>
      </c>
      <c r="AK23" s="209"/>
      <c r="AL23" s="74" t="str">
        <f aca="false">IF(AK23=0,"",(D23*AK23*8.34))</f>
        <v/>
      </c>
      <c r="AM23" s="209"/>
      <c r="AN23" s="74" t="str">
        <f aca="false">IF(AM23=0,"",(D23*AM23*8.34))</f>
        <v/>
      </c>
      <c r="AO23" s="219"/>
      <c r="AP23" s="3"/>
      <c r="AQ23" s="211"/>
      <c r="AR23" s="74" t="str">
        <f aca="false">IF(AQ23=0,"",(D23*AQ23*8.34))</f>
        <v/>
      </c>
      <c r="AS23" s="209"/>
      <c r="AT23" s="74" t="str">
        <f aca="false">IF(AS23=0,"",(D23*AS23*8.34))</f>
        <v/>
      </c>
      <c r="AU23" s="209"/>
      <c r="AV23" s="74" t="str">
        <f aca="false">IF(AU23=0,"",(D23*AU23*8.34))</f>
        <v/>
      </c>
      <c r="AW23" s="3"/>
      <c r="AX23" s="211" t="n">
        <v>50109</v>
      </c>
      <c r="AY23" s="212" t="n">
        <v>2</v>
      </c>
      <c r="AZ23" s="213" t="n">
        <v>3.5</v>
      </c>
      <c r="BA23" s="209" t="n">
        <v>24.8</v>
      </c>
      <c r="BB23" s="213" t="n">
        <v>35</v>
      </c>
      <c r="BC23" s="209" t="n">
        <v>24</v>
      </c>
      <c r="BD23" s="209" t="n">
        <v>1680</v>
      </c>
      <c r="BE23" s="214" t="n">
        <v>12.4</v>
      </c>
      <c r="BF23" s="3"/>
      <c r="BG23" s="211" t="n">
        <v>24</v>
      </c>
      <c r="BH23" s="215" t="s">
        <v>113</v>
      </c>
      <c r="BI23" s="216" t="s">
        <v>146</v>
      </c>
      <c r="BJ23" s="3"/>
      <c r="BK23" s="19"/>
      <c r="BL23" s="21"/>
      <c r="BM23" s="28" t="s">
        <v>71</v>
      </c>
      <c r="BN23" s="22"/>
      <c r="BO23" s="82" t="s">
        <v>110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1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20</v>
      </c>
      <c r="CH23" s="83" t="n">
        <f aca="false">(IF(((SUM(CH12:CH20))=0)," ",(MAX(CH12:CH20))))</f>
        <v>426.174</v>
      </c>
      <c r="CI23" s="83"/>
      <c r="CJ23" s="83" t="n">
        <f aca="false">(IF(((SUM(CJ12:CJ20))=0)," ",(MAX(CJ12:CJ20))))</f>
        <v>31.3333333333333</v>
      </c>
      <c r="CK23" s="83" t="n">
        <f aca="false">(IF(((SUM(CK12:CK20))=0)," ",(MAX(CK12:CK20))))</f>
        <v>658.91004</v>
      </c>
      <c r="CL23" s="86"/>
      <c r="CM23" s="87" t="n">
        <f aca="false">(MAX(CM12:CM20))</f>
        <v>0.00571428571428571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194" t="n">
        <v>5895568</v>
      </c>
      <c r="D24" s="58" t="n">
        <f aca="false">(IF(C24=0," ",((C24-C23)/1000)))</f>
        <v>2.202</v>
      </c>
      <c r="E24" s="195" t="n">
        <v>3.8</v>
      </c>
      <c r="F24" s="196" t="n">
        <v>0.6</v>
      </c>
      <c r="G24" s="60" t="str">
        <f aca="false">(IF(C24=0," ","0.00"))</f>
        <v>0.00</v>
      </c>
      <c r="H24" s="194" t="n">
        <v>1000</v>
      </c>
      <c r="I24" s="197" t="n">
        <v>0</v>
      </c>
      <c r="J24" s="3"/>
      <c r="K24" s="198" t="s">
        <v>109</v>
      </c>
      <c r="L24" s="194" t="n">
        <v>39.1</v>
      </c>
      <c r="M24" s="199" t="n">
        <v>0</v>
      </c>
      <c r="N24" s="3"/>
      <c r="O24" s="218"/>
      <c r="P24" s="3"/>
      <c r="Q24" s="90" t="s">
        <v>112</v>
      </c>
      <c r="R24" s="91" t="s">
        <v>112</v>
      </c>
      <c r="S24" s="92" t="s">
        <v>112</v>
      </c>
      <c r="T24" s="3"/>
      <c r="U24" s="201" t="n">
        <v>7.12</v>
      </c>
      <c r="V24" s="202" t="n">
        <v>7.11</v>
      </c>
      <c r="W24" s="203" t="n">
        <v>6.56</v>
      </c>
      <c r="X24" s="3"/>
      <c r="Y24" s="204" t="n">
        <v>10.7</v>
      </c>
      <c r="Z24" s="205" t="n">
        <v>10.2</v>
      </c>
      <c r="AA24" s="206" t="n">
        <v>10.5</v>
      </c>
      <c r="AB24" s="3"/>
      <c r="AC24" s="201" t="n">
        <v>6</v>
      </c>
      <c r="AD24" s="207" t="n">
        <v>0.01</v>
      </c>
      <c r="AE24" s="208" t="n">
        <v>0</v>
      </c>
      <c r="AF24" s="3"/>
      <c r="AG24" s="47" t="n">
        <f aca="false">($A24)</f>
        <v>13</v>
      </c>
      <c r="AH24" s="3"/>
      <c r="AI24" s="209"/>
      <c r="AJ24" s="74" t="str">
        <f aca="false">IF(AI24=0,"",(D24*AI24*8.34))</f>
        <v/>
      </c>
      <c r="AK24" s="209"/>
      <c r="AL24" s="74" t="str">
        <f aca="false">IF(AK24=0,"",(D24*AK24*8.34))</f>
        <v/>
      </c>
      <c r="AM24" s="209"/>
      <c r="AN24" s="74" t="str">
        <f aca="false">IF(AM24=0,"",(D24*AM24*8.34))</f>
        <v/>
      </c>
      <c r="AO24" s="219"/>
      <c r="AP24" s="3"/>
      <c r="AQ24" s="211"/>
      <c r="AR24" s="74" t="str">
        <f aca="false">IF(AQ24=0,"",(D24*AQ24*8.34))</f>
        <v/>
      </c>
      <c r="AS24" s="209"/>
      <c r="AT24" s="74" t="str">
        <f aca="false">IF(AS24=0,"",(D24*AS24*8.34))</f>
        <v/>
      </c>
      <c r="AU24" s="209"/>
      <c r="AV24" s="74" t="str">
        <f aca="false">IF(AU24=0,"",(D24*AU24*8.34))</f>
        <v/>
      </c>
      <c r="AW24" s="3"/>
      <c r="AX24" s="211"/>
      <c r="AY24" s="212"/>
      <c r="AZ24" s="213"/>
      <c r="BA24" s="209"/>
      <c r="BB24" s="213"/>
      <c r="BC24" s="209"/>
      <c r="BD24" s="209"/>
      <c r="BE24" s="214"/>
      <c r="BF24" s="3"/>
      <c r="BG24" s="211"/>
      <c r="BH24" s="215"/>
      <c r="BI24" s="216"/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194" t="n">
        <v>5897751</v>
      </c>
      <c r="D25" s="58" t="n">
        <f aca="false">(IF(C25=0," ",((C25-C24)/1000)))</f>
        <v>2.183</v>
      </c>
      <c r="E25" s="195" t="n">
        <v>4</v>
      </c>
      <c r="F25" s="196" t="n">
        <v>0.8</v>
      </c>
      <c r="G25" s="60" t="str">
        <f aca="false">(IF(C25=0," ","0.00"))</f>
        <v>0.00</v>
      </c>
      <c r="H25" s="194" t="n">
        <v>1000</v>
      </c>
      <c r="I25" s="197" t="n">
        <v>3000</v>
      </c>
      <c r="J25" s="3"/>
      <c r="K25" s="198" t="s">
        <v>103</v>
      </c>
      <c r="L25" s="194" t="n">
        <v>46.4</v>
      </c>
      <c r="M25" s="199" t="n">
        <v>0.07</v>
      </c>
      <c r="N25" s="3"/>
      <c r="O25" s="218"/>
      <c r="P25" s="3"/>
      <c r="Q25" s="90"/>
      <c r="R25" s="91"/>
      <c r="S25" s="92"/>
      <c r="T25" s="3"/>
      <c r="U25" s="201" t="n">
        <v>7.12</v>
      </c>
      <c r="V25" s="202" t="n">
        <v>7.05</v>
      </c>
      <c r="W25" s="203" t="n">
        <v>6.19</v>
      </c>
      <c r="X25" s="3"/>
      <c r="Y25" s="204" t="n">
        <v>9.8</v>
      </c>
      <c r="Z25" s="205" t="n">
        <v>10.1</v>
      </c>
      <c r="AA25" s="206" t="n">
        <v>10.6</v>
      </c>
      <c r="AB25" s="3"/>
      <c r="AC25" s="201" t="n">
        <v>4.5</v>
      </c>
      <c r="AD25" s="207" t="n">
        <v>0.01</v>
      </c>
      <c r="AE25" s="208" t="n">
        <v>0.01</v>
      </c>
      <c r="AF25" s="3"/>
      <c r="AG25" s="47" t="n">
        <f aca="false">($A25)</f>
        <v>14</v>
      </c>
      <c r="AH25" s="3"/>
      <c r="AI25" s="209" t="n">
        <v>236</v>
      </c>
      <c r="AJ25" s="74" t="n">
        <f aca="false">IF(AI25=0,"",(D25*AI25*8.34))</f>
        <v>4296.66792</v>
      </c>
      <c r="AK25" s="209"/>
      <c r="AL25" s="74" t="str">
        <f aca="false">IF(AK25=0,"",(D25*AK25*8.34))</f>
        <v/>
      </c>
      <c r="AM25" s="209" t="n">
        <v>20</v>
      </c>
      <c r="AN25" s="74" t="n">
        <f aca="false">IF(AM25=0,"",(D25*AM25*8.34))</f>
        <v>364.1244</v>
      </c>
      <c r="AO25" s="219" t="n">
        <v>16</v>
      </c>
      <c r="AP25" s="3"/>
      <c r="AQ25" s="211" t="n">
        <v>204</v>
      </c>
      <c r="AR25" s="74" t="n">
        <f aca="false">IF(AQ25=0,"",(D25*AQ25*8.34))</f>
        <v>3714.06888</v>
      </c>
      <c r="AS25" s="209"/>
      <c r="AT25" s="74" t="str">
        <f aca="false">IF(AS25=0,"",(D25*AS25*8.34))</f>
        <v/>
      </c>
      <c r="AU25" s="209" t="n">
        <v>37</v>
      </c>
      <c r="AV25" s="74" t="n">
        <f aca="false">IF(AU25=0,"",(D25*AU25*8.34))</f>
        <v>673.63014</v>
      </c>
      <c r="AW25" s="3"/>
      <c r="AX25" s="211"/>
      <c r="AY25" s="212"/>
      <c r="AZ25" s="213"/>
      <c r="BA25" s="209"/>
      <c r="BB25" s="213"/>
      <c r="BC25" s="209"/>
      <c r="BD25" s="209"/>
      <c r="BE25" s="214"/>
      <c r="BF25" s="3"/>
      <c r="BG25" s="211"/>
      <c r="BH25" s="215"/>
      <c r="BI25" s="216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220" t="n">
        <v>5900422</v>
      </c>
      <c r="D26" s="99" t="n">
        <f aca="false">(IF(C26=0," ",((C26-C25)/1000)))</f>
        <v>2.671</v>
      </c>
      <c r="E26" s="221" t="n">
        <v>4.6</v>
      </c>
      <c r="F26" s="222" t="n">
        <v>1</v>
      </c>
      <c r="G26" s="101" t="str">
        <f aca="false">(IF(C26=0," ","0.00"))</f>
        <v>0.00</v>
      </c>
      <c r="H26" s="220" t="n">
        <v>1000</v>
      </c>
      <c r="I26" s="223" t="n">
        <v>8500</v>
      </c>
      <c r="J26" s="3"/>
      <c r="K26" s="224" t="s">
        <v>117</v>
      </c>
      <c r="L26" s="220" t="n">
        <v>41.9</v>
      </c>
      <c r="M26" s="225" t="n">
        <v>0.26</v>
      </c>
      <c r="N26" s="3"/>
      <c r="O26" s="226"/>
      <c r="P26" s="3"/>
      <c r="Q26" s="90" t="s">
        <v>126</v>
      </c>
      <c r="R26" s="91" t="s">
        <v>126</v>
      </c>
      <c r="S26" s="92" t="s">
        <v>126</v>
      </c>
      <c r="T26" s="3"/>
      <c r="U26" s="227" t="n">
        <v>6.88</v>
      </c>
      <c r="V26" s="228" t="n">
        <v>6.92</v>
      </c>
      <c r="W26" s="229" t="n">
        <v>6.24</v>
      </c>
      <c r="X26" s="3"/>
      <c r="Y26" s="230" t="n">
        <v>10.2</v>
      </c>
      <c r="Z26" s="231" t="n">
        <v>10.7</v>
      </c>
      <c r="AA26" s="232" t="n">
        <v>11.2</v>
      </c>
      <c r="AB26" s="3"/>
      <c r="AC26" s="227" t="n">
        <v>6</v>
      </c>
      <c r="AD26" s="233" t="n">
        <v>0.01</v>
      </c>
      <c r="AE26" s="234" t="n">
        <v>0.01</v>
      </c>
      <c r="AF26" s="3"/>
      <c r="AG26" s="47" t="n">
        <f aca="false">($A26)</f>
        <v>15</v>
      </c>
      <c r="AH26" s="3"/>
      <c r="AI26" s="235" t="n">
        <v>208</v>
      </c>
      <c r="AJ26" s="114" t="n">
        <f aca="false">IF(AI26=0,"",(D26*AI26*8.34))</f>
        <v>4633.43712</v>
      </c>
      <c r="AK26" s="235"/>
      <c r="AL26" s="114" t="str">
        <f aca="false">IF(AK26=0,"",(D26*AK26*8.34))</f>
        <v/>
      </c>
      <c r="AM26" s="235" t="n">
        <v>26</v>
      </c>
      <c r="AN26" s="114" t="n">
        <f aca="false">IF(AM26=0,"",(D26*AM26*8.34))</f>
        <v>579.17964</v>
      </c>
      <c r="AO26" s="236" t="n">
        <v>19</v>
      </c>
      <c r="AP26" s="3"/>
      <c r="AQ26" s="237" t="n">
        <v>260</v>
      </c>
      <c r="AR26" s="114" t="n">
        <f aca="false">IF(AQ26=0,"",(D26*AQ26*8.34))</f>
        <v>5791.7964</v>
      </c>
      <c r="AS26" s="235"/>
      <c r="AT26" s="114" t="str">
        <f aca="false">IF(AS26=0,"",(D26*AS26*8.34))</f>
        <v/>
      </c>
      <c r="AU26" s="235" t="n">
        <v>37</v>
      </c>
      <c r="AV26" s="114" t="n">
        <f aca="false">IF(AU26=0,"",(D26*AU26*8.34))</f>
        <v>824.21718</v>
      </c>
      <c r="AW26" s="3"/>
      <c r="AX26" s="237" t="n">
        <v>31881</v>
      </c>
      <c r="AY26" s="238" t="n">
        <v>3</v>
      </c>
      <c r="AZ26" s="239" t="n">
        <v>2.25</v>
      </c>
      <c r="BA26" s="235" t="n">
        <v>15.5</v>
      </c>
      <c r="BB26" s="239" t="n">
        <v>26</v>
      </c>
      <c r="BC26" s="235" t="n">
        <v>11</v>
      </c>
      <c r="BD26" s="235"/>
      <c r="BE26" s="240"/>
      <c r="BF26" s="3"/>
      <c r="BG26" s="237" t="n">
        <v>11</v>
      </c>
      <c r="BH26" s="241" t="s">
        <v>150</v>
      </c>
      <c r="BI26" s="242" t="s">
        <v>151</v>
      </c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194" t="n">
        <v>5903293</v>
      </c>
      <c r="D27" s="58" t="n">
        <f aca="false">(IF(C27=0," ",((C27-C26)/1000)))</f>
        <v>2.871</v>
      </c>
      <c r="E27" s="195" t="n">
        <v>4.2</v>
      </c>
      <c r="F27" s="196" t="n">
        <v>1</v>
      </c>
      <c r="G27" s="60" t="str">
        <f aca="false">(IF(C27=0," ","0.00"))</f>
        <v>0.00</v>
      </c>
      <c r="H27" s="194" t="n">
        <v>0</v>
      </c>
      <c r="I27" s="197" t="n">
        <v>0</v>
      </c>
      <c r="J27" s="3"/>
      <c r="K27" s="198" t="s">
        <v>109</v>
      </c>
      <c r="L27" s="194" t="n">
        <v>23.8</v>
      </c>
      <c r="M27" s="199" t="n">
        <v>0</v>
      </c>
      <c r="N27" s="3"/>
      <c r="O27" s="218"/>
      <c r="P27" s="3"/>
      <c r="Q27" s="90"/>
      <c r="R27" s="91"/>
      <c r="S27" s="92"/>
      <c r="T27" s="3"/>
      <c r="U27" s="201" t="n">
        <v>6.84</v>
      </c>
      <c r="V27" s="202" t="n">
        <v>6.92</v>
      </c>
      <c r="W27" s="203" t="n">
        <v>6.54</v>
      </c>
      <c r="X27" s="3"/>
      <c r="Y27" s="204" t="n">
        <v>10.1</v>
      </c>
      <c r="Z27" s="205" t="n">
        <v>10</v>
      </c>
      <c r="AA27" s="206" t="n">
        <v>9.2</v>
      </c>
      <c r="AB27" s="3"/>
      <c r="AC27" s="201" t="n">
        <v>6</v>
      </c>
      <c r="AD27" s="207" t="n">
        <v>0.1</v>
      </c>
      <c r="AE27" s="208" t="n">
        <v>0</v>
      </c>
      <c r="AF27" s="3"/>
      <c r="AG27" s="47" t="n">
        <f aca="false">($A27)</f>
        <v>16</v>
      </c>
      <c r="AH27" s="3"/>
      <c r="AI27" s="209" t="n">
        <v>194</v>
      </c>
      <c r="AJ27" s="74" t="n">
        <f aca="false">IF(AI27=0,"",(D27*AI27*8.34))</f>
        <v>4645.16316</v>
      </c>
      <c r="AK27" s="209" t="n">
        <v>121</v>
      </c>
      <c r="AL27" s="74" t="n">
        <f aca="false">IF(AK27=0,"",(D27*AK27*8.34))</f>
        <v>2897.24094</v>
      </c>
      <c r="AM27" s="209" t="n">
        <v>14</v>
      </c>
      <c r="AN27" s="74" t="n">
        <f aca="false">IF(AM27=0,"",(D27*AM27*8.34))</f>
        <v>335.21796</v>
      </c>
      <c r="AO27" s="219" t="n">
        <v>13</v>
      </c>
      <c r="AP27" s="3"/>
      <c r="AQ27" s="211" t="n">
        <v>218</v>
      </c>
      <c r="AR27" s="74" t="n">
        <f aca="false">IF(AQ27=0,"",(D27*AQ27*8.34))</f>
        <v>5219.82252</v>
      </c>
      <c r="AS27" s="209" t="n">
        <v>68</v>
      </c>
      <c r="AT27" s="74" t="n">
        <f aca="false">IF(AS27=0,"",(D27*AS27*8.34))</f>
        <v>1628.20152</v>
      </c>
      <c r="AU27" s="209" t="n">
        <v>20</v>
      </c>
      <c r="AV27" s="74" t="n">
        <f aca="false">IF(AU27=0,"",(D27*AU27*8.34))</f>
        <v>478.8828</v>
      </c>
      <c r="AW27" s="3"/>
      <c r="AX27" s="211"/>
      <c r="AY27" s="212"/>
      <c r="AZ27" s="213"/>
      <c r="BA27" s="209"/>
      <c r="BB27" s="213"/>
      <c r="BC27" s="209"/>
      <c r="BD27" s="209"/>
      <c r="BE27" s="214"/>
      <c r="BF27" s="3"/>
      <c r="BG27" s="211"/>
      <c r="BH27" s="215"/>
      <c r="BI27" s="216"/>
      <c r="BJ27" s="3"/>
      <c r="BK27" s="19"/>
      <c r="BL27" s="21"/>
      <c r="BM27" s="81" t="s">
        <v>127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194" t="n">
        <v>5905957</v>
      </c>
      <c r="D28" s="58" t="n">
        <f aca="false">(IF(C28=0," ",((C28-C27)/1000)))</f>
        <v>2.664</v>
      </c>
      <c r="E28" s="195" t="n">
        <v>4.6</v>
      </c>
      <c r="F28" s="196" t="n">
        <v>1</v>
      </c>
      <c r="G28" s="60" t="str">
        <f aca="false">(IF(C28=0," ","0.00"))</f>
        <v>0.00</v>
      </c>
      <c r="H28" s="194" t="n">
        <v>0</v>
      </c>
      <c r="I28" s="197" t="n">
        <v>0</v>
      </c>
      <c r="J28" s="3"/>
      <c r="K28" s="198" t="s">
        <v>152</v>
      </c>
      <c r="L28" s="194" t="n">
        <v>28.4</v>
      </c>
      <c r="M28" s="199" t="n">
        <v>0.34</v>
      </c>
      <c r="N28" s="3"/>
      <c r="O28" s="218"/>
      <c r="P28" s="3"/>
      <c r="Q28" s="90"/>
      <c r="R28" s="91"/>
      <c r="S28" s="92"/>
      <c r="T28" s="3"/>
      <c r="U28" s="201" t="n">
        <v>6.85</v>
      </c>
      <c r="V28" s="202" t="n">
        <v>6.95</v>
      </c>
      <c r="W28" s="203" t="n">
        <v>6.59</v>
      </c>
      <c r="X28" s="3"/>
      <c r="Y28" s="204" t="n">
        <v>9.5</v>
      </c>
      <c r="Z28" s="205" t="n">
        <v>6.1</v>
      </c>
      <c r="AA28" s="206" t="n">
        <v>6</v>
      </c>
      <c r="AB28" s="243"/>
      <c r="AC28" s="201" t="n">
        <v>5</v>
      </c>
      <c r="AD28" s="207" t="n">
        <v>0.01</v>
      </c>
      <c r="AE28" s="208" t="n">
        <v>0.01</v>
      </c>
      <c r="AF28" s="3"/>
      <c r="AG28" s="47" t="n">
        <f aca="false">($A28)</f>
        <v>17</v>
      </c>
      <c r="AH28" s="3"/>
      <c r="AI28" s="209"/>
      <c r="AJ28" s="74" t="str">
        <f aca="false">IF(AI28=0,"",(D28*AI28*8.34))</f>
        <v/>
      </c>
      <c r="AK28" s="209"/>
      <c r="AL28" s="74" t="str">
        <f aca="false">IF(AK28=0,"",(D28*AK28*8.34))</f>
        <v/>
      </c>
      <c r="AM28" s="209"/>
      <c r="AN28" s="74" t="str">
        <f aca="false">IF(AM28=0,"",(D28*AM28*8.34))</f>
        <v/>
      </c>
      <c r="AO28" s="219"/>
      <c r="AP28" s="3"/>
      <c r="AQ28" s="211"/>
      <c r="AR28" s="74" t="str">
        <f aca="false">IF(AQ28=0,"",(D28*AQ28*8.34))</f>
        <v/>
      </c>
      <c r="AS28" s="209"/>
      <c r="AT28" s="74" t="str">
        <f aca="false">IF(AS28=0,"",(D28*AS28*8.34))</f>
        <v/>
      </c>
      <c r="AU28" s="209"/>
      <c r="AV28" s="74" t="str">
        <f aca="false">IF(AU28=0,"",(D28*AU28*8.34))</f>
        <v/>
      </c>
      <c r="AW28" s="3"/>
      <c r="AX28" s="211"/>
      <c r="AY28" s="212"/>
      <c r="AZ28" s="213"/>
      <c r="BA28" s="209"/>
      <c r="BB28" s="213"/>
      <c r="BC28" s="209"/>
      <c r="BD28" s="209"/>
      <c r="BE28" s="214"/>
      <c r="BF28" s="3"/>
      <c r="BG28" s="211"/>
      <c r="BH28" s="215"/>
      <c r="BI28" s="216"/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1</v>
      </c>
      <c r="BR28" s="93" t="s">
        <v>111</v>
      </c>
      <c r="BS28" s="93" t="s">
        <v>111</v>
      </c>
      <c r="BT28" s="93"/>
      <c r="BU28" s="93" t="s">
        <v>111</v>
      </c>
      <c r="BV28" s="86" t="n">
        <f aca="false">(CM23)</f>
        <v>0.00571428571428571</v>
      </c>
      <c r="BW28" s="86" t="n">
        <f aca="false">MAX(AE12:AE42)</f>
        <v>0.01</v>
      </c>
      <c r="BX28" s="28" t="s">
        <v>101</v>
      </c>
      <c r="BY28" s="28"/>
      <c r="BZ28" s="186" t="n">
        <v>0</v>
      </c>
      <c r="CA28" s="85" t="s">
        <v>121</v>
      </c>
      <c r="CB28" s="28" t="s">
        <v>122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194" t="n">
        <v>5908685</v>
      </c>
      <c r="D29" s="58" t="n">
        <f aca="false">(IF(C29=0," ",((C29-C28)/1000)))</f>
        <v>2.728</v>
      </c>
      <c r="E29" s="195" t="n">
        <v>4.6</v>
      </c>
      <c r="F29" s="196" t="n">
        <v>0.8</v>
      </c>
      <c r="G29" s="60" t="str">
        <f aca="false">(IF(C29=0," ","0.00"))</f>
        <v>0.00</v>
      </c>
      <c r="H29" s="194" t="n">
        <v>0</v>
      </c>
      <c r="I29" s="197" t="n">
        <v>0</v>
      </c>
      <c r="J29" s="3"/>
      <c r="K29" s="198" t="s">
        <v>134</v>
      </c>
      <c r="L29" s="194" t="n">
        <v>27.1</v>
      </c>
      <c r="M29" s="199" t="n">
        <v>0.13</v>
      </c>
      <c r="N29" s="3"/>
      <c r="O29" s="218"/>
      <c r="P29" s="3"/>
      <c r="Q29" s="90"/>
      <c r="R29" s="91"/>
      <c r="S29" s="92"/>
      <c r="T29" s="3"/>
      <c r="U29" s="201" t="n">
        <v>6.76</v>
      </c>
      <c r="V29" s="202" t="n">
        <v>6.82</v>
      </c>
      <c r="W29" s="203" t="n">
        <v>6.67</v>
      </c>
      <c r="X29" s="244"/>
      <c r="Y29" s="204" t="n">
        <v>9.5</v>
      </c>
      <c r="Z29" s="205" t="n">
        <v>9.3</v>
      </c>
      <c r="AA29" s="206" t="n">
        <v>8</v>
      </c>
      <c r="AB29" s="3"/>
      <c r="AC29" s="201" t="n">
        <v>4</v>
      </c>
      <c r="AD29" s="207" t="n">
        <v>0.01</v>
      </c>
      <c r="AE29" s="208" t="n">
        <v>0</v>
      </c>
      <c r="AF29" s="3"/>
      <c r="AG29" s="47" t="n">
        <f aca="false">($A29)</f>
        <v>18</v>
      </c>
      <c r="AH29" s="3"/>
      <c r="AI29" s="209"/>
      <c r="AJ29" s="74" t="str">
        <f aca="false">IF(AI29=0,"",(D29*AI29*8.34))</f>
        <v/>
      </c>
      <c r="AK29" s="209"/>
      <c r="AL29" s="74" t="str">
        <f aca="false">IF(AK29=0,"",(D29*AK29*8.34))</f>
        <v/>
      </c>
      <c r="AM29" s="209"/>
      <c r="AN29" s="74" t="str">
        <f aca="false">IF(AM29=0,"",(D29*AM29*8.34))</f>
        <v/>
      </c>
      <c r="AO29" s="219"/>
      <c r="AP29" s="3"/>
      <c r="AQ29" s="211"/>
      <c r="AR29" s="74" t="str">
        <f aca="false">IF(AQ29=0,"",(D29*AQ29*8.34))</f>
        <v/>
      </c>
      <c r="AS29" s="209"/>
      <c r="AT29" s="74" t="str">
        <f aca="false">IF(AS29=0,"",(D29*AS29*8.34))</f>
        <v/>
      </c>
      <c r="AU29" s="209"/>
      <c r="AV29" s="74" t="str">
        <f aca="false">IF(AU29=0,"",(D29*AU29*8.34))</f>
        <v/>
      </c>
      <c r="AW29" s="3"/>
      <c r="AX29" s="211"/>
      <c r="AY29" s="212"/>
      <c r="AZ29" s="213"/>
      <c r="BA29" s="209"/>
      <c r="BB29" s="213"/>
      <c r="BC29" s="209"/>
      <c r="BD29" s="209"/>
      <c r="BE29" s="214"/>
      <c r="BF29" s="3"/>
      <c r="BG29" s="211"/>
      <c r="BH29" s="215"/>
      <c r="BI29" s="216"/>
      <c r="BJ29" s="3"/>
      <c r="BK29" s="19"/>
      <c r="BL29" s="21"/>
      <c r="BM29" s="28" t="s">
        <v>71</v>
      </c>
      <c r="BN29" s="22"/>
      <c r="BO29" s="82" t="s">
        <v>110</v>
      </c>
      <c r="BP29" s="28"/>
      <c r="BQ29" s="93" t="s">
        <v>111</v>
      </c>
      <c r="BR29" s="93" t="s">
        <v>111</v>
      </c>
      <c r="BS29" s="93" t="s">
        <v>111</v>
      </c>
      <c r="BT29" s="93"/>
      <c r="BU29" s="93" t="s">
        <v>111</v>
      </c>
      <c r="BV29" s="28" t="s">
        <v>128</v>
      </c>
      <c r="BW29" s="28" t="n">
        <v>0.3</v>
      </c>
      <c r="BX29" s="28" t="s">
        <v>101</v>
      </c>
      <c r="BY29" s="28"/>
      <c r="BZ29" s="93" t="s">
        <v>111</v>
      </c>
      <c r="CA29" s="85" t="s">
        <v>121</v>
      </c>
      <c r="CB29" s="28" t="s">
        <v>122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194" t="n">
        <v>5911339</v>
      </c>
      <c r="D30" s="58" t="n">
        <f aca="false">(IF(C30=0," ",((C30-C29)/1000)))</f>
        <v>2.654</v>
      </c>
      <c r="E30" s="195" t="n">
        <v>4.1</v>
      </c>
      <c r="F30" s="196" t="n">
        <v>0.8</v>
      </c>
      <c r="G30" s="60" t="str">
        <f aca="false">(IF(C30=0," ","0.00"))</f>
        <v>0.00</v>
      </c>
      <c r="H30" s="194" t="n">
        <v>1600</v>
      </c>
      <c r="I30" s="197" t="n">
        <v>5500</v>
      </c>
      <c r="J30" s="3"/>
      <c r="K30" s="198" t="s">
        <v>120</v>
      </c>
      <c r="L30" s="194" t="n">
        <v>31</v>
      </c>
      <c r="M30" s="199" t="n">
        <v>0.27</v>
      </c>
      <c r="N30" s="3"/>
      <c r="O30" s="218"/>
      <c r="P30" s="3"/>
      <c r="Q30" s="90" t="s">
        <v>129</v>
      </c>
      <c r="R30" s="91" t="s">
        <v>129</v>
      </c>
      <c r="S30" s="92" t="s">
        <v>129</v>
      </c>
      <c r="T30" s="3"/>
      <c r="U30" s="201" t="n">
        <v>6.89</v>
      </c>
      <c r="V30" s="202" t="n">
        <v>6.8</v>
      </c>
      <c r="W30" s="203" t="n">
        <v>6.86</v>
      </c>
      <c r="X30" s="3"/>
      <c r="Y30" s="204" t="n">
        <v>10.6</v>
      </c>
      <c r="Z30" s="205" t="n">
        <v>10.4</v>
      </c>
      <c r="AA30" s="206" t="n">
        <v>9.1</v>
      </c>
      <c r="AB30" s="3"/>
      <c r="AC30" s="201" t="n">
        <v>3</v>
      </c>
      <c r="AD30" s="207" t="n">
        <v>0.01</v>
      </c>
      <c r="AE30" s="208" t="n">
        <v>0.01</v>
      </c>
      <c r="AF30" s="3"/>
      <c r="AG30" s="47" t="n">
        <f aca="false">($A30)</f>
        <v>19</v>
      </c>
      <c r="AH30" s="3"/>
      <c r="AI30" s="209"/>
      <c r="AJ30" s="74" t="str">
        <f aca="false">IF(AI30=0,"",(D30*AI30*8.34))</f>
        <v/>
      </c>
      <c r="AK30" s="209"/>
      <c r="AL30" s="74" t="str">
        <f aca="false">IF(AK30=0,"",(D30*AK30*8.34))</f>
        <v/>
      </c>
      <c r="AM30" s="209"/>
      <c r="AN30" s="74" t="str">
        <f aca="false">IF(AM30=0,"",(D30*AM30*8.34))</f>
        <v/>
      </c>
      <c r="AO30" s="219"/>
      <c r="AP30" s="3"/>
      <c r="AQ30" s="211"/>
      <c r="AR30" s="74" t="str">
        <f aca="false">IF(AQ30=0,"",(D30*AQ30*8.34))</f>
        <v/>
      </c>
      <c r="AS30" s="209"/>
      <c r="AT30" s="74" t="str">
        <f aca="false">IF(AS30=0,"",(D30*AS30*8.34))</f>
        <v/>
      </c>
      <c r="AU30" s="209"/>
      <c r="AV30" s="74" t="str">
        <f aca="false">IF(AU30=0,"",(D30*AU30*8.34))</f>
        <v/>
      </c>
      <c r="AW30" s="3"/>
      <c r="AX30" s="211" t="n">
        <v>58274</v>
      </c>
      <c r="AY30" s="212" t="n">
        <v>4</v>
      </c>
      <c r="AZ30" s="213" t="n">
        <v>3.75</v>
      </c>
      <c r="BA30" s="209" t="n">
        <v>27.9</v>
      </c>
      <c r="BB30" s="213" t="n">
        <v>27</v>
      </c>
      <c r="BC30" s="209" t="n">
        <v>20</v>
      </c>
      <c r="BD30" s="209"/>
      <c r="BE30" s="214"/>
      <c r="BF30" s="3"/>
      <c r="BG30" s="211" t="n">
        <v>20</v>
      </c>
      <c r="BH30" s="215" t="s">
        <v>153</v>
      </c>
      <c r="BI30" s="216" t="s">
        <v>151</v>
      </c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220" t="n">
        <v>5913928</v>
      </c>
      <c r="D31" s="99" t="n">
        <f aca="false">(IF(C31=0," ",((C31-C30)/1000)))</f>
        <v>2.589</v>
      </c>
      <c r="E31" s="221" t="n">
        <v>4.2</v>
      </c>
      <c r="F31" s="222" t="n">
        <v>0.8</v>
      </c>
      <c r="G31" s="101" t="str">
        <f aca="false">(IF(C31=0," ","0.00"))</f>
        <v>0.00</v>
      </c>
      <c r="H31" s="220" t="n">
        <v>3500</v>
      </c>
      <c r="I31" s="223" t="n">
        <v>3000</v>
      </c>
      <c r="J31" s="3"/>
      <c r="K31" s="224" t="s">
        <v>109</v>
      </c>
      <c r="L31" s="220" t="n">
        <v>32.7</v>
      </c>
      <c r="M31" s="225" t="n">
        <v>0.39</v>
      </c>
      <c r="N31" s="3"/>
      <c r="O31" s="226"/>
      <c r="P31" s="3"/>
      <c r="Q31" s="90"/>
      <c r="R31" s="91"/>
      <c r="S31" s="92"/>
      <c r="T31" s="3"/>
      <c r="U31" s="227" t="n">
        <v>6.88</v>
      </c>
      <c r="V31" s="228" t="n">
        <v>7.1</v>
      </c>
      <c r="W31" s="229" t="n">
        <v>6.76</v>
      </c>
      <c r="X31" s="3"/>
      <c r="Y31" s="230" t="n">
        <v>10.3</v>
      </c>
      <c r="Z31" s="231" t="n">
        <v>11.5</v>
      </c>
      <c r="AA31" s="232" t="n">
        <v>10.4</v>
      </c>
      <c r="AB31" s="3"/>
      <c r="AC31" s="227" t="n">
        <v>7.5</v>
      </c>
      <c r="AD31" s="233" t="n">
        <v>0.01</v>
      </c>
      <c r="AE31" s="234" t="n">
        <v>0</v>
      </c>
      <c r="AF31" s="3"/>
      <c r="AG31" s="47" t="n">
        <f aca="false">($A31)</f>
        <v>20</v>
      </c>
      <c r="AH31" s="3"/>
      <c r="AI31" s="235"/>
      <c r="AJ31" s="114" t="str">
        <f aca="false">IF(AI31=0,"",(D31*AI31*8.34))</f>
        <v/>
      </c>
      <c r="AK31" s="235"/>
      <c r="AL31" s="114" t="str">
        <f aca="false">IF(AK31=0,"",(D31*AK31*8.34))</f>
        <v/>
      </c>
      <c r="AM31" s="235"/>
      <c r="AN31" s="114" t="str">
        <f aca="false">IF(AM31=0,"",(D31*AM31*8.34))</f>
        <v/>
      </c>
      <c r="AO31" s="236"/>
      <c r="AP31" s="3"/>
      <c r="AQ31" s="237"/>
      <c r="AR31" s="114" t="str">
        <f aca="false">IF(AQ31=0,"",(D31*AQ31*8.34))</f>
        <v/>
      </c>
      <c r="AS31" s="235"/>
      <c r="AT31" s="114" t="str">
        <f aca="false">IF(AS31=0,"",(D31*AS31*8.34))</f>
        <v/>
      </c>
      <c r="AU31" s="235"/>
      <c r="AV31" s="114" t="str">
        <f aca="false">IF(AU31=0,"",(D31*AU31*8.34))</f>
        <v/>
      </c>
      <c r="AW31" s="3"/>
      <c r="AX31" s="237"/>
      <c r="AY31" s="238"/>
      <c r="AZ31" s="239"/>
      <c r="BA31" s="235"/>
      <c r="BB31" s="239"/>
      <c r="BC31" s="235"/>
      <c r="BD31" s="235"/>
      <c r="BE31" s="240"/>
      <c r="BF31" s="3"/>
      <c r="BG31" s="237"/>
      <c r="BH31" s="241"/>
      <c r="BI31" s="242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194" t="n">
        <v>5916585</v>
      </c>
      <c r="D32" s="58" t="n">
        <f aca="false">(IF(C32=0," ",((C32-C31)/1000)))</f>
        <v>2.657</v>
      </c>
      <c r="E32" s="195" t="n">
        <v>4.4</v>
      </c>
      <c r="F32" s="196" t="n">
        <v>0.8</v>
      </c>
      <c r="G32" s="60" t="str">
        <f aca="false">(IF(C32=0," ","0.00"))</f>
        <v>0.00</v>
      </c>
      <c r="H32" s="194" t="n">
        <v>0</v>
      </c>
      <c r="I32" s="197" t="n">
        <v>1000</v>
      </c>
      <c r="J32" s="3"/>
      <c r="K32" s="198" t="s">
        <v>109</v>
      </c>
      <c r="L32" s="194" t="n">
        <v>25.9</v>
      </c>
      <c r="M32" s="199" t="n">
        <v>0.04</v>
      </c>
      <c r="N32" s="3"/>
      <c r="O32" s="218"/>
      <c r="P32" s="3"/>
      <c r="Q32" s="90" t="s">
        <v>130</v>
      </c>
      <c r="R32" s="91" t="s">
        <v>130</v>
      </c>
      <c r="S32" s="92" t="s">
        <v>130</v>
      </c>
      <c r="T32" s="3"/>
      <c r="U32" s="201" t="n">
        <v>6.93</v>
      </c>
      <c r="V32" s="202" t="n">
        <v>6.94</v>
      </c>
      <c r="W32" s="203" t="n">
        <v>6.69</v>
      </c>
      <c r="X32" s="3"/>
      <c r="Y32" s="204" t="n">
        <v>9.7</v>
      </c>
      <c r="Z32" s="205" t="n">
        <v>9.5</v>
      </c>
      <c r="AA32" s="206" t="n">
        <v>9</v>
      </c>
      <c r="AB32" s="3"/>
      <c r="AC32" s="201" t="n">
        <v>6.5</v>
      </c>
      <c r="AD32" s="207" t="n">
        <v>0.1</v>
      </c>
      <c r="AE32" s="208" t="n">
        <v>0</v>
      </c>
      <c r="AF32" s="3"/>
      <c r="AG32" s="47" t="n">
        <f aca="false">($A32)</f>
        <v>21</v>
      </c>
      <c r="AH32" s="3"/>
      <c r="AI32" s="209" t="n">
        <v>243</v>
      </c>
      <c r="AJ32" s="74" t="n">
        <f aca="false">IF(AI32=0,"",(D32*AI32*8.34))</f>
        <v>5384.72934</v>
      </c>
      <c r="AK32" s="209"/>
      <c r="AL32" s="74" t="str">
        <f aca="false">IF(AK32=0,"",(D32*AK32*8.34))</f>
        <v/>
      </c>
      <c r="AM32" s="209" t="n">
        <v>12</v>
      </c>
      <c r="AN32" s="74" t="n">
        <f aca="false">IF(AM32=0,"",(D32*AM32*8.34))</f>
        <v>265.91256</v>
      </c>
      <c r="AO32" s="219" t="n">
        <v>10</v>
      </c>
      <c r="AP32" s="3"/>
      <c r="AQ32" s="211" t="n">
        <v>240</v>
      </c>
      <c r="AR32" s="74" t="n">
        <f aca="false">IF(AQ32=0,"",(D32*AQ32*8.34))</f>
        <v>5318.2512</v>
      </c>
      <c r="AS32" s="209"/>
      <c r="AT32" s="74" t="str">
        <f aca="false">IF(AS32=0,"",(D32*AS32*8.34))</f>
        <v/>
      </c>
      <c r="AU32" s="209" t="n">
        <v>12</v>
      </c>
      <c r="AV32" s="74" t="n">
        <f aca="false">IF(AU32=0,"",(D32*AU32*8.34))</f>
        <v>265.91256</v>
      </c>
      <c r="AW32" s="3"/>
      <c r="AX32" s="211"/>
      <c r="AY32" s="212"/>
      <c r="AZ32" s="213"/>
      <c r="BA32" s="209"/>
      <c r="BB32" s="213"/>
      <c r="BC32" s="209"/>
      <c r="BD32" s="209"/>
      <c r="BE32" s="214"/>
      <c r="BF32" s="3"/>
      <c r="BG32" s="211"/>
      <c r="BH32" s="215"/>
      <c r="BI32" s="216"/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192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194" t="n">
        <v>5919172</v>
      </c>
      <c r="D33" s="58" t="n">
        <f aca="false">(IF(C33=0," ",((C33-C32)/1000)))</f>
        <v>2.587</v>
      </c>
      <c r="E33" s="195" t="n">
        <v>5.2</v>
      </c>
      <c r="F33" s="196" t="n">
        <v>1.2</v>
      </c>
      <c r="G33" s="60" t="str">
        <f aca="false">(IF(C33=0," ","0.00"))</f>
        <v>0.00</v>
      </c>
      <c r="H33" s="194" t="n">
        <v>2000</v>
      </c>
      <c r="I33" s="197" t="n">
        <v>1500</v>
      </c>
      <c r="J33" s="3"/>
      <c r="K33" s="198" t="s">
        <v>120</v>
      </c>
      <c r="L33" s="194" t="n">
        <v>41.7</v>
      </c>
      <c r="M33" s="199" t="n">
        <v>0.01</v>
      </c>
      <c r="N33" s="3"/>
      <c r="O33" s="218"/>
      <c r="P33" s="3"/>
      <c r="Q33" s="90"/>
      <c r="R33" s="91"/>
      <c r="S33" s="92"/>
      <c r="T33" s="3"/>
      <c r="U33" s="201" t="n">
        <v>6.94</v>
      </c>
      <c r="V33" s="202" t="n">
        <v>7.01</v>
      </c>
      <c r="W33" s="203" t="n">
        <v>6.55</v>
      </c>
      <c r="X33" s="3"/>
      <c r="Y33" s="204" t="n">
        <v>10.2</v>
      </c>
      <c r="Z33" s="205" t="n">
        <v>10.1</v>
      </c>
      <c r="AA33" s="206" t="n">
        <v>9.3</v>
      </c>
      <c r="AB33" s="3"/>
      <c r="AC33" s="201" t="n">
        <v>7.5</v>
      </c>
      <c r="AD33" s="207" t="n">
        <v>0.01</v>
      </c>
      <c r="AE33" s="208" t="n">
        <v>0</v>
      </c>
      <c r="AF33" s="3"/>
      <c r="AG33" s="47" t="n">
        <f aca="false">($A33)</f>
        <v>22</v>
      </c>
      <c r="AH33" s="3"/>
      <c r="AI33" s="209" t="n">
        <v>181</v>
      </c>
      <c r="AJ33" s="74" t="n">
        <f aca="false">IF(AI33=0,"",(D33*AI33*8.34))</f>
        <v>3905.17998</v>
      </c>
      <c r="AK33" s="209"/>
      <c r="AL33" s="74" t="str">
        <f aca="false">IF(AK33=0,"",(D33*AK33*8.34))</f>
        <v/>
      </c>
      <c r="AM33" s="209" t="n">
        <v>13</v>
      </c>
      <c r="AN33" s="74" t="n">
        <f aca="false">IF(AM33=0,"",(D33*AM33*8.34))</f>
        <v>280.48254</v>
      </c>
      <c r="AO33" s="219" t="n">
        <v>11</v>
      </c>
      <c r="AP33" s="3"/>
      <c r="AQ33" s="211" t="n">
        <v>164</v>
      </c>
      <c r="AR33" s="74" t="n">
        <f aca="false">IF(AQ33=0,"",(D33*AQ33*8.34))</f>
        <v>3538.39512</v>
      </c>
      <c r="AS33" s="209"/>
      <c r="AT33" s="74" t="str">
        <f aca="false">IF(AS33=0,"",(D33*AS33*8.34))</f>
        <v/>
      </c>
      <c r="AU33" s="209" t="n">
        <v>12</v>
      </c>
      <c r="AV33" s="74" t="n">
        <f aca="false">IF(AU33=0,"",(D33*AU33*8.34))</f>
        <v>258.90696</v>
      </c>
      <c r="AW33" s="3"/>
      <c r="AX33" s="211" t="n">
        <v>34396</v>
      </c>
      <c r="AY33" s="212" t="n">
        <v>3</v>
      </c>
      <c r="AZ33" s="213" t="n">
        <v>4.25</v>
      </c>
      <c r="BA33" s="209" t="n">
        <v>15.5</v>
      </c>
      <c r="BB33" s="213" t="n">
        <v>27</v>
      </c>
      <c r="BC33" s="209" t="n">
        <v>11</v>
      </c>
      <c r="BD33" s="209"/>
      <c r="BE33" s="214"/>
      <c r="BF33" s="3"/>
      <c r="BG33" s="211" t="n">
        <v>11</v>
      </c>
      <c r="BH33" s="215" t="s">
        <v>153</v>
      </c>
      <c r="BI33" s="216" t="s">
        <v>151</v>
      </c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2" t="n">
        <f aca="false">(D47)</f>
        <v>2.60670967741936</v>
      </c>
      <c r="BR33" s="122" t="n">
        <f aca="false">(D45)</f>
        <v>3.53</v>
      </c>
      <c r="BS33" s="28" t="s">
        <v>131</v>
      </c>
      <c r="BT33" s="28"/>
      <c r="BU33" s="93" t="s">
        <v>111</v>
      </c>
      <c r="BV33" s="93" t="s">
        <v>111</v>
      </c>
      <c r="BW33" s="93" t="s">
        <v>111</v>
      </c>
      <c r="BX33" s="93" t="s">
        <v>111</v>
      </c>
      <c r="BY33" s="28"/>
      <c r="BZ33" s="186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192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194" t="n">
        <v>5922166</v>
      </c>
      <c r="D34" s="58" t="n">
        <f aca="false">(IF(C34=0," ",((C34-C33)/1000)))</f>
        <v>2.994</v>
      </c>
      <c r="E34" s="195" t="n">
        <v>4.8</v>
      </c>
      <c r="F34" s="196" t="n">
        <v>1.4</v>
      </c>
      <c r="G34" s="60" t="str">
        <f aca="false">(IF(C34=0," ","0.00"))</f>
        <v>0.00</v>
      </c>
      <c r="H34" s="194" t="n">
        <v>3200</v>
      </c>
      <c r="I34" s="197" t="n">
        <v>2500</v>
      </c>
      <c r="J34" s="3"/>
      <c r="K34" s="198" t="s">
        <v>109</v>
      </c>
      <c r="L34" s="194" t="n">
        <v>46.9</v>
      </c>
      <c r="M34" s="199" t="n">
        <v>0</v>
      </c>
      <c r="N34" s="3"/>
      <c r="O34" s="218"/>
      <c r="P34" s="3"/>
      <c r="Q34" s="90" t="s">
        <v>135</v>
      </c>
      <c r="R34" s="91" t="s">
        <v>135</v>
      </c>
      <c r="S34" s="92" t="s">
        <v>135</v>
      </c>
      <c r="T34" s="3"/>
      <c r="U34" s="201" t="n">
        <v>6.57</v>
      </c>
      <c r="V34" s="202" t="n">
        <v>6.71</v>
      </c>
      <c r="W34" s="203" t="n">
        <v>6.26</v>
      </c>
      <c r="X34" s="3"/>
      <c r="Y34" s="204" t="n">
        <v>10.3</v>
      </c>
      <c r="Z34" s="205" t="n">
        <v>10</v>
      </c>
      <c r="AA34" s="206" t="n">
        <v>11.3</v>
      </c>
      <c r="AB34" s="3"/>
      <c r="AC34" s="201" t="n">
        <v>4.5</v>
      </c>
      <c r="AD34" s="207" t="n">
        <v>0.01</v>
      </c>
      <c r="AE34" s="208" t="n">
        <v>0</v>
      </c>
      <c r="AF34" s="3"/>
      <c r="AG34" s="47" t="n">
        <f aca="false">($A34)</f>
        <v>23</v>
      </c>
      <c r="AH34" s="3"/>
      <c r="AI34" s="209" t="n">
        <v>193</v>
      </c>
      <c r="AJ34" s="74" t="n">
        <f aca="false">IF(AI34=0,"",(D34*AI34*8.34))</f>
        <v>4819.20228</v>
      </c>
      <c r="AK34" s="209" t="n">
        <v>113</v>
      </c>
      <c r="AL34" s="74" t="n">
        <f aca="false">IF(AK34=0,"",(D34*AK34*8.34))</f>
        <v>2821.60548</v>
      </c>
      <c r="AM34" s="209" t="n">
        <v>13</v>
      </c>
      <c r="AN34" s="74" t="n">
        <f aca="false">IF(AM34=0,"",(D34*AM34*8.34))</f>
        <v>324.60948</v>
      </c>
      <c r="AO34" s="219" t="n">
        <v>13</v>
      </c>
      <c r="AP34" s="3"/>
      <c r="AQ34" s="211" t="n">
        <v>374</v>
      </c>
      <c r="AR34" s="74" t="n">
        <f aca="false">IF(AQ34=0,"",(D34*AQ34*8.34))</f>
        <v>9338.76504</v>
      </c>
      <c r="AS34" s="209" t="n">
        <v>76</v>
      </c>
      <c r="AT34" s="74" t="n">
        <f aca="false">IF(AS34=0,"",(D34*AS34*8.34))</f>
        <v>1897.71696</v>
      </c>
      <c r="AU34" s="209" t="n">
        <v>12</v>
      </c>
      <c r="AV34" s="74" t="n">
        <f aca="false">IF(AU34=0,"",(D34*AU34*8.34))</f>
        <v>299.63952</v>
      </c>
      <c r="AW34" s="3"/>
      <c r="AX34" s="211"/>
      <c r="AY34" s="212"/>
      <c r="AZ34" s="213"/>
      <c r="BA34" s="209"/>
      <c r="BB34" s="213"/>
      <c r="BC34" s="209"/>
      <c r="BD34" s="209"/>
      <c r="BE34" s="214"/>
      <c r="BF34" s="3"/>
      <c r="BG34" s="211"/>
      <c r="BH34" s="215"/>
      <c r="BI34" s="216"/>
      <c r="BJ34" s="3"/>
      <c r="BK34" s="19"/>
      <c r="BL34" s="21"/>
      <c r="BM34" s="28" t="s">
        <v>71</v>
      </c>
      <c r="BN34" s="22"/>
      <c r="BO34" s="82" t="s">
        <v>110</v>
      </c>
      <c r="BP34" s="28"/>
      <c r="BQ34" s="123" t="n">
        <v>3.85</v>
      </c>
      <c r="BR34" s="28" t="s">
        <v>128</v>
      </c>
      <c r="BS34" s="28" t="s">
        <v>131</v>
      </c>
      <c r="BT34" s="28"/>
      <c r="BU34" s="93" t="s">
        <v>111</v>
      </c>
      <c r="BV34" s="93" t="s">
        <v>111</v>
      </c>
      <c r="BW34" s="93" t="s">
        <v>111</v>
      </c>
      <c r="BX34" s="93" t="s">
        <v>111</v>
      </c>
      <c r="BY34" s="28"/>
      <c r="BZ34" s="93" t="s">
        <v>111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4"/>
      <c r="CL34" s="3"/>
      <c r="CM34" s="3"/>
      <c r="CN34" s="3"/>
      <c r="CO34" s="3"/>
      <c r="CP34" s="192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194" t="n">
        <v>5925450</v>
      </c>
      <c r="D35" s="58" t="n">
        <f aca="false">(IF(C35=0," ",((C35-C34)/1000)))</f>
        <v>3.284</v>
      </c>
      <c r="E35" s="195" t="n">
        <v>4.8</v>
      </c>
      <c r="F35" s="196" t="n">
        <v>1.4</v>
      </c>
      <c r="G35" s="60" t="str">
        <f aca="false">(IF(C35=0," ","0.00"))</f>
        <v>0.00</v>
      </c>
      <c r="H35" s="194" t="n">
        <v>2500</v>
      </c>
      <c r="I35" s="197" t="n">
        <v>0</v>
      </c>
      <c r="J35" s="3"/>
      <c r="K35" s="198" t="s">
        <v>109</v>
      </c>
      <c r="L35" s="194" t="n">
        <v>36.7</v>
      </c>
      <c r="M35" s="199" t="n">
        <v>0.03</v>
      </c>
      <c r="N35" s="3"/>
      <c r="O35" s="218"/>
      <c r="P35" s="3"/>
      <c r="Q35" s="90"/>
      <c r="R35" s="91"/>
      <c r="S35" s="92"/>
      <c r="T35" s="3"/>
      <c r="U35" s="201" t="n">
        <v>6.46</v>
      </c>
      <c r="V35" s="202" t="n">
        <v>6.54</v>
      </c>
      <c r="W35" s="203" t="n">
        <v>6.55</v>
      </c>
      <c r="X35" s="3"/>
      <c r="Y35" s="204" t="n">
        <v>9.8</v>
      </c>
      <c r="Z35" s="205" t="n">
        <v>10</v>
      </c>
      <c r="AA35" s="206" t="n">
        <v>10.5</v>
      </c>
      <c r="AB35" s="3"/>
      <c r="AC35" s="201" t="n">
        <v>2.5</v>
      </c>
      <c r="AD35" s="207" t="n">
        <v>0.01</v>
      </c>
      <c r="AE35" s="208" t="n">
        <v>0</v>
      </c>
      <c r="AF35" s="3"/>
      <c r="AG35" s="47" t="n">
        <f aca="false">($A35)</f>
        <v>24</v>
      </c>
      <c r="AH35" s="3"/>
      <c r="AI35" s="209"/>
      <c r="AJ35" s="74" t="str">
        <f aca="false">IF(AI35=0,"",(D35*AI35*8.34))</f>
        <v/>
      </c>
      <c r="AK35" s="209"/>
      <c r="AL35" s="74" t="str">
        <f aca="false">IF(AK35=0,"",(D35*AK35*8.34))</f>
        <v/>
      </c>
      <c r="AM35" s="209"/>
      <c r="AN35" s="74" t="str">
        <f aca="false">IF(AM35=0,"",(D35*AM35*8.34))</f>
        <v/>
      </c>
      <c r="AO35" s="219"/>
      <c r="AP35" s="3"/>
      <c r="AQ35" s="211"/>
      <c r="AR35" s="74" t="str">
        <f aca="false">IF(AQ35=0,"",(D35*AQ35*8.34))</f>
        <v/>
      </c>
      <c r="AS35" s="209"/>
      <c r="AT35" s="74" t="str">
        <f aca="false">IF(AS35=0,"",(D35*AS35*8.34))</f>
        <v/>
      </c>
      <c r="AU35" s="209"/>
      <c r="AV35" s="74" t="str">
        <f aca="false">IF(AU35=0,"",(D35*AU35*8.34))</f>
        <v/>
      </c>
      <c r="AW35" s="3"/>
      <c r="AX35" s="211"/>
      <c r="AY35" s="212"/>
      <c r="AZ35" s="213"/>
      <c r="BA35" s="209"/>
      <c r="BB35" s="213"/>
      <c r="BC35" s="209"/>
      <c r="BD35" s="209"/>
      <c r="BE35" s="214"/>
      <c r="BF35" s="3"/>
      <c r="BG35" s="211"/>
      <c r="BH35" s="215"/>
      <c r="BI35" s="216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5" t="s">
        <v>136</v>
      </c>
      <c r="CK35" s="125"/>
      <c r="CL35" s="3"/>
      <c r="CM35" s="3"/>
      <c r="CN35" s="3"/>
      <c r="CO35" s="3"/>
      <c r="CP35" s="192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220" t="n">
        <v>5928692</v>
      </c>
      <c r="D36" s="99" t="n">
        <f aca="false">(IF(C36=0," ",((C36-C35)/1000)))</f>
        <v>3.242</v>
      </c>
      <c r="E36" s="221" t="n">
        <v>5</v>
      </c>
      <c r="F36" s="222" t="n">
        <v>1.5</v>
      </c>
      <c r="G36" s="101" t="str">
        <f aca="false">(IF(C36=0," ","0.00"))</f>
        <v>0.00</v>
      </c>
      <c r="H36" s="220" t="n">
        <v>0</v>
      </c>
      <c r="I36" s="223" t="n">
        <v>0</v>
      </c>
      <c r="J36" s="3"/>
      <c r="K36" s="224" t="s">
        <v>109</v>
      </c>
      <c r="L36" s="220" t="n">
        <v>37.3</v>
      </c>
      <c r="M36" s="225" t="n">
        <v>0.09</v>
      </c>
      <c r="N36" s="3"/>
      <c r="O36" s="226"/>
      <c r="P36" s="3"/>
      <c r="Q36" s="90" t="s">
        <v>129</v>
      </c>
      <c r="R36" s="91" t="s">
        <v>129</v>
      </c>
      <c r="S36" s="92" t="s">
        <v>129</v>
      </c>
      <c r="T36" s="3"/>
      <c r="U36" s="227" t="n">
        <v>6.58</v>
      </c>
      <c r="V36" s="228" t="n">
        <v>6.65</v>
      </c>
      <c r="W36" s="229" t="n">
        <v>6.71</v>
      </c>
      <c r="X36" s="3"/>
      <c r="Y36" s="230" t="n">
        <v>9.8</v>
      </c>
      <c r="Z36" s="231" t="n">
        <v>10.3</v>
      </c>
      <c r="AA36" s="232" t="n">
        <v>10.5</v>
      </c>
      <c r="AB36" s="3"/>
      <c r="AC36" s="227" t="n">
        <v>3</v>
      </c>
      <c r="AD36" s="233" t="n">
        <v>0.01</v>
      </c>
      <c r="AE36" s="234" t="n">
        <v>0</v>
      </c>
      <c r="AF36" s="3"/>
      <c r="AG36" s="47" t="n">
        <f aca="false">($A36)</f>
        <v>25</v>
      </c>
      <c r="AH36" s="3"/>
      <c r="AI36" s="235"/>
      <c r="AJ36" s="114" t="str">
        <f aca="false">IF(AI36=0,"",(D36*AI36*8.34))</f>
        <v/>
      </c>
      <c r="AK36" s="235"/>
      <c r="AL36" s="114" t="str">
        <f aca="false">IF(AK36=0,"",(D36*AK36*8.34))</f>
        <v/>
      </c>
      <c r="AM36" s="235"/>
      <c r="AN36" s="114" t="str">
        <f aca="false">IF(AM36=0,"",(D36*AM36*8.34))</f>
        <v/>
      </c>
      <c r="AO36" s="236"/>
      <c r="AP36" s="3"/>
      <c r="AQ36" s="237"/>
      <c r="AR36" s="114" t="str">
        <f aca="false">IF(AQ36=0,"",(D36*AQ36*8.34))</f>
        <v/>
      </c>
      <c r="AS36" s="235"/>
      <c r="AT36" s="114" t="str">
        <f aca="false">IF(AS36=0,"",(D36*AS36*8.34))</f>
        <v/>
      </c>
      <c r="AU36" s="235"/>
      <c r="AV36" s="114" t="str">
        <f aca="false">IF(AU36=0,"",(D36*AU36*8.34))</f>
        <v/>
      </c>
      <c r="AW36" s="3"/>
      <c r="AX36" s="237"/>
      <c r="AY36" s="238"/>
      <c r="AZ36" s="239"/>
      <c r="BA36" s="235"/>
      <c r="BB36" s="239"/>
      <c r="BC36" s="235"/>
      <c r="BD36" s="235"/>
      <c r="BE36" s="240"/>
      <c r="BF36" s="3"/>
      <c r="BG36" s="237"/>
      <c r="BH36" s="241"/>
      <c r="BI36" s="242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192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194" t="n">
        <v>5931991</v>
      </c>
      <c r="D37" s="58" t="n">
        <f aca="false">(IF(C37=0," ",((C37-C36)/1000)))</f>
        <v>3.299</v>
      </c>
      <c r="E37" s="195" t="n">
        <v>4.8</v>
      </c>
      <c r="F37" s="196" t="n">
        <v>1.6</v>
      </c>
      <c r="G37" s="60" t="str">
        <f aca="false">(IF(C37=0," ","0.00"))</f>
        <v>0.00</v>
      </c>
      <c r="H37" s="194" t="n">
        <v>200</v>
      </c>
      <c r="I37" s="197" t="n">
        <v>4750</v>
      </c>
      <c r="J37" s="3"/>
      <c r="K37" s="198" t="s">
        <v>109</v>
      </c>
      <c r="L37" s="194" t="n">
        <v>37.2</v>
      </c>
      <c r="M37" s="199" t="n">
        <v>0.18</v>
      </c>
      <c r="N37" s="3"/>
      <c r="O37" s="218"/>
      <c r="P37" s="3"/>
      <c r="Q37" s="90"/>
      <c r="R37" s="91"/>
      <c r="S37" s="92"/>
      <c r="T37" s="3"/>
      <c r="U37" s="201" t="n">
        <v>6.79</v>
      </c>
      <c r="V37" s="202" t="n">
        <v>6.75</v>
      </c>
      <c r="W37" s="203" t="n">
        <v>6.69</v>
      </c>
      <c r="X37" s="3"/>
      <c r="Y37" s="204" t="n">
        <v>10.1</v>
      </c>
      <c r="Z37" s="205" t="n">
        <v>10.2</v>
      </c>
      <c r="AA37" s="206" t="n">
        <v>10.3</v>
      </c>
      <c r="AB37" s="3"/>
      <c r="AC37" s="201" t="n">
        <v>4.5</v>
      </c>
      <c r="AD37" s="207" t="n">
        <v>0.01</v>
      </c>
      <c r="AE37" s="208" t="n">
        <v>0</v>
      </c>
      <c r="AF37" s="3"/>
      <c r="AG37" s="47" t="n">
        <f aca="false">($A37)</f>
        <v>26</v>
      </c>
      <c r="AH37" s="3"/>
      <c r="AI37" s="209"/>
      <c r="AJ37" s="74" t="str">
        <f aca="false">IF(AI37=0,"",(D37*AI37*8.34))</f>
        <v/>
      </c>
      <c r="AK37" s="209"/>
      <c r="AL37" s="74" t="str">
        <f aca="false">IF(AK37=0,"",(D37*AK37*8.34))</f>
        <v/>
      </c>
      <c r="AM37" s="209"/>
      <c r="AN37" s="74" t="str">
        <f aca="false">IF(AM37=0,"",(D37*AM37*8.34))</f>
        <v/>
      </c>
      <c r="AO37" s="219"/>
      <c r="AP37" s="3"/>
      <c r="AQ37" s="211"/>
      <c r="AR37" s="74" t="str">
        <f aca="false">IF(AQ37=0,"",(D37*AQ37*8.34))</f>
        <v/>
      </c>
      <c r="AS37" s="209"/>
      <c r="AT37" s="74" t="str">
        <f aca="false">IF(AS37=0,"",(D37*AS37*8.34))</f>
        <v/>
      </c>
      <c r="AU37" s="209"/>
      <c r="AV37" s="74" t="str">
        <f aca="false">IF(AU37=0,"",(D37*AU37*8.34))</f>
        <v/>
      </c>
      <c r="AW37" s="3"/>
      <c r="AX37" s="211" t="n">
        <v>53071</v>
      </c>
      <c r="AY37" s="212" t="n">
        <v>4</v>
      </c>
      <c r="AZ37" s="213" t="n">
        <v>3.5</v>
      </c>
      <c r="BA37" s="209" t="n">
        <v>24.8</v>
      </c>
      <c r="BB37" s="213" t="n">
        <v>28</v>
      </c>
      <c r="BC37" s="209" t="n">
        <v>20</v>
      </c>
      <c r="BD37" s="209"/>
      <c r="BE37" s="214"/>
      <c r="BF37" s="3"/>
      <c r="BG37" s="211" t="n">
        <v>20</v>
      </c>
      <c r="BH37" s="215" t="s">
        <v>153</v>
      </c>
      <c r="BI37" s="216" t="s">
        <v>151</v>
      </c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6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7" t="n">
        <f aca="false">(IF(((SUM(AJ12:AJ42))=0)," ",(((AJ47-(D47*AO47*8.346))/AJ47)*100)))</f>
        <v>94.5487540936124</v>
      </c>
      <c r="CK37" s="127"/>
      <c r="CL37" s="3"/>
      <c r="CM37" s="3"/>
      <c r="CN37" s="3"/>
      <c r="CO37" s="3"/>
      <c r="CP37" s="192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194" t="n">
        <v>5935451</v>
      </c>
      <c r="D38" s="58" t="n">
        <f aca="false">(IF(C38=0," ",((C38-C37)/1000)))</f>
        <v>3.46</v>
      </c>
      <c r="E38" s="195" t="n">
        <v>5</v>
      </c>
      <c r="F38" s="196" t="n">
        <v>1.4</v>
      </c>
      <c r="G38" s="60" t="str">
        <f aca="false">(IF(C38=0," ","0.00"))</f>
        <v>0.00</v>
      </c>
      <c r="H38" s="194" t="n">
        <v>1200</v>
      </c>
      <c r="I38" s="197" t="n">
        <v>2000</v>
      </c>
      <c r="J38" s="3"/>
      <c r="K38" s="198" t="s">
        <v>120</v>
      </c>
      <c r="L38" s="194" t="n">
        <v>43.4</v>
      </c>
      <c r="M38" s="199" t="n">
        <v>0.01</v>
      </c>
      <c r="N38" s="3"/>
      <c r="O38" s="218"/>
      <c r="P38" s="3"/>
      <c r="Q38" s="90" t="s">
        <v>112</v>
      </c>
      <c r="R38" s="91" t="s">
        <v>112</v>
      </c>
      <c r="S38" s="92" t="s">
        <v>112</v>
      </c>
      <c r="T38" s="3"/>
      <c r="U38" s="201" t="n">
        <v>6.69</v>
      </c>
      <c r="V38" s="202" t="n">
        <v>6.79</v>
      </c>
      <c r="W38" s="203" t="n">
        <v>6.77</v>
      </c>
      <c r="X38" s="3"/>
      <c r="Y38" s="204" t="n">
        <v>9.7</v>
      </c>
      <c r="Z38" s="205" t="n">
        <v>9.3</v>
      </c>
      <c r="AA38" s="206" t="n">
        <v>10.5</v>
      </c>
      <c r="AB38" s="3"/>
      <c r="AC38" s="201" t="n">
        <v>4</v>
      </c>
      <c r="AD38" s="207" t="n">
        <v>0.01</v>
      </c>
      <c r="AE38" s="208" t="n">
        <v>0</v>
      </c>
      <c r="AF38" s="3"/>
      <c r="AG38" s="47" t="n">
        <f aca="false">($A38)</f>
        <v>27</v>
      </c>
      <c r="AH38" s="3"/>
      <c r="AI38" s="209"/>
      <c r="AJ38" s="74" t="str">
        <f aca="false">IF(AI38=0,"",(D38*AI38*8.34))</f>
        <v/>
      </c>
      <c r="AK38" s="209"/>
      <c r="AL38" s="74" t="str">
        <f aca="false">IF(AK38=0,"",(D38*AK38*8.34))</f>
        <v/>
      </c>
      <c r="AM38" s="209"/>
      <c r="AN38" s="74" t="str">
        <f aca="false">IF(AM38=0,"",(D38*AM38*8.34))</f>
        <v/>
      </c>
      <c r="AO38" s="219"/>
      <c r="AP38" s="3"/>
      <c r="AQ38" s="211"/>
      <c r="AR38" s="74" t="str">
        <f aca="false">IF(AQ38=0,"",(D38*AQ38*8.34))</f>
        <v/>
      </c>
      <c r="AS38" s="209"/>
      <c r="AT38" s="74" t="str">
        <f aca="false">IF(AS38=0,"",(D38*AS38*8.34))</f>
        <v/>
      </c>
      <c r="AU38" s="209"/>
      <c r="AV38" s="74" t="str">
        <f aca="false">IF(AU38=0,"",(D38*AU38*8.34))</f>
        <v/>
      </c>
      <c r="AW38" s="3"/>
      <c r="AX38" s="211"/>
      <c r="AY38" s="212"/>
      <c r="AZ38" s="213"/>
      <c r="BA38" s="209"/>
      <c r="BB38" s="213"/>
      <c r="BC38" s="209"/>
      <c r="BD38" s="209"/>
      <c r="BE38" s="214"/>
      <c r="BF38" s="3"/>
      <c r="BG38" s="211"/>
      <c r="BH38" s="215"/>
      <c r="BI38" s="216"/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1</v>
      </c>
      <c r="BR38" s="93" t="s">
        <v>111</v>
      </c>
      <c r="BS38" s="93" t="s">
        <v>111</v>
      </c>
      <c r="BT38" s="28"/>
      <c r="BU38" s="120" t="n">
        <f aca="false">(AN49)</f>
        <v>93.514729931793</v>
      </c>
      <c r="BV38" s="93" t="s">
        <v>111</v>
      </c>
      <c r="BW38" s="93" t="s">
        <v>111</v>
      </c>
      <c r="BX38" s="28" t="s">
        <v>137</v>
      </c>
      <c r="BY38" s="28"/>
      <c r="BZ38" s="186" t="n">
        <v>0</v>
      </c>
      <c r="CA38" s="85" t="s">
        <v>138</v>
      </c>
      <c r="CB38" s="28" t="s">
        <v>139</v>
      </c>
      <c r="CC38" s="80"/>
      <c r="CD38" s="3"/>
      <c r="CE38" s="3"/>
      <c r="CF38" s="3"/>
      <c r="CG38" s="3"/>
      <c r="CH38" s="3"/>
      <c r="CI38" s="3"/>
      <c r="CJ38" s="94"/>
      <c r="CK38" s="128"/>
      <c r="CL38" s="3"/>
      <c r="CM38" s="3"/>
      <c r="CN38" s="3"/>
      <c r="CO38" s="3"/>
      <c r="CP38" s="192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194" t="n">
        <v>5938928</v>
      </c>
      <c r="D39" s="58" t="n">
        <f aca="false">(IF(C39=0," ",((C39-C38)/1000)))</f>
        <v>3.477</v>
      </c>
      <c r="E39" s="195" t="n">
        <v>6.4</v>
      </c>
      <c r="F39" s="196" t="n">
        <v>1.5</v>
      </c>
      <c r="G39" s="60" t="str">
        <f aca="false">(IF(C39=0," ","0.00"))</f>
        <v>0.00</v>
      </c>
      <c r="H39" s="194" t="n">
        <v>5200</v>
      </c>
      <c r="I39" s="197" t="n">
        <v>2000</v>
      </c>
      <c r="J39" s="3"/>
      <c r="K39" s="198" t="s">
        <v>109</v>
      </c>
      <c r="L39" s="194" t="n">
        <v>42.4</v>
      </c>
      <c r="M39" s="199" t="n">
        <v>0</v>
      </c>
      <c r="N39" s="3"/>
      <c r="O39" s="218"/>
      <c r="P39" s="3"/>
      <c r="Q39" s="90"/>
      <c r="R39" s="91"/>
      <c r="S39" s="92"/>
      <c r="T39" s="3"/>
      <c r="U39" s="201" t="n">
        <v>6.62</v>
      </c>
      <c r="V39" s="202" t="n">
        <v>6.66</v>
      </c>
      <c r="W39" s="203" t="n">
        <v>6.78</v>
      </c>
      <c r="X39" s="3"/>
      <c r="Y39" s="204" t="n">
        <v>10</v>
      </c>
      <c r="Z39" s="205" t="n">
        <v>11.5</v>
      </c>
      <c r="AA39" s="206" t="n">
        <v>11.6</v>
      </c>
      <c r="AB39" s="3"/>
      <c r="AC39" s="201" t="n">
        <v>4</v>
      </c>
      <c r="AD39" s="207" t="n">
        <v>0.01</v>
      </c>
      <c r="AE39" s="208" t="n">
        <v>0</v>
      </c>
      <c r="AF39" s="3"/>
      <c r="AG39" s="47" t="n">
        <f aca="false">($A39)</f>
        <v>28</v>
      </c>
      <c r="AH39" s="3"/>
      <c r="AI39" s="209" t="n">
        <v>194</v>
      </c>
      <c r="AJ39" s="74" t="n">
        <f aca="false">IF(AI39=0,"",(D39*AI39*8.34))</f>
        <v>5625.64692</v>
      </c>
      <c r="AK39" s="209"/>
      <c r="AL39" s="74" t="str">
        <f aca="false">IF(AK39=0,"",(D39*AK39*8.34))</f>
        <v/>
      </c>
      <c r="AM39" s="209" t="n">
        <v>13</v>
      </c>
      <c r="AN39" s="74" t="n">
        <f aca="false">IF(AM39=0,"",(D39*AM39*8.34))</f>
        <v>376.97634</v>
      </c>
      <c r="AO39" s="219" t="n">
        <v>11</v>
      </c>
      <c r="AP39" s="3"/>
      <c r="AQ39" s="211" t="n">
        <v>242</v>
      </c>
      <c r="AR39" s="74" t="n">
        <f aca="false">IF(AQ39=0,"",(D39*AQ39*8.34))</f>
        <v>7017.55956</v>
      </c>
      <c r="AS39" s="209"/>
      <c r="AT39" s="74" t="str">
        <f aca="false">IF(AS39=0,"",(D39*AS39*8.34))</f>
        <v/>
      </c>
      <c r="AU39" s="209" t="n">
        <v>16</v>
      </c>
      <c r="AV39" s="74" t="n">
        <f aca="false">IF(AU39=0,"",(D39*AU39*8.34))</f>
        <v>463.97088</v>
      </c>
      <c r="AW39" s="3"/>
      <c r="AX39" s="211"/>
      <c r="AY39" s="212"/>
      <c r="AZ39" s="213"/>
      <c r="BA39" s="209"/>
      <c r="BB39" s="213"/>
      <c r="BC39" s="209"/>
      <c r="BD39" s="209"/>
      <c r="BE39" s="214"/>
      <c r="BF39" s="3"/>
      <c r="BG39" s="211"/>
      <c r="BH39" s="215"/>
      <c r="BI39" s="216"/>
      <c r="BJ39" s="3"/>
      <c r="BK39" s="19"/>
      <c r="BL39" s="21"/>
      <c r="BM39" s="28" t="s">
        <v>140</v>
      </c>
      <c r="BN39" s="22"/>
      <c r="BO39" s="82" t="s">
        <v>110</v>
      </c>
      <c r="BP39" s="28"/>
      <c r="BQ39" s="93" t="s">
        <v>111</v>
      </c>
      <c r="BR39" s="93" t="s">
        <v>111</v>
      </c>
      <c r="BS39" s="93" t="s">
        <v>111</v>
      </c>
      <c r="BT39" s="28"/>
      <c r="BU39" s="120" t="n">
        <v>85</v>
      </c>
      <c r="BV39" s="93" t="s">
        <v>111</v>
      </c>
      <c r="BW39" s="93" t="s">
        <v>111</v>
      </c>
      <c r="BX39" s="28" t="s">
        <v>137</v>
      </c>
      <c r="BY39" s="28"/>
      <c r="BZ39" s="93" t="s">
        <v>111</v>
      </c>
      <c r="CA39" s="85" t="s">
        <v>138</v>
      </c>
      <c r="CB39" s="28" t="s">
        <v>139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192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194" t="n">
        <v>5942458</v>
      </c>
      <c r="D40" s="58" t="n">
        <f aca="false">(IF(C40=0," ",((C40-C39)/1000)))</f>
        <v>3.53</v>
      </c>
      <c r="E40" s="195" t="n">
        <v>5</v>
      </c>
      <c r="F40" s="196" t="n">
        <v>1.4</v>
      </c>
      <c r="G40" s="60" t="str">
        <f aca="false">(IF(C40=0," ","0.00"))</f>
        <v>0.00</v>
      </c>
      <c r="H40" s="194" t="n">
        <v>4000</v>
      </c>
      <c r="I40" s="197" t="n">
        <v>4500</v>
      </c>
      <c r="J40" s="3"/>
      <c r="K40" s="198" t="s">
        <v>109</v>
      </c>
      <c r="L40" s="194" t="n">
        <v>38</v>
      </c>
      <c r="M40" s="199" t="n">
        <v>0</v>
      </c>
      <c r="N40" s="3"/>
      <c r="O40" s="218"/>
      <c r="P40" s="3"/>
      <c r="Q40" s="90" t="s">
        <v>141</v>
      </c>
      <c r="R40" s="91" t="s">
        <v>141</v>
      </c>
      <c r="S40" s="92" t="s">
        <v>141</v>
      </c>
      <c r="T40" s="3"/>
      <c r="U40" s="201" t="n">
        <v>6.74</v>
      </c>
      <c r="V40" s="202" t="n">
        <v>6.79</v>
      </c>
      <c r="W40" s="203" t="n">
        <v>6.75</v>
      </c>
      <c r="X40" s="3"/>
      <c r="Y40" s="204" t="n">
        <v>10.2</v>
      </c>
      <c r="Z40" s="205" t="n">
        <v>9.4</v>
      </c>
      <c r="AA40" s="206" t="n">
        <v>9.3</v>
      </c>
      <c r="AB40" s="3"/>
      <c r="AC40" s="201" t="n">
        <v>7</v>
      </c>
      <c r="AD40" s="207" t="n">
        <v>0.01</v>
      </c>
      <c r="AE40" s="208" t="n">
        <v>0</v>
      </c>
      <c r="AF40" s="3"/>
      <c r="AG40" s="47" t="n">
        <f aca="false">($A40)</f>
        <v>29</v>
      </c>
      <c r="AH40" s="3"/>
      <c r="AI40" s="209" t="n">
        <v>194</v>
      </c>
      <c r="AJ40" s="74" t="n">
        <f aca="false">IF(AI40=0,"",(D40*AI40*8.34))</f>
        <v>5711.3988</v>
      </c>
      <c r="AK40" s="209"/>
      <c r="AL40" s="74" t="str">
        <f aca="false">IF(AK40=0,"",(D40*AK40*8.34))</f>
        <v/>
      </c>
      <c r="AM40" s="209" t="n">
        <v>13</v>
      </c>
      <c r="AN40" s="74" t="n">
        <f aca="false">IF(AM40=0,"",(D40*AM40*8.34))</f>
        <v>382.7226</v>
      </c>
      <c r="AO40" s="219" t="n">
        <v>10</v>
      </c>
      <c r="AP40" s="3"/>
      <c r="AQ40" s="211" t="n">
        <v>218</v>
      </c>
      <c r="AR40" s="74" t="n">
        <f aca="false">IF(AQ40=0,"",(D40*AQ40*8.34))</f>
        <v>6417.9636</v>
      </c>
      <c r="AS40" s="209"/>
      <c r="AT40" s="74" t="str">
        <f aca="false">IF(AS40=0,"",(D40*AS40*8.34))</f>
        <v/>
      </c>
      <c r="AU40" s="209" t="n">
        <v>13</v>
      </c>
      <c r="AV40" s="74" t="n">
        <f aca="false">IF(AU40=0,"",(D40*AU40*8.34))</f>
        <v>382.7226</v>
      </c>
      <c r="AW40" s="3"/>
      <c r="AX40" s="211" t="n">
        <v>30215</v>
      </c>
      <c r="AY40" s="212" t="n">
        <v>3</v>
      </c>
      <c r="AZ40" s="213" t="n">
        <v>2</v>
      </c>
      <c r="BA40" s="209" t="n">
        <v>15.5</v>
      </c>
      <c r="BB40" s="213" t="n">
        <v>28</v>
      </c>
      <c r="BC40" s="209" t="n">
        <v>10</v>
      </c>
      <c r="BD40" s="209"/>
      <c r="BE40" s="214"/>
      <c r="BF40" s="3"/>
      <c r="BG40" s="211" t="n">
        <v>10</v>
      </c>
      <c r="BH40" s="215" t="s">
        <v>153</v>
      </c>
      <c r="BI40" s="216" t="s">
        <v>151</v>
      </c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29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192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194" t="n">
        <v>5945724</v>
      </c>
      <c r="D41" s="58" t="n">
        <f aca="false">(IF(C41=0," ",((C41-C40)/1000)))</f>
        <v>3.266</v>
      </c>
      <c r="E41" s="195" t="n">
        <v>5.4</v>
      </c>
      <c r="F41" s="196" t="n">
        <v>1.2</v>
      </c>
      <c r="G41" s="60" t="str">
        <f aca="false">(IF(C41=0," ","0.00"))</f>
        <v>0.00</v>
      </c>
      <c r="H41" s="194" t="n">
        <v>3700</v>
      </c>
      <c r="I41" s="197" t="n">
        <v>1000</v>
      </c>
      <c r="J41" s="3"/>
      <c r="K41" s="198" t="s">
        <v>109</v>
      </c>
      <c r="L41" s="194" t="n">
        <v>41.5</v>
      </c>
      <c r="M41" s="199" t="n">
        <v>0</v>
      </c>
      <c r="N41" s="3"/>
      <c r="O41" s="218"/>
      <c r="P41" s="3"/>
      <c r="Q41" s="90"/>
      <c r="R41" s="91"/>
      <c r="S41" s="92"/>
      <c r="T41" s="3"/>
      <c r="U41" s="201" t="n">
        <v>6.67</v>
      </c>
      <c r="V41" s="202" t="n">
        <v>6.69</v>
      </c>
      <c r="W41" s="203" t="n">
        <v>6.72</v>
      </c>
      <c r="X41" s="3"/>
      <c r="Y41" s="204" t="n">
        <v>9.7</v>
      </c>
      <c r="Z41" s="205" t="n">
        <v>10.6</v>
      </c>
      <c r="AA41" s="206" t="n">
        <v>10.2</v>
      </c>
      <c r="AB41" s="3"/>
      <c r="AC41" s="201" t="n">
        <v>6.5</v>
      </c>
      <c r="AD41" s="207" t="n">
        <v>0.01</v>
      </c>
      <c r="AE41" s="208" t="n">
        <v>0</v>
      </c>
      <c r="AF41" s="3"/>
      <c r="AG41" s="47" t="n">
        <f aca="false">($A41)</f>
        <v>30</v>
      </c>
      <c r="AH41" s="3"/>
      <c r="AI41" s="209" t="n">
        <v>224</v>
      </c>
      <c r="AJ41" s="74" t="n">
        <f aca="false">IF(AI41=0,"",(D41*AI41*8.34))</f>
        <v>6101.41056</v>
      </c>
      <c r="AK41" s="209" t="n">
        <v>113</v>
      </c>
      <c r="AL41" s="74" t="n">
        <f aca="false">IF(AK41=0,"",(D41*AK41*8.34))</f>
        <v>3077.94372</v>
      </c>
      <c r="AM41" s="209" t="n">
        <v>13</v>
      </c>
      <c r="AN41" s="74" t="n">
        <f aca="false">IF(AM41=0,"",(D41*AM41*8.34))</f>
        <v>354.09972</v>
      </c>
      <c r="AO41" s="219" t="n">
        <v>11</v>
      </c>
      <c r="AP41" s="3"/>
      <c r="AQ41" s="211" t="n">
        <v>254</v>
      </c>
      <c r="AR41" s="74" t="n">
        <f aca="false">IF(AQ41=0,"",(D41*AQ41*8.34))</f>
        <v>6918.56376</v>
      </c>
      <c r="AS41" s="209" t="n">
        <v>51</v>
      </c>
      <c r="AT41" s="74" t="n">
        <f aca="false">IF(AS41=0,"",(D41*AS41*8.34))</f>
        <v>1389.16044</v>
      </c>
      <c r="AU41" s="209" t="n">
        <v>16</v>
      </c>
      <c r="AV41" s="74" t="n">
        <f aca="false">IF(AU41=0,"",(D41*AU41*8.34))</f>
        <v>435.81504</v>
      </c>
      <c r="AW41" s="3"/>
      <c r="AX41" s="211"/>
      <c r="AY41" s="212"/>
      <c r="AZ41" s="213"/>
      <c r="BA41" s="209"/>
      <c r="BB41" s="213"/>
      <c r="BC41" s="209"/>
      <c r="BD41" s="209"/>
      <c r="BE41" s="214"/>
      <c r="BF41" s="3"/>
      <c r="BG41" s="211"/>
      <c r="BH41" s="215"/>
      <c r="BI41" s="216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192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220" t="n">
        <v>5948925</v>
      </c>
      <c r="D42" s="99" t="n">
        <f aca="false">(IF(C42=0," ",((C42-C41)/1000)))</f>
        <v>3.201</v>
      </c>
      <c r="E42" s="221" t="n">
        <v>5</v>
      </c>
      <c r="F42" s="222" t="n">
        <v>1.2</v>
      </c>
      <c r="G42" s="101" t="str">
        <f aca="false">(IF(C42=0," ","0.00"))</f>
        <v>0.00</v>
      </c>
      <c r="H42" s="220" t="n">
        <v>0</v>
      </c>
      <c r="I42" s="223" t="n">
        <v>0</v>
      </c>
      <c r="J42" s="3"/>
      <c r="K42" s="224" t="s">
        <v>109</v>
      </c>
      <c r="L42" s="220" t="n">
        <v>40.1</v>
      </c>
      <c r="M42" s="225" t="n">
        <v>0</v>
      </c>
      <c r="N42" s="3"/>
      <c r="O42" s="226"/>
      <c r="P42" s="3"/>
      <c r="Q42" s="130"/>
      <c r="R42" s="101"/>
      <c r="S42" s="102"/>
      <c r="T42" s="3"/>
      <c r="U42" s="245" t="n">
        <v>6.51</v>
      </c>
      <c r="V42" s="246" t="n">
        <v>6.38</v>
      </c>
      <c r="W42" s="247" t="n">
        <v>6.56</v>
      </c>
      <c r="X42" s="3"/>
      <c r="Y42" s="248" t="n">
        <v>11.4</v>
      </c>
      <c r="Z42" s="220" t="n">
        <v>9.7</v>
      </c>
      <c r="AA42" s="223" t="n">
        <v>9.5</v>
      </c>
      <c r="AB42" s="3"/>
      <c r="AC42" s="245" t="n">
        <v>5</v>
      </c>
      <c r="AD42" s="249" t="n">
        <v>0.01</v>
      </c>
      <c r="AE42" s="225" t="n">
        <v>0</v>
      </c>
      <c r="AF42" s="3"/>
      <c r="AG42" s="47" t="n">
        <f aca="false">($A42)</f>
        <v>31</v>
      </c>
      <c r="AH42" s="3"/>
      <c r="AI42" s="235"/>
      <c r="AJ42" s="114" t="str">
        <f aca="false">IF(AI42=0,"",(D42*AI42*8.34))</f>
        <v/>
      </c>
      <c r="AK42" s="235"/>
      <c r="AL42" s="114" t="str">
        <f aca="false">IF(AK42=0,"",(D42*AK42*8.34))</f>
        <v/>
      </c>
      <c r="AM42" s="235"/>
      <c r="AN42" s="114" t="str">
        <f aca="false">IF(AM42=0,"",(D42*AM42*8.34))</f>
        <v/>
      </c>
      <c r="AO42" s="236"/>
      <c r="AP42" s="3"/>
      <c r="AQ42" s="237"/>
      <c r="AR42" s="114" t="str">
        <f aca="false">IF(AQ42=0,"",(D42*AQ42*8.34))</f>
        <v/>
      </c>
      <c r="AS42" s="235"/>
      <c r="AT42" s="114" t="str">
        <f aca="false">IF(AS42=0,"",(D42*AS42*8.34))</f>
        <v/>
      </c>
      <c r="AU42" s="235"/>
      <c r="AV42" s="114" t="str">
        <f aca="false">IF(AU42=0,"",(D42*AU42*8.34))</f>
        <v/>
      </c>
      <c r="AW42" s="3"/>
      <c r="AX42" s="237"/>
      <c r="AY42" s="238"/>
      <c r="AZ42" s="239"/>
      <c r="BA42" s="235"/>
      <c r="BB42" s="239"/>
      <c r="BC42" s="235"/>
      <c r="BD42" s="235"/>
      <c r="BE42" s="240"/>
      <c r="BF42" s="3"/>
      <c r="BG42" s="237"/>
      <c r="BH42" s="241"/>
      <c r="BI42" s="242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192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4"/>
      <c r="D43" s="135"/>
      <c r="E43" s="135" t="s">
        <v>142</v>
      </c>
      <c r="F43" s="135"/>
      <c r="G43" s="136"/>
      <c r="H43" s="134" t="s">
        <v>142</v>
      </c>
      <c r="I43" s="134" t="s">
        <v>142</v>
      </c>
      <c r="J43" s="3"/>
      <c r="K43" s="53"/>
      <c r="L43" s="134"/>
      <c r="M43" s="136"/>
      <c r="N43" s="3"/>
      <c r="O43" s="137"/>
      <c r="P43" s="3"/>
      <c r="Q43" s="134"/>
      <c r="R43" s="136"/>
      <c r="S43" s="134"/>
      <c r="T43" s="3"/>
      <c r="U43" s="137"/>
      <c r="V43" s="137"/>
      <c r="W43" s="137"/>
      <c r="X43" s="3"/>
      <c r="Y43" s="134"/>
      <c r="Z43" s="134"/>
      <c r="AA43" s="134"/>
      <c r="AB43" s="3"/>
      <c r="AC43" s="137"/>
      <c r="AD43" s="136"/>
      <c r="AE43" s="136"/>
      <c r="AF43" s="3"/>
      <c r="AG43" s="47"/>
      <c r="AH43" s="3"/>
      <c r="AI43" s="138"/>
      <c r="AJ43" s="138"/>
      <c r="AK43" s="138"/>
      <c r="AL43" s="138"/>
      <c r="AM43" s="138"/>
      <c r="AN43" s="138"/>
      <c r="AO43" s="138"/>
      <c r="AP43" s="3"/>
      <c r="AQ43" s="138"/>
      <c r="AR43" s="138"/>
      <c r="AS43" s="138"/>
      <c r="AT43" s="138"/>
      <c r="AU43" s="138"/>
      <c r="AV43" s="138"/>
      <c r="AW43" s="3"/>
      <c r="AX43" s="138"/>
      <c r="AY43" s="139"/>
      <c r="AZ43" s="139"/>
      <c r="BA43" s="138"/>
      <c r="BB43" s="139"/>
      <c r="BC43" s="138"/>
      <c r="BD43" s="138"/>
      <c r="BE43" s="140"/>
      <c r="BF43" s="3"/>
      <c r="BG43" s="138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1</v>
      </c>
      <c r="BR43" s="93" t="s">
        <v>111</v>
      </c>
      <c r="BS43" s="93" t="s">
        <v>111</v>
      </c>
      <c r="BT43" s="28"/>
      <c r="BU43" s="120" t="n">
        <f aca="false">(AU49)</f>
        <v>92.0023014959724</v>
      </c>
      <c r="BV43" s="93" t="s">
        <v>111</v>
      </c>
      <c r="BW43" s="93" t="s">
        <v>111</v>
      </c>
      <c r="BX43" s="28" t="s">
        <v>137</v>
      </c>
      <c r="BY43" s="28"/>
      <c r="BZ43" s="186" t="n">
        <v>0</v>
      </c>
      <c r="CA43" s="85" t="s">
        <v>138</v>
      </c>
      <c r="CB43" s="28" t="s">
        <v>139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192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4" t="n">
        <f aca="false">(IF(((SUM(C12:C42))=0)," ",((MAX(C12:C42))-C11)))</f>
        <v>80808</v>
      </c>
      <c r="D44" s="141" t="n">
        <f aca="false">(IF(((SUM(D12:D42))=0)," ",(SUM(D12:D42))))</f>
        <v>80.808</v>
      </c>
      <c r="E44" s="142" t="s">
        <v>111</v>
      </c>
      <c r="F44" s="143" t="s">
        <v>111</v>
      </c>
      <c r="G44" s="144" t="n">
        <f aca="false">(SUM(G12:G42))</f>
        <v>0</v>
      </c>
      <c r="H44" s="134" t="n">
        <f aca="false">(IF(((SUM(H12:H42))=0)," ",(SUM(H12:H42))))</f>
        <v>35300</v>
      </c>
      <c r="I44" s="145" t="n">
        <f aca="false">(IF(((SUM(I12:I42))=0)," ",(SUM(I12:I42))))</f>
        <v>66750</v>
      </c>
      <c r="J44" s="3"/>
      <c r="K44" s="146" t="s">
        <v>111</v>
      </c>
      <c r="L44" s="147" t="s">
        <v>111</v>
      </c>
      <c r="M44" s="148" t="n">
        <f aca="false">(IF(((SUM(M12:M42))=0)," ",(SUM(M11:M42))))</f>
        <v>3.07</v>
      </c>
      <c r="N44" s="3"/>
      <c r="O44" s="64" t="str">
        <f aca="false">(IF(((SUM(O12:O42))=0),"0.0",(SUM(O11:O42))))</f>
        <v>0.0</v>
      </c>
      <c r="P44" s="3"/>
      <c r="Q44" s="149" t="str">
        <f aca="false">(IF(((SUM(Q12:Q42))=0),"0",(SUM(Q11:Q42))))</f>
        <v>0</v>
      </c>
      <c r="R44" s="150" t="s">
        <v>111</v>
      </c>
      <c r="S44" s="151" t="s">
        <v>111</v>
      </c>
      <c r="T44" s="3"/>
      <c r="U44" s="152" t="s">
        <v>111</v>
      </c>
      <c r="V44" s="147" t="s">
        <v>111</v>
      </c>
      <c r="W44" s="153" t="s">
        <v>111</v>
      </c>
      <c r="X44" s="3"/>
      <c r="Y44" s="154" t="s">
        <v>111</v>
      </c>
      <c r="Z44" s="155" t="s">
        <v>111</v>
      </c>
      <c r="AA44" s="151" t="s">
        <v>111</v>
      </c>
      <c r="AB44" s="3"/>
      <c r="AC44" s="152" t="s">
        <v>111</v>
      </c>
      <c r="AD44" s="150" t="s">
        <v>111</v>
      </c>
      <c r="AE44" s="156" t="s">
        <v>111</v>
      </c>
      <c r="AF44" s="3"/>
      <c r="AG44" s="28" t="str">
        <f aca="false">($A44)</f>
        <v>Total</v>
      </c>
      <c r="AH44" s="3"/>
      <c r="AI44" s="155" t="s">
        <v>111</v>
      </c>
      <c r="AJ44" s="155" t="s">
        <v>111</v>
      </c>
      <c r="AK44" s="154" t="s">
        <v>111</v>
      </c>
      <c r="AL44" s="151" t="s">
        <v>111</v>
      </c>
      <c r="AM44" s="154" t="s">
        <v>111</v>
      </c>
      <c r="AN44" s="151" t="s">
        <v>111</v>
      </c>
      <c r="AO44" s="157" t="s">
        <v>111</v>
      </c>
      <c r="AP44" s="3"/>
      <c r="AQ44" s="154" t="s">
        <v>111</v>
      </c>
      <c r="AR44" s="151" t="s">
        <v>111</v>
      </c>
      <c r="AS44" s="154" t="s">
        <v>111</v>
      </c>
      <c r="AT44" s="151" t="s">
        <v>111</v>
      </c>
      <c r="AU44" s="154" t="s">
        <v>111</v>
      </c>
      <c r="AV44" s="151" t="s">
        <v>111</v>
      </c>
      <c r="AW44" s="3"/>
      <c r="AX44" s="149" t="n">
        <f aca="false">(IF(((SUM(AX12:AX42))=0)," ",(SUM(AX12:AX42))))</f>
        <v>397799</v>
      </c>
      <c r="AY44" s="147" t="s">
        <v>111</v>
      </c>
      <c r="AZ44" s="158" t="n">
        <f aca="false">(IF(((SUM(AZ12:AZ42))=0)," ",(SUM(AZ12:AZ42))))</f>
        <v>28.75</v>
      </c>
      <c r="BA44" s="149" t="n">
        <f aca="false">(IF(((SUM(BA12:BA42))=0)," ",(SUM(BA12:BA42))))</f>
        <v>198.4</v>
      </c>
      <c r="BB44" s="153" t="s">
        <v>111</v>
      </c>
      <c r="BC44" s="149" t="n">
        <f aca="false">(IF(((SUM(BC12:BC42))=0)," ",(SUM(BC12:BC42))))</f>
        <v>168</v>
      </c>
      <c r="BD44" s="134" t="n">
        <f aca="false">(IF(((SUM(BD12:BD42))=0)," ",(SUM(BD12:BD42))))</f>
        <v>6150</v>
      </c>
      <c r="BE44" s="156" t="s">
        <v>111</v>
      </c>
      <c r="BF44" s="3"/>
      <c r="BG44" s="149" t="n">
        <f aca="false">(IF(((SUM(BG12:BG42))=0)," ",(SUM(BG12:BG42))))</f>
        <v>168</v>
      </c>
      <c r="BH44" s="159" t="s">
        <v>111</v>
      </c>
      <c r="BI44" s="160" t="s">
        <v>111</v>
      </c>
      <c r="BJ44" s="3"/>
      <c r="BK44" s="19"/>
      <c r="BL44" s="21"/>
      <c r="BM44" s="28" t="s">
        <v>140</v>
      </c>
      <c r="BN44" s="22"/>
      <c r="BO44" s="82" t="s">
        <v>110</v>
      </c>
      <c r="BP44" s="28"/>
      <c r="BQ44" s="93" t="s">
        <v>111</v>
      </c>
      <c r="BR44" s="93" t="s">
        <v>111</v>
      </c>
      <c r="BS44" s="93" t="s">
        <v>111</v>
      </c>
      <c r="BT44" s="28"/>
      <c r="BU44" s="120" t="n">
        <v>85</v>
      </c>
      <c r="BV44" s="93" t="s">
        <v>111</v>
      </c>
      <c r="BW44" s="93" t="s">
        <v>111</v>
      </c>
      <c r="BX44" s="28" t="s">
        <v>137</v>
      </c>
      <c r="BY44" s="28"/>
      <c r="BZ44" s="93" t="s">
        <v>111</v>
      </c>
      <c r="CA44" s="85" t="s">
        <v>138</v>
      </c>
      <c r="CB44" s="28" t="s">
        <v>139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192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1" t="s">
        <v>111</v>
      </c>
      <c r="D45" s="162" t="n">
        <f aca="false">(IF((SUM(D12:D42))=0," ",(MAX(D12:D42))))</f>
        <v>3.53</v>
      </c>
      <c r="E45" s="163" t="n">
        <f aca="false">(IF((SUM(E12:E42))=0," ",(MAX(E12:E42))))</f>
        <v>6.4</v>
      </c>
      <c r="F45" s="162" t="n">
        <f aca="false">(IF((SUM(F12:F42))=0," ",(MAX(F12:F42))))</f>
        <v>1.6</v>
      </c>
      <c r="G45" s="163" t="n">
        <f aca="false">(MAX(G12:G42))</f>
        <v>0</v>
      </c>
      <c r="H45" s="98" t="n">
        <f aca="false">(IF((SUM(H12:H42))=0," ",(MAX(H12:H42))))</f>
        <v>5200</v>
      </c>
      <c r="I45" s="102" t="n">
        <f aca="false">(IF((SUM(I12:I42))=0," ",(MAX(I12:I42))))</f>
        <v>8500</v>
      </c>
      <c r="J45" s="3"/>
      <c r="K45" s="164" t="s">
        <v>111</v>
      </c>
      <c r="L45" s="132" t="n">
        <f aca="false">(IF((SUM(L12:L42))=0," ",(MAX(L12:L42))))</f>
        <v>46.9</v>
      </c>
      <c r="M45" s="104" t="n">
        <f aca="false">(IF((SUM(M12:M42))=0," ",(MAX(M12:M42))))</f>
        <v>0.48</v>
      </c>
      <c r="N45" s="3"/>
      <c r="O45" s="165" t="s">
        <v>111</v>
      </c>
      <c r="P45" s="3"/>
      <c r="Q45" s="166" t="s">
        <v>111</v>
      </c>
      <c r="R45" s="167" t="str">
        <f aca="false">(IF(((SUM(R12:R42))=0),"-",(MAX(R12:R42))))</f>
        <v>-</v>
      </c>
      <c r="S45" s="168" t="str">
        <f aca="false">(IF(((SUM(S12:S42))=0),"-",(MAX(S12:S42))))</f>
        <v>-</v>
      </c>
      <c r="T45" s="3"/>
      <c r="U45" s="131" t="n">
        <f aca="false">(IF((SUM(U12:U42))=0," ",(MAX(U12:U42))))</f>
        <v>7.44</v>
      </c>
      <c r="V45" s="132" t="n">
        <f aca="false">(IF((SUM(V12:V42))=0," ",(MAX(V12:V42))))</f>
        <v>7.27</v>
      </c>
      <c r="W45" s="133" t="n">
        <f aca="false">(IF((SUM(W12:W42))=0," ",(MAX(W12:W42))))</f>
        <v>6.89</v>
      </c>
      <c r="X45" s="3"/>
      <c r="Y45" s="130" t="n">
        <f aca="false">(IF((SUM(Y12:Y42))=0," ",(MAX(Y12:Y42))))</f>
        <v>11.9</v>
      </c>
      <c r="Z45" s="98" t="n">
        <f aca="false">(IF((SUM(Z12:Z42))=0," ",(MAX(Z12:Z42))))</f>
        <v>11.9</v>
      </c>
      <c r="AA45" s="102" t="n">
        <f aca="false">(IF((SUM(AA12:AA42))=0," ",(MAX(AA12:AA42))))</f>
        <v>11.6</v>
      </c>
      <c r="AB45" s="3"/>
      <c r="AC45" s="131" t="n">
        <f aca="false">(IF((SUM(AC12:AC42))=0," ",(MAX(AC12:AC42))))</f>
        <v>17</v>
      </c>
      <c r="AD45" s="101" t="n">
        <f aca="false">(IF((SUM(AD12:AD42))=0," ",(MAX(AD12:AD42))))</f>
        <v>0.1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329</v>
      </c>
      <c r="AJ45" s="98" t="n">
        <f aca="false">(IF((SUM(AJ12:AJ42))=0," ",(MAX(AJ12:AJ42))))</f>
        <v>6101.41056</v>
      </c>
      <c r="AK45" s="130" t="n">
        <f aca="false">(IF((SUM(AK12:AK42))=0," ",(MAX(AK12:AK42))))</f>
        <v>193</v>
      </c>
      <c r="AL45" s="102" t="n">
        <f aca="false">(IF((SUM(AL12:AL42))=0," ",(MAX(AL12:AL42))))</f>
        <v>3441.36756</v>
      </c>
      <c r="AM45" s="130" t="n">
        <f aca="false">(IF((SUM(AM12:AM42))=0," ",(MAX(AM12:AM42))))</f>
        <v>26</v>
      </c>
      <c r="AN45" s="102" t="n">
        <f aca="false">(IF((SUM(AN12:AN42))=0," ",(MAX(AN12:AN42))))</f>
        <v>579.17964</v>
      </c>
      <c r="AO45" s="169" t="n">
        <f aca="false">(IF((SUM(AO12:AO42))=0," ",(MAX(AO12:AO42))))</f>
        <v>19</v>
      </c>
      <c r="AP45" s="3"/>
      <c r="AQ45" s="130" t="n">
        <f aca="false">(IF((SUM(AQ12:AQ42))=0," ",(MAX(AQ12:AQ42))))</f>
        <v>374</v>
      </c>
      <c r="AR45" s="102" t="n">
        <f aca="false">(IF((SUM(AR12:AR42))=0," ",(MAX(AR12:AR42))))</f>
        <v>9338.76504</v>
      </c>
      <c r="AS45" s="130" t="n">
        <f aca="false">(IF((SUM(AS12:AS42))=0," ",(MAX(AS12:AS42))))</f>
        <v>93</v>
      </c>
      <c r="AT45" s="102" t="n">
        <f aca="false">(IF((SUM(AT12:AT42))=0," ",(MAX(AT12:AT42))))</f>
        <v>1897.71696</v>
      </c>
      <c r="AU45" s="130" t="n">
        <f aca="false">(IF((SUM(AU12:AU42))=0," ",(MAX(AU12:AU42))))</f>
        <v>37</v>
      </c>
      <c r="AV45" s="102" t="n">
        <f aca="false">(IF((SUM(AV12:AV42))=0," ",(MAX(AV12:AV42))))</f>
        <v>824.21718</v>
      </c>
      <c r="AW45" s="3"/>
      <c r="AX45" s="166" t="s">
        <v>111</v>
      </c>
      <c r="AY45" s="132" t="n">
        <f aca="false">(IF((SUM(AY12:AY42))=0," ",(MAX(AY12:AY42))))</f>
        <v>4</v>
      </c>
      <c r="AZ45" s="170" t="s">
        <v>111</v>
      </c>
      <c r="BA45" s="166" t="s">
        <v>111</v>
      </c>
      <c r="BB45" s="133" t="n">
        <f aca="false">(IF((SUM(BB12:BB42))=0," ",(MAX(BB12:BB42))))</f>
        <v>35</v>
      </c>
      <c r="BC45" s="166" t="s">
        <v>111</v>
      </c>
      <c r="BD45" s="161" t="s">
        <v>111</v>
      </c>
      <c r="BE45" s="104" t="n">
        <f aca="false">(IF((SUM(BE12:BE42))=0," ",(MAX(BE12:BE42))))</f>
        <v>12.43</v>
      </c>
      <c r="BF45" s="3"/>
      <c r="BG45" s="166" t="s">
        <v>111</v>
      </c>
      <c r="BH45" s="171" t="s">
        <v>111</v>
      </c>
      <c r="BI45" s="172" t="s">
        <v>111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192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5" t="s">
        <v>111</v>
      </c>
      <c r="D46" s="141" t="n">
        <f aca="false">(IF((SUM(D12:D42))=0," ",(MIN(D12:D42))))</f>
        <v>1.999</v>
      </c>
      <c r="E46" s="144" t="n">
        <f aca="false">(IF((SUM(E12:E42))=0," ",(MIN(E12:E42))))</f>
        <v>3.6</v>
      </c>
      <c r="F46" s="141" t="n">
        <f aca="false">(IF((SUM(F12:F42))=0," ",(MIN(F12:F42))))</f>
        <v>0.6</v>
      </c>
      <c r="G46" s="144" t="n">
        <f aca="false">(MIN(G12:G42))</f>
        <v>0</v>
      </c>
      <c r="H46" s="134" t="n">
        <f aca="false">(IF((SUM(H12:H42))=0," ",(MIN(H12:H42))))</f>
        <v>0</v>
      </c>
      <c r="I46" s="145" t="n">
        <f aca="false">(IF((SUM(I12:I42))=0," ",(MIN(I12:I42))))</f>
        <v>0</v>
      </c>
      <c r="J46" s="3"/>
      <c r="K46" s="146" t="s">
        <v>111</v>
      </c>
      <c r="L46" s="137" t="n">
        <f aca="false">(IF((SUM(L12:L42))=0," ",(MIN(L12:L42))))</f>
        <v>4.8</v>
      </c>
      <c r="M46" s="148" t="n">
        <f aca="false">(IF((SUM(M12:M42))=0," ",(MIN(M12:M42))))</f>
        <v>0</v>
      </c>
      <c r="N46" s="3"/>
      <c r="O46" s="173" t="s">
        <v>111</v>
      </c>
      <c r="P46" s="3"/>
      <c r="Q46" s="154" t="s">
        <v>111</v>
      </c>
      <c r="R46" s="150" t="str">
        <f aca="false">(IF(((SUM(R12:R42))=0),"-",(MIN(R12:R42))))</f>
        <v>-</v>
      </c>
      <c r="S46" s="151" t="str">
        <f aca="false">(IF(((SUM(S12:S42))=0),"-",(MIN(S12:S42))))</f>
        <v>-</v>
      </c>
      <c r="T46" s="3"/>
      <c r="U46" s="174" t="n">
        <f aca="false">(IF((SUM(U12:U42))=0," ",(MIN(U12:U42))))</f>
        <v>6.46</v>
      </c>
      <c r="V46" s="137" t="n">
        <f aca="false">(IF((SUM(V12:V42))=0," ",(MIN(V12:V42))))</f>
        <v>6.38</v>
      </c>
      <c r="W46" s="158" t="n">
        <f aca="false">(IF((SUM(W12:W42))=0," ",(MIN(W12:W42))))</f>
        <v>6.04</v>
      </c>
      <c r="X46" s="3"/>
      <c r="Y46" s="149" t="n">
        <f aca="false">(IF((SUM(Y12:Y42))=0," ",(MIN(Y12:Y42))))</f>
        <v>9.5</v>
      </c>
      <c r="Z46" s="134" t="n">
        <f aca="false">(IF((SUM(Z12:Z42))=0," ",(MIN(Z12:Z42))))</f>
        <v>6.1</v>
      </c>
      <c r="AA46" s="145" t="n">
        <f aca="false">(IF((SUM(AA12:AA42))=0," ",(MIN(AA12:AA42))))</f>
        <v>6</v>
      </c>
      <c r="AB46" s="3" t="str">
        <f aca="false">(IF((SUM(AB12:AB42))=0," ",(MIN(AB12:AB42))))</f>
        <v> </v>
      </c>
      <c r="AC46" s="174" t="n">
        <f aca="false">(IF((SUM(AC12:AC42))=0," ",(MIN(AC12:AC42))))</f>
        <v>2.5</v>
      </c>
      <c r="AD46" s="136" t="n">
        <f aca="false">(IF((SUM(AD12:AD42))=0," ",(MIN(AD12:AD42))))</f>
        <v>0</v>
      </c>
      <c r="AE46" s="148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4" t="n">
        <f aca="false">(IF((SUM(AI12:AI42))=0," ",(MIN(AI12:AI42))))</f>
        <v>181</v>
      </c>
      <c r="AJ46" s="134" t="n">
        <f aca="false">(IF((SUM(AJ12:AJ42))=0," ",(MIN(AJ12:AJ42))))</f>
        <v>3905.17998</v>
      </c>
      <c r="AK46" s="149" t="n">
        <f aca="false">(IF((SUM(AK12:AK42))=0," ",(MIN(AK12:AK42))))</f>
        <v>113</v>
      </c>
      <c r="AL46" s="145" t="n">
        <f aca="false">(IF((SUM(AL12:AL42))=0," ",(MIN(AL12:AL42))))</f>
        <v>2821.60548</v>
      </c>
      <c r="AM46" s="149" t="n">
        <f aca="false">(IF((SUM(AM12:AM42))=0," ",(MIN(AM12:AM42))))</f>
        <v>12</v>
      </c>
      <c r="AN46" s="145" t="n">
        <f aca="false">(IF((SUM(AN12:AN42))=0," ",(MIN(AN12:AN42))))</f>
        <v>223.12836</v>
      </c>
      <c r="AO46" s="175" t="n">
        <f aca="false">(IF((SUM(AO12:AO42))=0," ",(MIN(AO12:AO42))))</f>
        <v>10</v>
      </c>
      <c r="AP46" s="3"/>
      <c r="AQ46" s="149" t="n">
        <f aca="false">(IF((SUM(AQ12:AQ42))=0," ",(MIN(AQ12:AQ42))))</f>
        <v>164</v>
      </c>
      <c r="AR46" s="145" t="n">
        <f aca="false">(IF((SUM(AR12:AR42))=0," ",(MIN(AR12:AR42))))</f>
        <v>3538.39512</v>
      </c>
      <c r="AS46" s="149" t="n">
        <f aca="false">(IF((SUM(AS12:AS42))=0," ",(MIN(AS12:AS42))))</f>
        <v>51</v>
      </c>
      <c r="AT46" s="145" t="n">
        <f aca="false">(IF((SUM(AT12:AT42))=0," ",(MIN(AT12:AT42))))</f>
        <v>1389.16044</v>
      </c>
      <c r="AU46" s="149" t="n">
        <f aca="false">(IF((SUM(AU12:AU42))=0," ",(MIN(AU12:AU42))))</f>
        <v>12</v>
      </c>
      <c r="AV46" s="145" t="n">
        <f aca="false">(IF((SUM(AV12:AV42))=0," ",(MIN(AV12:AV42))))</f>
        <v>205.96464</v>
      </c>
      <c r="AW46" s="3"/>
      <c r="AX46" s="154" t="s">
        <v>111</v>
      </c>
      <c r="AY46" s="137" t="n">
        <f aca="false">(IF((SUM(AY12:AY42))=0," ",(MIN(AY12:AY42))))</f>
        <v>2</v>
      </c>
      <c r="AZ46" s="153" t="s">
        <v>111</v>
      </c>
      <c r="BA46" s="154" t="s">
        <v>111</v>
      </c>
      <c r="BB46" s="158" t="n">
        <f aca="false">(IF((SUM(BB12:BB42))=0," ",(MIN(BB12:BB42))))</f>
        <v>26</v>
      </c>
      <c r="BC46" s="154" t="s">
        <v>111</v>
      </c>
      <c r="BD46" s="155" t="s">
        <v>111</v>
      </c>
      <c r="BE46" s="148" t="n">
        <f aca="false">(IF((SUM(BE12:BE42))=0," ",(MIN(BE12:BE42))))</f>
        <v>12.34</v>
      </c>
      <c r="BF46" s="3"/>
      <c r="BG46" s="154" t="s">
        <v>111</v>
      </c>
      <c r="BH46" s="159" t="s">
        <v>111</v>
      </c>
      <c r="BI46" s="160" t="s">
        <v>111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192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1" t="s">
        <v>111</v>
      </c>
      <c r="D47" s="162" t="n">
        <f aca="false">(IF((SUM(D12:D42))=0," ",(AVERAGE(D12:D42))))</f>
        <v>2.60670967741936</v>
      </c>
      <c r="E47" s="163" t="n">
        <f aca="false">(IF((SUM(E12:E42))=0," ",(AVERAGE(E12:E42))))</f>
        <v>4.37741935483871</v>
      </c>
      <c r="F47" s="162" t="n">
        <f aca="false">(IF((SUM(F12:F42))=0," ",(AVERAGE(F12:F42))))</f>
        <v>0.929032258064516</v>
      </c>
      <c r="G47" s="163" t="str">
        <f aca="false">(IF((SUM(G12:G42))=0,"0.000",(AVERAGE(G12:G42))))</f>
        <v>0.000</v>
      </c>
      <c r="H47" s="98" t="n">
        <f aca="false">(IF((SUM(H12:H42))=0," ",(AVERAGE(H12:H42))))</f>
        <v>1138.70967741935</v>
      </c>
      <c r="I47" s="102" t="n">
        <f aca="false">(IF((SUM(I12:I42))=0," ",(AVERAGE(I12:I42))))</f>
        <v>2153.22580645161</v>
      </c>
      <c r="J47" s="3"/>
      <c r="K47" s="164" t="s">
        <v>111</v>
      </c>
      <c r="L47" s="132" t="n">
        <f aca="false">(IF((SUM(L12:L42))=0," ",(AVERAGE(L12:L42))))</f>
        <v>32.3967741935484</v>
      </c>
      <c r="M47" s="104" t="n">
        <f aca="false">(IF((SUM(M12:M42))=0," ",(AVERAGE(M12:M42))))</f>
        <v>0.0990322580645161</v>
      </c>
      <c r="N47" s="3"/>
      <c r="O47" s="165" t="s">
        <v>111</v>
      </c>
      <c r="P47" s="3"/>
      <c r="Q47" s="166" t="s">
        <v>111</v>
      </c>
      <c r="R47" s="167" t="s">
        <v>111</v>
      </c>
      <c r="S47" s="168" t="s">
        <v>111</v>
      </c>
      <c r="T47" s="3"/>
      <c r="U47" s="131" t="n">
        <f aca="false">(IF((SUM(U12:U42))=0," ",(AVERAGE(U12:U42))))</f>
        <v>6.95741935483871</v>
      </c>
      <c r="V47" s="132" t="n">
        <f aca="false">(IF((SUM(V12:V42))=0," ",(AVERAGE(V12:V42))))</f>
        <v>6.96</v>
      </c>
      <c r="W47" s="133" t="n">
        <f aca="false">(IF((SUM(W12:W42))=0," ",(AVERAGE(W12:W42))))</f>
        <v>6.53451612903226</v>
      </c>
      <c r="X47" s="3"/>
      <c r="Y47" s="130" t="n">
        <f aca="false">(IF((SUM(Y12:Y42))=0," ",(AVERAGE(Y12:Y42))))</f>
        <v>10.3935483870968</v>
      </c>
      <c r="Z47" s="98" t="n">
        <f aca="false">(IF((SUM(Z12:Z42))=0," ",(AVERAGE(Z12:Z42))))</f>
        <v>10.1774193548387</v>
      </c>
      <c r="AA47" s="102" t="n">
        <f aca="false">(IF((SUM(AA12:AA42))=0," ",(AVERAGE(AA12:AA42))))</f>
        <v>9.81290322580645</v>
      </c>
      <c r="AB47" s="3"/>
      <c r="AC47" s="131" t="n">
        <f aca="false">(IF((SUM(AC12:AC42))=0," ",(AVERAGE(AC12:AC42))))</f>
        <v>6.11290322580645</v>
      </c>
      <c r="AD47" s="101" t="n">
        <f aca="false">(IF((SUM(AD12:AD42))=0," ",(AVERAGE(AD12:AD42))))</f>
        <v>0.0270967741935484</v>
      </c>
      <c r="AE47" s="104" t="n">
        <f aca="false">(IF((COUNT(AE12:AE42))=0," ",(AVERAGE(AE12:AE42))))</f>
        <v>0.00258064516129032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240.571428571429</v>
      </c>
      <c r="AJ47" s="98" t="n">
        <f aca="false">(IF((SUM(AJ12:AJ42))=0," ",(AVERAGE(AJ12:AJ42))))</f>
        <v>5102.70270857143</v>
      </c>
      <c r="AK47" s="130" t="n">
        <f aca="false">(IF((SUM(AK12:AK42))=0," ",(AVERAGE(AK12:AK42))))</f>
        <v>145</v>
      </c>
      <c r="AL47" s="102" t="n">
        <f aca="false">(IF((SUM(AL12:AL42))=0," ",(AVERAGE(AL12:AL42))))</f>
        <v>3079.60338</v>
      </c>
      <c r="AM47" s="130" t="n">
        <f aca="false">(IF((SUM(AM12:AM42))=0," ",(AVERAGE(AM12:AM42))))</f>
        <v>15.3571428571429</v>
      </c>
      <c r="AN47" s="102" t="n">
        <f aca="false">(IF((SUM(AN12:AN42))=0," ",(AVERAGE(AN12:AN42))))</f>
        <v>330.924051428571</v>
      </c>
      <c r="AO47" s="169" t="n">
        <f aca="false">(IF((SUM(AO12:AO42))=0," ",(AVERAGE(AO12:AO42))))</f>
        <v>12.7857142857143</v>
      </c>
      <c r="AP47" s="3"/>
      <c r="AQ47" s="130" t="n">
        <f aca="false">(IF((SUM(AQ12:AQ42))=0," ",(AVERAGE(AQ12:AQ42))))</f>
        <v>248.285714285714</v>
      </c>
      <c r="AR47" s="102" t="n">
        <f aca="false">(IF((SUM(AR12:AR42))=0," ",(AVERAGE(AR12:AR42))))</f>
        <v>5432.76297428571</v>
      </c>
      <c r="AS47" s="130" t="n">
        <f aca="false">(IF((SUM(AS12:AS42))=0," ",(AVERAGE(AS12:AS42))))</f>
        <v>75.4</v>
      </c>
      <c r="AT47" s="102" t="n">
        <f aca="false">(IF((SUM(AT12:AT42))=0," ",(AVERAGE(AT12:AT42))))</f>
        <v>1618.700592</v>
      </c>
      <c r="AU47" s="130" t="n">
        <f aca="false">(IF((SUM(AU12:AU42))=0," ",(AVERAGE(AU12:AU42))))</f>
        <v>19.8571428571429</v>
      </c>
      <c r="AV47" s="102" t="n">
        <f aca="false">(IF((SUM(AV12:AV42))=0," ",(AVERAGE(AV12:AV42))))</f>
        <v>421.385052857143</v>
      </c>
      <c r="AW47" s="3"/>
      <c r="AX47" s="130" t="n">
        <f aca="false">(IF((SUM(AX12:AX42))=0," ",(AVERAGE(AX12:AX42))))</f>
        <v>44199.8888888889</v>
      </c>
      <c r="AY47" s="132" t="n">
        <f aca="false">(IF((SUM(AY12:AY42))=0," ",(AVERAGE(AY12:AY42))))</f>
        <v>3.22222222222222</v>
      </c>
      <c r="AZ47" s="133" t="n">
        <f aca="false">(IF((SUM(AZ12:AZ42))=0," ",(AVERAGE(AZ12:AZ42))))</f>
        <v>3.19444444444444</v>
      </c>
      <c r="BA47" s="130" t="n">
        <f aca="false">(IF((SUM(BA12:BA42))=0," ",(AVERAGE(BA12:BA42))))</f>
        <v>22.0444444444444</v>
      </c>
      <c r="BB47" s="133" t="n">
        <f aca="false">(IF((SUM(BB12:BB42))=0," ",(AVERAGE(BB12:BB42))))</f>
        <v>29.7777777777778</v>
      </c>
      <c r="BC47" s="130" t="n">
        <f aca="false">(IF((SUM(BC12:BC42))=0," ",(AVERAGE(BC12:BC42))))</f>
        <v>18.6666666666667</v>
      </c>
      <c r="BD47" s="98" t="n">
        <f aca="false">(IF((SUM(BD12:BD42))=0," ",(AVERAGE(BD12:BD42))))</f>
        <v>1537.5</v>
      </c>
      <c r="BE47" s="104" t="n">
        <f aca="false">(IF((SUM(BE12:BE42))=0," ",(AVERAGE(BE12:BE42))))</f>
        <v>12.3875</v>
      </c>
      <c r="BF47" s="3"/>
      <c r="BG47" s="130" t="n">
        <f aca="false">(IF((SUM(BG12:BG42))=0," ",(AVERAGE(BG12:BG42))))</f>
        <v>18.6666666666667</v>
      </c>
      <c r="BH47" s="171" t="s">
        <v>111</v>
      </c>
      <c r="BI47" s="172" t="s">
        <v>111</v>
      </c>
      <c r="BJ47" s="3"/>
      <c r="BK47" s="22"/>
      <c r="BL47" s="22"/>
      <c r="BM47" s="22"/>
      <c r="BN47" s="22"/>
      <c r="BO47" s="22"/>
      <c r="BP47" s="22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192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3"/>
      <c r="E48" s="123"/>
      <c r="F48" s="123"/>
      <c r="G48" s="87"/>
      <c r="H48" s="83"/>
      <c r="I48" s="83"/>
      <c r="J48" s="3"/>
      <c r="K48" s="28"/>
      <c r="L48" s="83"/>
      <c r="M48" s="87"/>
      <c r="N48" s="3"/>
      <c r="O48" s="176"/>
      <c r="P48" s="3"/>
      <c r="Q48" s="57"/>
      <c r="R48" s="57"/>
      <c r="S48" s="57"/>
      <c r="T48" s="3"/>
      <c r="U48" s="176"/>
      <c r="V48" s="176"/>
      <c r="W48" s="176"/>
      <c r="X48" s="3"/>
      <c r="Y48" s="57"/>
      <c r="Z48" s="57"/>
      <c r="AA48" s="57"/>
      <c r="AB48" s="3"/>
      <c r="AC48" s="176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2"/>
      <c r="BM48" s="22"/>
      <c r="BN48" s="22"/>
      <c r="BO48" s="28"/>
      <c r="BP48" s="22"/>
      <c r="BQ48" s="177"/>
      <c r="BR48" s="178"/>
      <c r="BS48" s="177"/>
      <c r="BT48" s="28"/>
      <c r="BU48" s="178"/>
      <c r="BV48" s="84"/>
      <c r="BW48" s="84"/>
      <c r="BX48" s="178"/>
      <c r="BY48" s="28"/>
      <c r="BZ48" s="28"/>
      <c r="CA48" s="85"/>
      <c r="CB48" s="28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192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76"/>
      <c r="P49" s="3"/>
      <c r="Q49" s="180" t="s">
        <v>143</v>
      </c>
      <c r="R49" s="180"/>
      <c r="S49" s="181" t="str">
        <f aca="false">(IF(((SUM(S12:S42))=0),"-",(GEOMEAN(S12:S42))))</f>
        <v>-</v>
      </c>
      <c r="T49" s="3"/>
      <c r="U49" s="176"/>
      <c r="V49" s="176"/>
      <c r="W49" s="176"/>
      <c r="X49" s="3"/>
      <c r="Y49" s="57"/>
      <c r="Z49" s="57"/>
      <c r="AA49" s="57"/>
      <c r="AB49" s="3"/>
      <c r="AC49" s="176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3.514729931793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2.0023014959724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2"/>
      <c r="BM49" s="28"/>
      <c r="BN49" s="22"/>
      <c r="BO49" s="28"/>
      <c r="BP49" s="22"/>
      <c r="BQ49" s="177"/>
      <c r="BR49" s="178"/>
      <c r="BS49" s="177"/>
      <c r="BT49" s="28"/>
      <c r="BU49" s="178"/>
      <c r="BV49" s="84"/>
      <c r="BW49" s="84"/>
      <c r="BX49" s="86"/>
      <c r="BY49" s="28"/>
      <c r="BZ49" s="178"/>
      <c r="CA49" s="85"/>
      <c r="CB49" s="28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192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76"/>
      <c r="P50" s="3"/>
      <c r="Q50" s="24"/>
      <c r="R50" s="24"/>
      <c r="S50" s="24"/>
      <c r="T50" s="3"/>
      <c r="U50" s="176"/>
      <c r="V50" s="176"/>
      <c r="W50" s="176"/>
      <c r="X50" s="3"/>
      <c r="Y50" s="57"/>
      <c r="Z50" s="57"/>
      <c r="AA50" s="57"/>
      <c r="AB50" s="3"/>
      <c r="AC50" s="176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192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192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5"/>
      <c r="BL52" s="185"/>
      <c r="BM52" s="185"/>
      <c r="BN52" s="185"/>
      <c r="BO52" s="185"/>
      <c r="BP52" s="185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54</v>
      </c>
      <c r="H2" s="8" t="n">
        <v>2007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April</v>
      </c>
      <c r="AN2" s="8" t="n">
        <f aca="false">($H$2)</f>
        <v>2007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April</v>
      </c>
      <c r="BR2" s="8" t="n">
        <f aca="false">($H$2)</f>
        <v>2007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5948925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5952007</v>
      </c>
      <c r="D12" s="58" t="n">
        <f aca="false">(IF(C12=0," ",((C12-C11)/1000)))</f>
        <v>3.082</v>
      </c>
      <c r="E12" s="59" t="n">
        <v>4.8</v>
      </c>
      <c r="F12" s="58" t="n">
        <v>1.2</v>
      </c>
      <c r="G12" s="60" t="str">
        <f aca="false">(IF(C12=0," ","0.00"))</f>
        <v>0.00</v>
      </c>
      <c r="H12" s="57" t="n">
        <v>0</v>
      </c>
      <c r="I12" s="61" t="n">
        <v>0</v>
      </c>
      <c r="J12" s="3"/>
      <c r="K12" s="62" t="s">
        <v>109</v>
      </c>
      <c r="L12" s="57" t="n">
        <v>39</v>
      </c>
      <c r="M12" s="63" t="n">
        <v>0</v>
      </c>
      <c r="N12" s="3"/>
      <c r="O12" s="64"/>
      <c r="P12" s="3"/>
      <c r="Q12" s="65"/>
      <c r="R12" s="66"/>
      <c r="S12" s="67"/>
      <c r="T12" s="3"/>
      <c r="U12" s="68" t="n">
        <v>6.43</v>
      </c>
      <c r="V12" s="69" t="n">
        <v>6.73</v>
      </c>
      <c r="W12" s="70" t="n">
        <v>6.75</v>
      </c>
      <c r="X12" s="3"/>
      <c r="Y12" s="65" t="n">
        <v>9.9</v>
      </c>
      <c r="Z12" s="71" t="n">
        <v>9.1</v>
      </c>
      <c r="AA12" s="67" t="n">
        <v>10.2</v>
      </c>
      <c r="AB12" s="3"/>
      <c r="AC12" s="68" t="n">
        <v>2</v>
      </c>
      <c r="AD12" s="66" t="n">
        <v>0.01</v>
      </c>
      <c r="AE12" s="72" t="n">
        <v>0</v>
      </c>
      <c r="AF12" s="3"/>
      <c r="AG12" s="47" t="n">
        <f aca="false">($A12)</f>
        <v>1</v>
      </c>
      <c r="AH12" s="3"/>
      <c r="AI12" s="73"/>
      <c r="AJ12" s="74" t="str">
        <f aca="false">IF(AI12=0,"",(D12*AI12*8.34))</f>
        <v/>
      </c>
      <c r="AK12" s="73"/>
      <c r="AL12" s="74" t="str">
        <f aca="false">IF(AK12=0,"",(D12*AK12*8.34))</f>
        <v/>
      </c>
      <c r="AM12" s="73"/>
      <c r="AN12" s="74" t="str">
        <f aca="false">IF(AM12=0,"",(D12*AM12*8.34))</f>
        <v/>
      </c>
      <c r="AO12" s="75"/>
      <c r="AP12" s="3"/>
      <c r="AQ12" s="76"/>
      <c r="AR12" s="74" t="str">
        <f aca="false">IF(AQ12=0,"",(D12*AQ12*8.34))</f>
        <v/>
      </c>
      <c r="AS12" s="73"/>
      <c r="AT12" s="74" t="str">
        <f aca="false">IF(AS12=0,"",(D12*AS12*8.34))</f>
        <v/>
      </c>
      <c r="AU12" s="73"/>
      <c r="AV12" s="74" t="str">
        <f aca="false">IF(AU12=0,"",(D12*AU12*8.34))</f>
        <v/>
      </c>
      <c r="AW12" s="3"/>
      <c r="AX12" s="76"/>
      <c r="AY12" s="77"/>
      <c r="AZ12" s="78"/>
      <c r="BA12" s="73"/>
      <c r="BB12" s="78"/>
      <c r="BC12" s="73"/>
      <c r="BD12" s="73"/>
      <c r="BE12" s="79"/>
      <c r="BF12" s="3"/>
      <c r="BG12" s="76"/>
      <c r="BH12" s="24"/>
      <c r="BI12" s="80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440.02396</v>
      </c>
      <c r="BR12" s="83" t="n">
        <f aca="false">MAX(AN12:AN42)</f>
        <v>1009.3902</v>
      </c>
      <c r="BS12" s="28" t="s">
        <v>102</v>
      </c>
      <c r="BT12" s="28"/>
      <c r="BU12" s="83" t="n">
        <f aca="false">(IF(((SUM(AM12:AM42))=0)," ",(AVERAGE(AM12:AM42))))</f>
        <v>11.5833333333333</v>
      </c>
      <c r="BV12" s="84" t="n">
        <f aca="false">(CG23)</f>
        <v>12</v>
      </c>
      <c r="BW12" s="83" t="n">
        <f aca="false">MAX(AM12:AM42)</f>
        <v>14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f aca="false">(IF(((SUM(AM15:AM17))=0)," ",(AVERAGE(AM15:AM17))))</f>
        <v>11</v>
      </c>
      <c r="CH12" s="83" t="n">
        <f aca="false">(IF(((SUM(AN15:AN17))=0)," ",(AVERAGE(AN15:AN17))))</f>
        <v>276.52104</v>
      </c>
      <c r="CI12" s="83"/>
      <c r="CJ12" s="83" t="n">
        <f aca="false">(IF(((SUM(AU15:AU17))=0)," ",(AVERAGE(AU15:AU17))))</f>
        <v>13.6666666666667</v>
      </c>
      <c r="CK12" s="83" t="n">
        <f aca="false">(IF(((SUM(AV15:AV17))=0)," ",(AVERAGE(AV15:AV17))))</f>
        <v>343.60244</v>
      </c>
      <c r="CL12" s="86"/>
      <c r="CM12" s="87" t="n">
        <f aca="false">(AVERAGE(AE12:AE18))</f>
        <v>0.00428571428571429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5955093</v>
      </c>
      <c r="D13" s="58" t="n">
        <f aca="false">(IF(C13=0," ",((C13-C12)/1000)))</f>
        <v>3.086</v>
      </c>
      <c r="E13" s="59" t="n">
        <v>4.6</v>
      </c>
      <c r="F13" s="58" t="n">
        <v>1.2</v>
      </c>
      <c r="G13" s="60" t="str">
        <f aca="false">(IF(C13=0," ","0.00"))</f>
        <v>0.00</v>
      </c>
      <c r="H13" s="57" t="n">
        <v>700</v>
      </c>
      <c r="I13" s="61" t="n">
        <v>1500</v>
      </c>
      <c r="J13" s="3"/>
      <c r="K13" s="62" t="s">
        <v>103</v>
      </c>
      <c r="L13" s="57" t="n">
        <v>37</v>
      </c>
      <c r="M13" s="63" t="n">
        <v>0.14</v>
      </c>
      <c r="N13" s="3"/>
      <c r="O13" s="89"/>
      <c r="P13" s="3"/>
      <c r="Q13" s="90"/>
      <c r="R13" s="91"/>
      <c r="S13" s="92"/>
      <c r="T13" s="3"/>
      <c r="U13" s="68" t="n">
        <v>6.62</v>
      </c>
      <c r="V13" s="69" t="n">
        <v>6.81</v>
      </c>
      <c r="W13" s="70" t="n">
        <v>6.85</v>
      </c>
      <c r="X13" s="3"/>
      <c r="Y13" s="65" t="n">
        <v>10.6</v>
      </c>
      <c r="Z13" s="71" t="n">
        <v>11</v>
      </c>
      <c r="AA13" s="67" t="n">
        <v>10.9</v>
      </c>
      <c r="AB13" s="3"/>
      <c r="AC13" s="68" t="n">
        <v>4</v>
      </c>
      <c r="AD13" s="66" t="n">
        <v>0.01</v>
      </c>
      <c r="AE13" s="72" t="n">
        <v>0</v>
      </c>
      <c r="AF13" s="3"/>
      <c r="AG13" s="47" t="n">
        <f aca="false">($A13)</f>
        <v>2</v>
      </c>
      <c r="AH13" s="3"/>
      <c r="AI13" s="73"/>
      <c r="AJ13" s="74" t="str">
        <f aca="false">IF(AI13=0,"",(D13*AI13*8.34))</f>
        <v/>
      </c>
      <c r="AK13" s="73"/>
      <c r="AL13" s="74" t="str">
        <f aca="false">IF(AK13=0,"",(D13*AK13*8.34))</f>
        <v/>
      </c>
      <c r="AM13" s="73"/>
      <c r="AN13" s="74" t="str">
        <f aca="false">IF(AM13=0,"",(D13*AM13*8.34))</f>
        <v/>
      </c>
      <c r="AO13" s="74"/>
      <c r="AP13" s="3"/>
      <c r="AQ13" s="76"/>
      <c r="AR13" s="74" t="str">
        <f aca="false">IF(AQ13=0,"",(D13*AQ13*8.34))</f>
        <v/>
      </c>
      <c r="AS13" s="73"/>
      <c r="AT13" s="74" t="str">
        <f aca="false">IF(AS13=0,"",(D13*AS13*8.34))</f>
        <v/>
      </c>
      <c r="AU13" s="73"/>
      <c r="AV13" s="74" t="str">
        <f aca="false">IF(AU13=0,"",(D13*AU13*8.34))</f>
        <v/>
      </c>
      <c r="AW13" s="3"/>
      <c r="AX13" s="76" t="n">
        <v>57595</v>
      </c>
      <c r="AY13" s="77" t="n">
        <v>2</v>
      </c>
      <c r="AZ13" s="78" t="n">
        <v>3.75</v>
      </c>
      <c r="BA13" s="73" t="n">
        <v>27.9</v>
      </c>
      <c r="BB13" s="78" t="n">
        <v>28</v>
      </c>
      <c r="BC13" s="73" t="n">
        <v>20</v>
      </c>
      <c r="BD13" s="73"/>
      <c r="BE13" s="79"/>
      <c r="BF13" s="3"/>
      <c r="BG13" s="76" t="n">
        <v>20</v>
      </c>
      <c r="BH13" s="24" t="s">
        <v>155</v>
      </c>
      <c r="BI13" s="80" t="s">
        <v>151</v>
      </c>
      <c r="BJ13" s="3"/>
      <c r="BK13" s="19"/>
      <c r="BL13" s="21"/>
      <c r="BM13" s="28" t="s">
        <v>71</v>
      </c>
      <c r="BN13" s="22"/>
      <c r="BO13" s="82" t="s">
        <v>110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1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5958127</v>
      </c>
      <c r="D14" s="58" t="n">
        <f aca="false">(IF(C14=0," ",((C14-C13)/1000)))</f>
        <v>3.034</v>
      </c>
      <c r="E14" s="59" t="n">
        <v>4.7</v>
      </c>
      <c r="F14" s="58" t="n">
        <v>1.1</v>
      </c>
      <c r="G14" s="60" t="str">
        <f aca="false">(IF(C14=0," ","0.00"))</f>
        <v>0.00</v>
      </c>
      <c r="H14" s="57" t="n">
        <v>2700</v>
      </c>
      <c r="I14" s="61" t="n">
        <v>4000</v>
      </c>
      <c r="J14" s="3"/>
      <c r="K14" s="62" t="s">
        <v>103</v>
      </c>
      <c r="L14" s="57" t="n">
        <v>35</v>
      </c>
      <c r="M14" s="63" t="n">
        <v>0.09</v>
      </c>
      <c r="N14" s="3"/>
      <c r="O14" s="89"/>
      <c r="P14" s="3"/>
      <c r="Q14" s="90" t="s">
        <v>112</v>
      </c>
      <c r="R14" s="91" t="s">
        <v>112</v>
      </c>
      <c r="S14" s="92" t="s">
        <v>112</v>
      </c>
      <c r="T14" s="3"/>
      <c r="U14" s="68" t="n">
        <v>6.79</v>
      </c>
      <c r="V14" s="69" t="n">
        <v>6.79</v>
      </c>
      <c r="W14" s="70" t="n">
        <v>6.75</v>
      </c>
      <c r="X14" s="3"/>
      <c r="Y14" s="65" t="n">
        <v>10.1</v>
      </c>
      <c r="Z14" s="71" t="n">
        <v>9.7</v>
      </c>
      <c r="AA14" s="67" t="n">
        <v>10.6</v>
      </c>
      <c r="AB14" s="3"/>
      <c r="AC14" s="68" t="n">
        <v>7</v>
      </c>
      <c r="AD14" s="66" t="n">
        <v>0.01</v>
      </c>
      <c r="AE14" s="72" t="n">
        <v>0.01</v>
      </c>
      <c r="AF14" s="3"/>
      <c r="AG14" s="47" t="n">
        <f aca="false">($A14)</f>
        <v>3</v>
      </c>
      <c r="AH14" s="3"/>
      <c r="AI14" s="73"/>
      <c r="AJ14" s="74" t="str">
        <f aca="false">IF(AI14=0,"",(D14*AI14*8.34))</f>
        <v/>
      </c>
      <c r="AK14" s="73"/>
      <c r="AL14" s="74" t="str">
        <f aca="false">IF(AK14=0,"",(D14*AK14*8.34))</f>
        <v/>
      </c>
      <c r="AM14" s="73"/>
      <c r="AN14" s="74" t="str">
        <f aca="false">IF(AM14=0,"",(D14*AM14*8.34))</f>
        <v/>
      </c>
      <c r="AO14" s="74"/>
      <c r="AP14" s="3"/>
      <c r="AQ14" s="76"/>
      <c r="AR14" s="74" t="str">
        <f aca="false">IF(AQ14=0,"",(D14*AQ14*8.34))</f>
        <v/>
      </c>
      <c r="AS14" s="73"/>
      <c r="AT14" s="74" t="str">
        <f aca="false">IF(AS14=0,"",(D14*AS14*8.34))</f>
        <v/>
      </c>
      <c r="AU14" s="73"/>
      <c r="AV14" s="74" t="str">
        <f aca="false">IF(AU14=0,"",(D14*AU14*8.34))</f>
        <v/>
      </c>
      <c r="AW14" s="3"/>
      <c r="AX14" s="76"/>
      <c r="AY14" s="77"/>
      <c r="AZ14" s="78"/>
      <c r="BA14" s="73"/>
      <c r="BB14" s="78"/>
      <c r="BC14" s="73"/>
      <c r="BD14" s="73"/>
      <c r="BE14" s="79"/>
      <c r="BF14" s="3"/>
      <c r="BG14" s="76"/>
      <c r="BH14" s="24"/>
      <c r="BI14" s="80"/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5</v>
      </c>
      <c r="CG14" s="83" t="n">
        <f aca="false">(IF(((SUM(AM22:AM24))=0)," ",(AVERAGE(AM22:AM24))))</f>
        <v>12</v>
      </c>
      <c r="CH14" s="83" t="n">
        <f aca="false">(IF(((SUM(AN22:AN24))=0)," ",(AVERAGE(AN22:AN24))))</f>
        <v>316.1138</v>
      </c>
      <c r="CI14" s="83"/>
      <c r="CJ14" s="83" t="n">
        <f aca="false">(IF(((SUM(AU22:AU24))=0)," ",(AVERAGE(AU22:AU24))))</f>
        <v>11.6666666666667</v>
      </c>
      <c r="CK14" s="83" t="n">
        <f aca="false">(IF(((SUM(AV22:AV24))=0)," ",(AVERAGE(AV22:AV24))))</f>
        <v>307.27062</v>
      </c>
      <c r="CL14" s="86"/>
      <c r="CM14" s="87" t="n">
        <f aca="false">(AVERAGE(AE19:AE25))</f>
        <v>0.00428571428571429</v>
      </c>
      <c r="CN14" s="88"/>
      <c r="CO14" s="3"/>
      <c r="CP14" s="19"/>
      <c r="CQ14" s="19" t="s">
        <v>116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5961145</v>
      </c>
      <c r="D15" s="58" t="n">
        <f aca="false">(IF(C15=0," ",((C15-C14)/1000)))</f>
        <v>3.018</v>
      </c>
      <c r="E15" s="59" t="n">
        <v>4.6</v>
      </c>
      <c r="F15" s="58" t="n">
        <v>1.1</v>
      </c>
      <c r="G15" s="60" t="str">
        <f aca="false">(IF(C15=0," ","0.00"))</f>
        <v>0.00</v>
      </c>
      <c r="H15" s="57" t="n">
        <v>1700</v>
      </c>
      <c r="I15" s="61" t="n">
        <v>4000</v>
      </c>
      <c r="J15" s="3"/>
      <c r="K15" s="62" t="s">
        <v>120</v>
      </c>
      <c r="L15" s="57" t="n">
        <v>33</v>
      </c>
      <c r="M15" s="63" t="n">
        <v>0.15</v>
      </c>
      <c r="N15" s="3"/>
      <c r="O15" s="89"/>
      <c r="P15" s="3"/>
      <c r="Q15" s="90"/>
      <c r="R15" s="91"/>
      <c r="S15" s="92"/>
      <c r="T15" s="3"/>
      <c r="U15" s="68" t="n">
        <v>6.56</v>
      </c>
      <c r="V15" s="69" t="n">
        <v>6.69</v>
      </c>
      <c r="W15" s="70" t="n">
        <v>6.7</v>
      </c>
      <c r="X15" s="3"/>
      <c r="Y15" s="65" t="n">
        <v>10.6</v>
      </c>
      <c r="Z15" s="71" t="n">
        <v>10</v>
      </c>
      <c r="AA15" s="67" t="n">
        <v>10.7</v>
      </c>
      <c r="AB15" s="3"/>
      <c r="AC15" s="68" t="n">
        <v>2.5</v>
      </c>
      <c r="AD15" s="66" t="n">
        <v>0.01</v>
      </c>
      <c r="AE15" s="72" t="n">
        <v>0.01</v>
      </c>
      <c r="AF15" s="3"/>
      <c r="AG15" s="47" t="n">
        <f aca="false">($A15)</f>
        <v>4</v>
      </c>
      <c r="AH15" s="3"/>
      <c r="AI15" s="73" t="n">
        <v>210</v>
      </c>
      <c r="AJ15" s="74" t="n">
        <f aca="false">IF(AI15=0,"",(D15*AI15*8.34))</f>
        <v>5285.7252</v>
      </c>
      <c r="AK15" s="73"/>
      <c r="AL15" s="74" t="str">
        <f aca="false">IF(AK15=0,"",(D15*AK15*8.34))</f>
        <v/>
      </c>
      <c r="AM15" s="73" t="n">
        <v>12</v>
      </c>
      <c r="AN15" s="74" t="n">
        <f aca="false">IF(AM15=0,"",(D15*AM15*8.34))</f>
        <v>302.04144</v>
      </c>
      <c r="AO15" s="74" t="n">
        <v>10</v>
      </c>
      <c r="AP15" s="3"/>
      <c r="AQ15" s="76" t="n">
        <v>268</v>
      </c>
      <c r="AR15" s="74" t="n">
        <f aca="false">IF(AQ15=0,"",(D15*AQ15*8.34))</f>
        <v>6745.59216</v>
      </c>
      <c r="AS15" s="73"/>
      <c r="AT15" s="74" t="str">
        <f aca="false">IF(AS15=0,"",(D15*AS15*8.34))</f>
        <v/>
      </c>
      <c r="AU15" s="73" t="n">
        <v>13</v>
      </c>
      <c r="AV15" s="74" t="n">
        <f aca="false">IF(AU15=0,"",(D15*AU15*8.34))</f>
        <v>327.21156</v>
      </c>
      <c r="AW15" s="3"/>
      <c r="AX15" s="76" t="n">
        <v>27298</v>
      </c>
      <c r="AY15" s="77" t="n">
        <v>3</v>
      </c>
      <c r="AZ15" s="78" t="n">
        <v>2</v>
      </c>
      <c r="BA15" s="73" t="n">
        <v>15.5</v>
      </c>
      <c r="BB15" s="78" t="n">
        <v>28</v>
      </c>
      <c r="BC15" s="73" t="n">
        <v>10</v>
      </c>
      <c r="BD15" s="73"/>
      <c r="BE15" s="79"/>
      <c r="BF15" s="3"/>
      <c r="BG15" s="76" t="n">
        <v>10</v>
      </c>
      <c r="BH15" s="24" t="s">
        <v>155</v>
      </c>
      <c r="BI15" s="80" t="s">
        <v>151</v>
      </c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5964179</v>
      </c>
      <c r="D16" s="99" t="n">
        <f aca="false">(IF(C16=0," ",((C16-C15)/1000)))</f>
        <v>3.034</v>
      </c>
      <c r="E16" s="100" t="n">
        <v>4.4</v>
      </c>
      <c r="F16" s="99" t="n">
        <v>1.1</v>
      </c>
      <c r="G16" s="101" t="str">
        <f aca="false">(IF(C16=0," ","0.00"))</f>
        <v>0.00</v>
      </c>
      <c r="H16" s="98" t="n">
        <v>0</v>
      </c>
      <c r="I16" s="102" t="n">
        <v>0</v>
      </c>
      <c r="J16" s="3"/>
      <c r="K16" s="103" t="s">
        <v>125</v>
      </c>
      <c r="L16" s="98" t="n">
        <v>33</v>
      </c>
      <c r="M16" s="104" t="n">
        <v>0.5</v>
      </c>
      <c r="N16" s="3"/>
      <c r="O16" s="105"/>
      <c r="P16" s="3"/>
      <c r="Q16" s="90" t="s">
        <v>118</v>
      </c>
      <c r="R16" s="91" t="s">
        <v>118</v>
      </c>
      <c r="S16" s="92" t="s">
        <v>118</v>
      </c>
      <c r="T16" s="3"/>
      <c r="U16" s="106" t="n">
        <v>6.94</v>
      </c>
      <c r="V16" s="107" t="n">
        <v>6.94</v>
      </c>
      <c r="W16" s="108" t="n">
        <v>6.89</v>
      </c>
      <c r="X16" s="3"/>
      <c r="Y16" s="109" t="n">
        <v>10.2</v>
      </c>
      <c r="Z16" s="110" t="n">
        <v>9.5</v>
      </c>
      <c r="AA16" s="111" t="n">
        <v>8.3</v>
      </c>
      <c r="AB16" s="3"/>
      <c r="AC16" s="106" t="n">
        <v>7.5</v>
      </c>
      <c r="AD16" s="112" t="n">
        <v>0.01</v>
      </c>
      <c r="AE16" s="113" t="n">
        <v>0</v>
      </c>
      <c r="AF16" s="3"/>
      <c r="AG16" s="47" t="n">
        <f aca="false">($A16)</f>
        <v>5</v>
      </c>
      <c r="AH16" s="3"/>
      <c r="AI16" s="48" t="n">
        <v>184</v>
      </c>
      <c r="AJ16" s="114" t="n">
        <f aca="false">IF(AI16=0,"",(D16*AI16*8.34))</f>
        <v>4655.85504</v>
      </c>
      <c r="AK16" s="48"/>
      <c r="AL16" s="114" t="str">
        <f aca="false">IF(AK16=0,"",(D16*AK16*8.34))</f>
        <v/>
      </c>
      <c r="AM16" s="48" t="n">
        <v>10</v>
      </c>
      <c r="AN16" s="114" t="n">
        <f aca="false">IF(AM16=0,"",(D16*AM16*8.34))</f>
        <v>253.0356</v>
      </c>
      <c r="AO16" s="114" t="n">
        <v>9</v>
      </c>
      <c r="AP16" s="3"/>
      <c r="AQ16" s="115" t="n">
        <v>156</v>
      </c>
      <c r="AR16" s="114" t="n">
        <f aca="false">IF(AQ16=0,"",(D16*AQ16*8.34))</f>
        <v>3947.35536</v>
      </c>
      <c r="AS16" s="48"/>
      <c r="AT16" s="114" t="str">
        <f aca="false">IF(AS16=0,"",(D16*AS16*8.34))</f>
        <v/>
      </c>
      <c r="AU16" s="48" t="n">
        <v>14</v>
      </c>
      <c r="AV16" s="114" t="n">
        <f aca="false">IF(AU16=0,"",(D16*AU16*8.34))</f>
        <v>354.24984</v>
      </c>
      <c r="AW16" s="3"/>
      <c r="AX16" s="115"/>
      <c r="AY16" s="49"/>
      <c r="AZ16" s="116"/>
      <c r="BA16" s="48"/>
      <c r="BB16" s="116"/>
      <c r="BC16" s="48"/>
      <c r="BD16" s="48"/>
      <c r="BE16" s="117"/>
      <c r="BF16" s="3"/>
      <c r="BG16" s="115"/>
      <c r="BH16" s="45"/>
      <c r="BI16" s="97"/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9:AM31))=0)," ",(AVERAGE(AM29:AM31))))</f>
        <v>11.6666666666667</v>
      </c>
      <c r="CH16" s="83" t="n">
        <f aca="false">(IF(((SUM(AN29:AN31))=0)," ",(AVERAGE(AN29:AN31))))</f>
        <v>733.43072</v>
      </c>
      <c r="CI16" s="83"/>
      <c r="CJ16" s="83" t="n">
        <f aca="false">(IF(((SUM(AU29:AU31))=0)," ",(AVERAGE(AU29:AU31))))</f>
        <v>17</v>
      </c>
      <c r="CK16" s="83" t="n">
        <f aca="false">(IF(((SUM(AV29:AV31))=0)," ",(AVERAGE(AV29:AV31))))</f>
        <v>1090.14086</v>
      </c>
      <c r="CL16" s="86"/>
      <c r="CM16" s="87" t="n">
        <f aca="false">(AVERAGE(AE26:AE32))</f>
        <v>0.00142857142857143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5967171</v>
      </c>
      <c r="D17" s="58" t="n">
        <f aca="false">(IF(C17=0," ",((C17-C16)/1000)))</f>
        <v>2.992</v>
      </c>
      <c r="E17" s="59" t="n">
        <v>4.6</v>
      </c>
      <c r="F17" s="58" t="n">
        <v>1.4</v>
      </c>
      <c r="G17" s="60" t="str">
        <f aca="false">(IF(C17=0," ","0.00"))</f>
        <v>0.00</v>
      </c>
      <c r="H17" s="57" t="n">
        <v>200</v>
      </c>
      <c r="I17" s="61" t="n">
        <v>0</v>
      </c>
      <c r="J17" s="3"/>
      <c r="K17" s="62" t="s">
        <v>109</v>
      </c>
      <c r="L17" s="57" t="n">
        <v>33</v>
      </c>
      <c r="M17" s="63" t="n">
        <v>0.26</v>
      </c>
      <c r="N17" s="3"/>
      <c r="O17" s="89"/>
      <c r="P17" s="3"/>
      <c r="Q17" s="90"/>
      <c r="R17" s="91"/>
      <c r="S17" s="92"/>
      <c r="T17" s="3"/>
      <c r="U17" s="68" t="n">
        <v>6.7</v>
      </c>
      <c r="V17" s="69" t="n">
        <v>6.82</v>
      </c>
      <c r="W17" s="70" t="n">
        <v>6.74</v>
      </c>
      <c r="X17" s="3"/>
      <c r="Y17" s="65" t="n">
        <v>10.2</v>
      </c>
      <c r="Z17" s="71" t="n">
        <v>9.5</v>
      </c>
      <c r="AA17" s="67" t="n">
        <v>9.9</v>
      </c>
      <c r="AB17" s="3"/>
      <c r="AC17" s="68" t="n">
        <v>3.5</v>
      </c>
      <c r="AD17" s="66" t="n">
        <v>0</v>
      </c>
      <c r="AE17" s="72" t="n">
        <v>0</v>
      </c>
      <c r="AF17" s="3"/>
      <c r="AG17" s="47" t="n">
        <f aca="false">($A17)</f>
        <v>6</v>
      </c>
      <c r="AH17" s="3"/>
      <c r="AI17" s="73" t="n">
        <v>189</v>
      </c>
      <c r="AJ17" s="74" t="n">
        <f aca="false">IF(AI17=0,"",(D17*AI17*8.34))</f>
        <v>4716.16992</v>
      </c>
      <c r="AK17" s="73" t="n">
        <v>103</v>
      </c>
      <c r="AL17" s="74" t="n">
        <f aca="false">IF(AK17=0,"",(D17*AK17*8.34))</f>
        <v>2570.18784</v>
      </c>
      <c r="AM17" s="73" t="n">
        <v>11</v>
      </c>
      <c r="AN17" s="74" t="n">
        <f aca="false">IF(AM17=0,"",(D17*AM17*8.34))</f>
        <v>274.48608</v>
      </c>
      <c r="AO17" s="74" t="n">
        <v>9</v>
      </c>
      <c r="AP17" s="3"/>
      <c r="AQ17" s="76" t="n">
        <v>154</v>
      </c>
      <c r="AR17" s="74" t="n">
        <f aca="false">IF(AQ17=0,"",(D17*AQ17*8.34))</f>
        <v>3842.80512</v>
      </c>
      <c r="AS17" s="73" t="n">
        <v>53</v>
      </c>
      <c r="AT17" s="74" t="n">
        <f aca="false">IF(AS17=0,"",(D17*AS17*8.34))</f>
        <v>1322.52384</v>
      </c>
      <c r="AU17" s="73" t="n">
        <v>14</v>
      </c>
      <c r="AV17" s="74" t="n">
        <f aca="false">IF(AU17=0,"",(D17*AU17*8.34))</f>
        <v>349.34592</v>
      </c>
      <c r="AW17" s="3"/>
      <c r="AX17" s="76"/>
      <c r="AY17" s="77"/>
      <c r="AZ17" s="78"/>
      <c r="BA17" s="73"/>
      <c r="BB17" s="78"/>
      <c r="BC17" s="73"/>
      <c r="BD17" s="73"/>
      <c r="BE17" s="79"/>
      <c r="BF17" s="3"/>
      <c r="BG17" s="76"/>
      <c r="BH17" s="24"/>
      <c r="BI17" s="80"/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1</v>
      </c>
      <c r="BR17" s="93" t="s">
        <v>111</v>
      </c>
      <c r="BS17" s="93" t="s">
        <v>111</v>
      </c>
      <c r="BT17" s="28"/>
      <c r="BU17" s="120" t="n">
        <f aca="false">MIN(W12:W42)</f>
        <v>6.16</v>
      </c>
      <c r="BV17" s="93" t="s">
        <v>111</v>
      </c>
      <c r="BW17" s="120" t="n">
        <f aca="false">MAX(W12:W42)</f>
        <v>6.91</v>
      </c>
      <c r="BX17" s="28" t="s">
        <v>95</v>
      </c>
      <c r="BY17" s="28"/>
      <c r="BZ17" s="28" t="n">
        <v>0</v>
      </c>
      <c r="CA17" s="85" t="s">
        <v>121</v>
      </c>
      <c r="CB17" s="28" t="s">
        <v>122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5970391</v>
      </c>
      <c r="D18" s="58" t="n">
        <f aca="false">(IF(C18=0," ",((C18-C17)/1000)))</f>
        <v>3.22</v>
      </c>
      <c r="E18" s="59" t="n">
        <v>4.8</v>
      </c>
      <c r="F18" s="58" t="n">
        <v>1.3</v>
      </c>
      <c r="G18" s="60" t="str">
        <f aca="false">(IF(C18=0," ","0.00"))</f>
        <v>0.00</v>
      </c>
      <c r="H18" s="57" t="n">
        <v>0</v>
      </c>
      <c r="I18" s="61" t="n">
        <v>0</v>
      </c>
      <c r="J18" s="3"/>
      <c r="K18" s="62" t="s">
        <v>109</v>
      </c>
      <c r="L18" s="57" t="n">
        <v>34</v>
      </c>
      <c r="M18" s="63" t="n">
        <v>0</v>
      </c>
      <c r="N18" s="3"/>
      <c r="O18" s="89"/>
      <c r="P18" s="3"/>
      <c r="Q18" s="90" t="s">
        <v>118</v>
      </c>
      <c r="R18" s="91" t="s">
        <v>118</v>
      </c>
      <c r="S18" s="92" t="s">
        <v>118</v>
      </c>
      <c r="T18" s="3"/>
      <c r="U18" s="68" t="n">
        <v>6.65</v>
      </c>
      <c r="V18" s="69" t="n">
        <v>6.71</v>
      </c>
      <c r="W18" s="70" t="n">
        <v>6.74</v>
      </c>
      <c r="X18" s="3"/>
      <c r="Y18" s="65" t="n">
        <v>9.8</v>
      </c>
      <c r="Z18" s="71" t="n">
        <v>9.1</v>
      </c>
      <c r="AA18" s="67" t="n">
        <v>10</v>
      </c>
      <c r="AB18" s="3"/>
      <c r="AC18" s="68" t="n">
        <v>2.5</v>
      </c>
      <c r="AD18" s="66" t="n">
        <v>0.01</v>
      </c>
      <c r="AE18" s="72" t="n">
        <v>0.01</v>
      </c>
      <c r="AF18" s="3"/>
      <c r="AG18" s="47" t="n">
        <f aca="false">($A18)</f>
        <v>7</v>
      </c>
      <c r="AH18" s="3"/>
      <c r="AI18" s="73"/>
      <c r="AJ18" s="74" t="str">
        <f aca="false">IF(AI18=0,"",(D18*AI18*8.34))</f>
        <v/>
      </c>
      <c r="AK18" s="73"/>
      <c r="AL18" s="74" t="str">
        <f aca="false">IF(AK18=0,"",(D18*AK18*8.34))</f>
        <v/>
      </c>
      <c r="AM18" s="73"/>
      <c r="AN18" s="74" t="str">
        <f aca="false">IF(AM18=0,"",(D18*AM18*8.34))</f>
        <v/>
      </c>
      <c r="AO18" s="74"/>
      <c r="AP18" s="3"/>
      <c r="AQ18" s="76"/>
      <c r="AR18" s="74" t="str">
        <f aca="false">IF(AQ18=0,"",(D18*AQ18*8.34))</f>
        <v/>
      </c>
      <c r="AS18" s="73"/>
      <c r="AT18" s="74" t="str">
        <f aca="false">IF(AS18=0,"",(D18*AS18*8.34))</f>
        <v/>
      </c>
      <c r="AU18" s="73"/>
      <c r="AV18" s="74" t="str">
        <f aca="false">IF(AU18=0,"",(D18*AU18*8.34))</f>
        <v/>
      </c>
      <c r="AW18" s="3"/>
      <c r="AX18" s="76"/>
      <c r="AY18" s="77"/>
      <c r="AZ18" s="78"/>
      <c r="BA18" s="73"/>
      <c r="BB18" s="78"/>
      <c r="BC18" s="73"/>
      <c r="BD18" s="73"/>
      <c r="BE18" s="79"/>
      <c r="BF18" s="3"/>
      <c r="BG18" s="76"/>
      <c r="BH18" s="24"/>
      <c r="BI18" s="80"/>
      <c r="BJ18" s="3"/>
      <c r="BK18" s="19"/>
      <c r="BL18" s="21"/>
      <c r="BM18" s="28" t="s">
        <v>71</v>
      </c>
      <c r="BN18" s="22"/>
      <c r="BO18" s="82" t="s">
        <v>110</v>
      </c>
      <c r="BP18" s="28"/>
      <c r="BQ18" s="93" t="s">
        <v>111</v>
      </c>
      <c r="BR18" s="93" t="s">
        <v>111</v>
      </c>
      <c r="BS18" s="93" t="s">
        <v>111</v>
      </c>
      <c r="BT18" s="28"/>
      <c r="BU18" s="120" t="n">
        <v>6</v>
      </c>
      <c r="BV18" s="93" t="s">
        <v>111</v>
      </c>
      <c r="BW18" s="28" t="n">
        <v>8.5</v>
      </c>
      <c r="BX18" s="28" t="s">
        <v>95</v>
      </c>
      <c r="BY18" s="28"/>
      <c r="BZ18" s="93" t="s">
        <v>111</v>
      </c>
      <c r="CA18" s="85" t="s">
        <v>121</v>
      </c>
      <c r="CB18" s="28" t="s">
        <v>122</v>
      </c>
      <c r="CC18" s="80"/>
      <c r="CD18" s="3"/>
      <c r="CE18" s="62"/>
      <c r="CF18" s="22" t="s">
        <v>123</v>
      </c>
      <c r="CG18" s="83" t="n">
        <f aca="false">(IF(((SUM(AM36:AM38))=0)," ",(AVERAGE(AM36:AM38))))</f>
        <v>11.6666666666667</v>
      </c>
      <c r="CH18" s="83" t="n">
        <f aca="false">(IF(((SUM(AN36:AN38))=0)," ",(AVERAGE(AN36:AN38))))</f>
        <v>434.03028</v>
      </c>
      <c r="CI18" s="83"/>
      <c r="CJ18" s="83" t="n">
        <f aca="false">(IF(((SUM(AU36:AU38))=0)," ",(AVERAGE(AU36:AU38))))</f>
        <v>12.3333333333333</v>
      </c>
      <c r="CK18" s="83" t="n">
        <f aca="false">(IF(((SUM(AV36:AV38))=0)," ",(AVERAGE(AV36:AV38))))</f>
        <v>459.90096</v>
      </c>
      <c r="CL18" s="28"/>
      <c r="CM18" s="87" t="n">
        <f aca="false">(AVERAGE(AE33:AE39))</f>
        <v>0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5973649</v>
      </c>
      <c r="D19" s="58" t="n">
        <f aca="false">(IF(C19=0," ",((C19-C18)/1000)))</f>
        <v>3.258</v>
      </c>
      <c r="E19" s="59" t="n">
        <v>4.8</v>
      </c>
      <c r="F19" s="58" t="n">
        <v>1.3</v>
      </c>
      <c r="G19" s="60" t="str">
        <f aca="false">(IF(C19=0," ","0.00"))</f>
        <v>0.00</v>
      </c>
      <c r="H19" s="57" t="n">
        <v>0</v>
      </c>
      <c r="I19" s="61" t="n">
        <v>0</v>
      </c>
      <c r="J19" s="3"/>
      <c r="K19" s="62" t="s">
        <v>109</v>
      </c>
      <c r="L19" s="57" t="n">
        <v>33</v>
      </c>
      <c r="M19" s="63" t="n">
        <v>0</v>
      </c>
      <c r="N19" s="3"/>
      <c r="O19" s="89"/>
      <c r="P19" s="3"/>
      <c r="Q19" s="90"/>
      <c r="R19" s="91"/>
      <c r="S19" s="92"/>
      <c r="T19" s="3"/>
      <c r="U19" s="68" t="n">
        <v>6.76</v>
      </c>
      <c r="V19" s="69" t="n">
        <v>6.85</v>
      </c>
      <c r="W19" s="70" t="n">
        <v>6.91</v>
      </c>
      <c r="X19" s="3"/>
      <c r="Y19" s="65" t="n">
        <v>10.5</v>
      </c>
      <c r="Z19" s="71" t="n">
        <v>9.1</v>
      </c>
      <c r="AA19" s="67" t="n">
        <v>10.7</v>
      </c>
      <c r="AB19" s="3"/>
      <c r="AC19" s="68" t="n">
        <v>3</v>
      </c>
      <c r="AD19" s="66" t="n">
        <v>0</v>
      </c>
      <c r="AE19" s="72" t="n">
        <v>0</v>
      </c>
      <c r="AF19" s="3"/>
      <c r="AG19" s="47" t="n">
        <f aca="false">($A19)</f>
        <v>8</v>
      </c>
      <c r="AH19" s="3"/>
      <c r="AI19" s="73"/>
      <c r="AJ19" s="74" t="str">
        <f aca="false">IF(AI19=0,"",(D19*AI19*8.34))</f>
        <v/>
      </c>
      <c r="AK19" s="73"/>
      <c r="AL19" s="74" t="str">
        <f aca="false">IF(AK19=0,"",(D19*AK19*8.34))</f>
        <v/>
      </c>
      <c r="AM19" s="73"/>
      <c r="AN19" s="74" t="str">
        <f aca="false">IF(AM19=0,"",(D19*AM19*8.34))</f>
        <v/>
      </c>
      <c r="AO19" s="74"/>
      <c r="AP19" s="3"/>
      <c r="AQ19" s="76"/>
      <c r="AR19" s="74" t="str">
        <f aca="false">IF(AQ19=0,"",(D19*AQ19*8.34))</f>
        <v/>
      </c>
      <c r="AS19" s="73"/>
      <c r="AT19" s="74" t="str">
        <f aca="false">IF(AS19=0,"",(D19*AS19*8.34))</f>
        <v/>
      </c>
      <c r="AU19" s="73"/>
      <c r="AV19" s="74" t="str">
        <f aca="false">IF(AU19=0,"",(D19*AU19*8.34))</f>
        <v/>
      </c>
      <c r="AW19" s="3"/>
      <c r="AX19" s="76"/>
      <c r="AY19" s="77"/>
      <c r="AZ19" s="78"/>
      <c r="BA19" s="73"/>
      <c r="BB19" s="78"/>
      <c r="BC19" s="73"/>
      <c r="BD19" s="73"/>
      <c r="BE19" s="79"/>
      <c r="BF19" s="3"/>
      <c r="BG19" s="76"/>
      <c r="BH19" s="24"/>
      <c r="BI19" s="80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5976826</v>
      </c>
      <c r="D20" s="58" t="n">
        <f aca="false">(IF(C20=0," ",((C20-C19)/1000)))</f>
        <v>3.177</v>
      </c>
      <c r="E20" s="59" t="n">
        <v>4.6</v>
      </c>
      <c r="F20" s="58" t="n">
        <v>1.2</v>
      </c>
      <c r="G20" s="60" t="str">
        <f aca="false">(IF(C20=0," ","0.00"))</f>
        <v>0.00</v>
      </c>
      <c r="H20" s="57" t="n">
        <v>0</v>
      </c>
      <c r="I20" s="61" t="n">
        <v>4000</v>
      </c>
      <c r="J20" s="3"/>
      <c r="K20" s="62" t="s">
        <v>120</v>
      </c>
      <c r="L20" s="57" t="n">
        <v>38</v>
      </c>
      <c r="M20" s="63" t="n">
        <v>0</v>
      </c>
      <c r="N20" s="3"/>
      <c r="O20" s="89"/>
      <c r="P20" s="3"/>
      <c r="Q20" s="90"/>
      <c r="R20" s="91"/>
      <c r="S20" s="92"/>
      <c r="T20" s="3"/>
      <c r="U20" s="68" t="n">
        <v>6.82</v>
      </c>
      <c r="V20" s="69" t="n">
        <v>6.68</v>
      </c>
      <c r="W20" s="70" t="n">
        <v>6.87</v>
      </c>
      <c r="X20" s="3"/>
      <c r="Y20" s="65" t="n">
        <v>10.6</v>
      </c>
      <c r="Z20" s="71" t="n">
        <v>10</v>
      </c>
      <c r="AA20" s="67" t="n">
        <v>10.1</v>
      </c>
      <c r="AB20" s="3"/>
      <c r="AC20" s="68" t="n">
        <v>9</v>
      </c>
      <c r="AD20" s="66" t="n">
        <v>0</v>
      </c>
      <c r="AE20" s="72" t="n">
        <v>0.01</v>
      </c>
      <c r="AF20" s="3"/>
      <c r="AG20" s="47" t="n">
        <f aca="false">($A20)</f>
        <v>9</v>
      </c>
      <c r="AH20" s="3"/>
      <c r="AI20" s="73"/>
      <c r="AJ20" s="74" t="str">
        <f aca="false">IF(AI20=0,"",(D20*AI20*8.34))</f>
        <v/>
      </c>
      <c r="AK20" s="73"/>
      <c r="AL20" s="74" t="str">
        <f aca="false">IF(AK20=0,"",(D20*AK20*8.34))</f>
        <v/>
      </c>
      <c r="AM20" s="73"/>
      <c r="AN20" s="74" t="str">
        <f aca="false">IF(AM20=0,"",(D20*AM20*8.34))</f>
        <v/>
      </c>
      <c r="AO20" s="74"/>
      <c r="AP20" s="3"/>
      <c r="AQ20" s="76"/>
      <c r="AR20" s="74" t="str">
        <f aca="false">IF(AQ20=0,"",(D20*AQ20*8.34))</f>
        <v/>
      </c>
      <c r="AS20" s="73"/>
      <c r="AT20" s="74" t="str">
        <f aca="false">IF(AS20=0,"",(D20*AS20*8.34))</f>
        <v/>
      </c>
      <c r="AU20" s="73"/>
      <c r="AV20" s="74" t="str">
        <f aca="false">IF(AU20=0,"",(D20*AU20*8.34))</f>
        <v/>
      </c>
      <c r="AW20" s="3"/>
      <c r="AX20" s="76" t="n">
        <v>61650</v>
      </c>
      <c r="AY20" s="77" t="n">
        <v>3</v>
      </c>
      <c r="AZ20" s="78" t="n">
        <v>3.75</v>
      </c>
      <c r="BA20" s="73" t="n">
        <v>27.9</v>
      </c>
      <c r="BB20" s="78" t="n">
        <v>28</v>
      </c>
      <c r="BC20" s="73" t="n">
        <v>20</v>
      </c>
      <c r="BD20" s="73"/>
      <c r="BE20" s="79"/>
      <c r="BF20" s="3"/>
      <c r="BG20" s="76" t="n">
        <v>20</v>
      </c>
      <c r="BH20" s="24" t="s">
        <v>155</v>
      </c>
      <c r="BI20" s="80" t="s">
        <v>151</v>
      </c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4</v>
      </c>
      <c r="CG20" s="83" t="str">
        <f aca="false">(IF(((SUM(AM39:AM41))=0)," ",(AVERAGE(AM39:AM41))))</f>
        <v> </v>
      </c>
      <c r="CH20" s="83" t="str">
        <f aca="false">(IF(((SUM(AN39:AN41))=0)," ",(AVERAGE(AN39:AN41))))</f>
        <v> </v>
      </c>
      <c r="CI20" s="83"/>
      <c r="CJ20" s="83" t="str">
        <f aca="false">(IF(((SUM(AU39:AU41))=0)," ",(AVERAGE(AU39:AU41))))</f>
        <v> </v>
      </c>
      <c r="CK20" s="83" t="str">
        <f aca="false">(IF(((SUM(AV39:AV41))=0)," ",(AVERAGE(AV39:AV41))))</f>
        <v> </v>
      </c>
      <c r="CL20" s="28"/>
      <c r="CM20" s="87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5980028</v>
      </c>
      <c r="D21" s="99" t="n">
        <f aca="false">(IF(C21=0," ",((C21-C20)/1000)))</f>
        <v>3.202</v>
      </c>
      <c r="E21" s="100" t="n">
        <v>4.6</v>
      </c>
      <c r="F21" s="99" t="n">
        <v>1.2</v>
      </c>
      <c r="G21" s="101" t="str">
        <f aca="false">(IF(C21=0," ","0.00"))</f>
        <v>0.00</v>
      </c>
      <c r="H21" s="98" t="n">
        <v>1850</v>
      </c>
      <c r="I21" s="102" t="n">
        <v>5000</v>
      </c>
      <c r="J21" s="3"/>
      <c r="K21" s="103" t="s">
        <v>109</v>
      </c>
      <c r="L21" s="98" t="n">
        <v>38</v>
      </c>
      <c r="M21" s="104" t="n">
        <v>0</v>
      </c>
      <c r="N21" s="3"/>
      <c r="O21" s="105"/>
      <c r="P21" s="3"/>
      <c r="Q21" s="90"/>
      <c r="R21" s="91"/>
      <c r="S21" s="92"/>
      <c r="T21" s="3"/>
      <c r="U21" s="106" t="n">
        <v>6.92</v>
      </c>
      <c r="V21" s="107" t="n">
        <v>6.92</v>
      </c>
      <c r="W21" s="108" t="n">
        <v>6.83</v>
      </c>
      <c r="X21" s="3"/>
      <c r="Y21" s="109" t="n">
        <v>10.4</v>
      </c>
      <c r="Z21" s="110" t="n">
        <v>9</v>
      </c>
      <c r="AA21" s="111" t="n">
        <v>9.7</v>
      </c>
      <c r="AB21" s="3"/>
      <c r="AC21" s="106" t="n">
        <v>11</v>
      </c>
      <c r="AD21" s="112" t="n">
        <v>0.3</v>
      </c>
      <c r="AE21" s="113" t="n">
        <v>0</v>
      </c>
      <c r="AF21" s="3"/>
      <c r="AG21" s="47" t="n">
        <f aca="false">($A21)</f>
        <v>10</v>
      </c>
      <c r="AH21" s="3"/>
      <c r="AI21" s="48"/>
      <c r="AJ21" s="114" t="str">
        <f aca="false">IF(AI21=0,"",(D21*AI21*8.34))</f>
        <v/>
      </c>
      <c r="AK21" s="48"/>
      <c r="AL21" s="114" t="str">
        <f aca="false">IF(AK21=0,"",(D21*AK21*8.34))</f>
        <v/>
      </c>
      <c r="AM21" s="48"/>
      <c r="AN21" s="114" t="str">
        <f aca="false">IF(AM21=0,"",(D21*AM21*8.34))</f>
        <v/>
      </c>
      <c r="AO21" s="114"/>
      <c r="AP21" s="3"/>
      <c r="AQ21" s="115"/>
      <c r="AR21" s="114" t="str">
        <f aca="false">IF(AQ21=0,"",(D21*AQ21*8.34))</f>
        <v/>
      </c>
      <c r="AS21" s="48"/>
      <c r="AT21" s="114" t="str">
        <f aca="false">IF(AS21=0,"",(D21*AS21*8.34))</f>
        <v/>
      </c>
      <c r="AU21" s="48"/>
      <c r="AV21" s="114" t="str">
        <f aca="false">IF(AU21=0,"",(D21*AU21*8.34))</f>
        <v/>
      </c>
      <c r="AW21" s="3"/>
      <c r="AX21" s="115"/>
      <c r="AY21" s="49"/>
      <c r="AZ21" s="116"/>
      <c r="BA21" s="48"/>
      <c r="BB21" s="116"/>
      <c r="BC21" s="48"/>
      <c r="BD21" s="48"/>
      <c r="BE21" s="117"/>
      <c r="BF21" s="3"/>
      <c r="BG21" s="115"/>
      <c r="BH21" s="45"/>
      <c r="BI21" s="97"/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5983183</v>
      </c>
      <c r="D22" s="58" t="n">
        <f aca="false">(IF(C22=0," ",((C22-C21)/1000)))</f>
        <v>3.155</v>
      </c>
      <c r="E22" s="59" t="n">
        <v>5.3</v>
      </c>
      <c r="F22" s="58" t="n">
        <v>1.2</v>
      </c>
      <c r="G22" s="60" t="str">
        <f aca="false">(IF(C22=0," ","0.00"))</f>
        <v>0.00</v>
      </c>
      <c r="H22" s="57" t="n">
        <v>2700</v>
      </c>
      <c r="I22" s="61" t="n">
        <v>6500</v>
      </c>
      <c r="J22" s="3"/>
      <c r="K22" s="62" t="s">
        <v>109</v>
      </c>
      <c r="L22" s="57" t="n">
        <v>37</v>
      </c>
      <c r="M22" s="63" t="n">
        <v>0</v>
      </c>
      <c r="N22" s="3"/>
      <c r="O22" s="89"/>
      <c r="P22" s="3"/>
      <c r="Q22" s="90" t="s">
        <v>118</v>
      </c>
      <c r="R22" s="91" t="s">
        <v>118</v>
      </c>
      <c r="S22" s="92" t="s">
        <v>118</v>
      </c>
      <c r="T22" s="3"/>
      <c r="U22" s="68" t="n">
        <v>6.85</v>
      </c>
      <c r="V22" s="69" t="n">
        <v>6.89</v>
      </c>
      <c r="W22" s="70" t="n">
        <v>6.8</v>
      </c>
      <c r="X22" s="3"/>
      <c r="Y22" s="65" t="n">
        <v>10.2</v>
      </c>
      <c r="Z22" s="71" t="n">
        <v>9.9</v>
      </c>
      <c r="AA22" s="67" t="n">
        <v>10.5</v>
      </c>
      <c r="AB22" s="3"/>
      <c r="AC22" s="68" t="n">
        <v>5</v>
      </c>
      <c r="AD22" s="66" t="n">
        <v>0</v>
      </c>
      <c r="AE22" s="72" t="n">
        <v>0</v>
      </c>
      <c r="AF22" s="3"/>
      <c r="AG22" s="47" t="n">
        <f aca="false">($A22)</f>
        <v>11</v>
      </c>
      <c r="AH22" s="3"/>
      <c r="AI22" s="73" t="n">
        <v>199</v>
      </c>
      <c r="AJ22" s="74" t="n">
        <f aca="false">IF(AI22=0,"",(D22*AI22*8.34))</f>
        <v>5236.2273</v>
      </c>
      <c r="AK22" s="73"/>
      <c r="AL22" s="74" t="str">
        <f aca="false">IF(AK22=0,"",(D22*AK22*8.34))</f>
        <v/>
      </c>
      <c r="AM22" s="73" t="n">
        <v>11</v>
      </c>
      <c r="AN22" s="74" t="n">
        <f aca="false">IF(AM22=0,"",(D22*AM22*8.34))</f>
        <v>289.4397</v>
      </c>
      <c r="AO22" s="74" t="n">
        <v>9</v>
      </c>
      <c r="AP22" s="3"/>
      <c r="AQ22" s="76" t="n">
        <v>172</v>
      </c>
      <c r="AR22" s="74" t="n">
        <f aca="false">IF(AQ22=0,"",(D22*AQ22*8.34))</f>
        <v>4525.7844</v>
      </c>
      <c r="AS22" s="73"/>
      <c r="AT22" s="74" t="str">
        <f aca="false">IF(AS22=0,"",(D22*AS22*8.34))</f>
        <v/>
      </c>
      <c r="AU22" s="73" t="n">
        <v>11</v>
      </c>
      <c r="AV22" s="74" t="n">
        <f aca="false">IF(AU22=0,"",(D22*AU22*8.34))</f>
        <v>289.4397</v>
      </c>
      <c r="AW22" s="3"/>
      <c r="AX22" s="76"/>
      <c r="AY22" s="77"/>
      <c r="AZ22" s="78"/>
      <c r="BA22" s="73"/>
      <c r="BB22" s="78"/>
      <c r="BC22" s="73"/>
      <c r="BD22" s="73"/>
      <c r="BE22" s="79"/>
      <c r="BF22" s="3"/>
      <c r="BG22" s="76"/>
      <c r="BH22" s="24"/>
      <c r="BI22" s="80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550.22872</v>
      </c>
      <c r="BR22" s="83" t="n">
        <f aca="false">MAX(AV12:AV42)</f>
        <v>1658.2839</v>
      </c>
      <c r="BS22" s="28" t="s">
        <v>102</v>
      </c>
      <c r="BT22" s="28"/>
      <c r="BU22" s="83" t="n">
        <f aca="false">(IF(((SUM(AU12:AU42))=0)," ",(AVERAGE(AU12:AU42))))</f>
        <v>13.6666666666667</v>
      </c>
      <c r="BV22" s="84" t="n">
        <f aca="false">(CJ23)</f>
        <v>17</v>
      </c>
      <c r="BW22" s="83" t="n">
        <f aca="false">MAX(AU12:AU42)</f>
        <v>23</v>
      </c>
      <c r="BX22" s="28" t="s">
        <v>101</v>
      </c>
      <c r="BY22" s="28"/>
      <c r="BZ22" s="28" t="n">
        <v>1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5986364</v>
      </c>
      <c r="D23" s="58" t="n">
        <f aca="false">(IF(C23=0," ",((C23-C22)/1000)))</f>
        <v>3.181</v>
      </c>
      <c r="E23" s="59" t="n">
        <v>4.7</v>
      </c>
      <c r="F23" s="58" t="n">
        <v>1.2</v>
      </c>
      <c r="G23" s="60" t="str">
        <f aca="false">(IF(C23=0," ","0.00"))</f>
        <v>0.00</v>
      </c>
      <c r="H23" s="57" t="n">
        <v>1000</v>
      </c>
      <c r="I23" s="61" t="n">
        <v>3000</v>
      </c>
      <c r="J23" s="3"/>
      <c r="K23" s="62" t="s">
        <v>117</v>
      </c>
      <c r="L23" s="57" t="n">
        <v>33</v>
      </c>
      <c r="M23" s="63" t="n">
        <v>0.04</v>
      </c>
      <c r="N23" s="3"/>
      <c r="O23" s="89"/>
      <c r="P23" s="3"/>
      <c r="Q23" s="90"/>
      <c r="R23" s="91"/>
      <c r="S23" s="92"/>
      <c r="T23" s="3"/>
      <c r="U23" s="68" t="n">
        <v>6.43</v>
      </c>
      <c r="V23" s="69" t="n">
        <v>6.64</v>
      </c>
      <c r="W23" s="70" t="n">
        <v>6.6</v>
      </c>
      <c r="X23" s="3"/>
      <c r="Y23" s="65" t="n">
        <v>10.4</v>
      </c>
      <c r="Z23" s="71" t="n">
        <v>9.5</v>
      </c>
      <c r="AA23" s="67" t="n">
        <v>9.8</v>
      </c>
      <c r="AB23" s="3"/>
      <c r="AC23" s="68" t="n">
        <v>6.5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 t="n">
        <v>211</v>
      </c>
      <c r="AJ23" s="74" t="n">
        <f aca="false">IF(AI23=0,"",(D23*AI23*8.34))</f>
        <v>5597.73294</v>
      </c>
      <c r="AK23" s="73"/>
      <c r="AL23" s="74" t="str">
        <f aca="false">IF(AK23=0,"",(D23*AK23*8.34))</f>
        <v/>
      </c>
      <c r="AM23" s="73" t="n">
        <v>12</v>
      </c>
      <c r="AN23" s="74" t="n">
        <f aca="false">IF(AM23=0,"",(D23*AM23*8.34))</f>
        <v>318.35448</v>
      </c>
      <c r="AO23" s="74" t="n">
        <v>9</v>
      </c>
      <c r="AP23" s="3"/>
      <c r="AQ23" s="76" t="n">
        <v>166</v>
      </c>
      <c r="AR23" s="74" t="n">
        <f aca="false">IF(AQ23=0,"",(D23*AQ23*8.34))</f>
        <v>4403.90364</v>
      </c>
      <c r="AS23" s="73"/>
      <c r="AT23" s="74" t="str">
        <f aca="false">IF(AS23=0,"",(D23*AS23*8.34))</f>
        <v/>
      </c>
      <c r="AU23" s="73" t="n">
        <v>11</v>
      </c>
      <c r="AV23" s="74" t="n">
        <f aca="false">IF(AU23=0,"",(D23*AU23*8.34))</f>
        <v>291.82494</v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10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1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2</v>
      </c>
      <c r="CH23" s="83" t="n">
        <f aca="false">(IF(((SUM(CH12:CH20))=0)," ",(MAX(CH12:CH20))))</f>
        <v>733.43072</v>
      </c>
      <c r="CI23" s="83"/>
      <c r="CJ23" s="83" t="n">
        <f aca="false">(IF(((SUM(CJ12:CJ20))=0)," ",(MAX(CJ12:CJ20))))</f>
        <v>17</v>
      </c>
      <c r="CK23" s="83" t="n">
        <f aca="false">(IF(((SUM(CK12:CK20))=0)," ",(MAX(CK12:CK20))))</f>
        <v>1090.14086</v>
      </c>
      <c r="CL23" s="86"/>
      <c r="CM23" s="87" t="n">
        <f aca="false">(MAX(CM12:CM20))</f>
        <v>0.00428571428571429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5989505</v>
      </c>
      <c r="D24" s="58" t="n">
        <f aca="false">(IF(C24=0," ",((C24-C23)/1000)))</f>
        <v>3.141</v>
      </c>
      <c r="E24" s="59" t="n">
        <v>4.6</v>
      </c>
      <c r="F24" s="58" t="n">
        <v>1.6</v>
      </c>
      <c r="G24" s="60" t="str">
        <f aca="false">(IF(C24=0," ","0.00"))</f>
        <v>0.00</v>
      </c>
      <c r="H24" s="57" t="n">
        <v>0</v>
      </c>
      <c r="I24" s="61" t="n">
        <v>1500</v>
      </c>
      <c r="J24" s="3"/>
      <c r="K24" s="62" t="s">
        <v>120</v>
      </c>
      <c r="L24" s="57" t="n">
        <v>38</v>
      </c>
      <c r="M24" s="63" t="n">
        <v>0.79</v>
      </c>
      <c r="N24" s="3"/>
      <c r="O24" s="89"/>
      <c r="P24" s="3"/>
      <c r="Q24" s="90" t="s">
        <v>112</v>
      </c>
      <c r="R24" s="91" t="s">
        <v>112</v>
      </c>
      <c r="S24" s="92" t="s">
        <v>112</v>
      </c>
      <c r="T24" s="3"/>
      <c r="U24" s="68" t="n">
        <v>6.76</v>
      </c>
      <c r="V24" s="69" t="n">
        <v>6.79</v>
      </c>
      <c r="W24" s="70" t="n">
        <v>6.68</v>
      </c>
      <c r="X24" s="3"/>
      <c r="Y24" s="65" t="n">
        <v>10.1</v>
      </c>
      <c r="Z24" s="71" t="n">
        <v>9.6</v>
      </c>
      <c r="AA24" s="67" t="n">
        <v>10.1</v>
      </c>
      <c r="AB24" s="3"/>
      <c r="AC24" s="68" t="n">
        <v>5</v>
      </c>
      <c r="AD24" s="66" t="n">
        <v>0.01</v>
      </c>
      <c r="AE24" s="72" t="n">
        <v>0.01</v>
      </c>
      <c r="AF24" s="3"/>
      <c r="AG24" s="47" t="n">
        <f aca="false">($A24)</f>
        <v>13</v>
      </c>
      <c r="AH24" s="3"/>
      <c r="AI24" s="73" t="n">
        <v>199</v>
      </c>
      <c r="AJ24" s="74" t="n">
        <f aca="false">IF(AI24=0,"",(D24*AI24*8.34))</f>
        <v>5212.99206</v>
      </c>
      <c r="AK24" s="73" t="n">
        <v>102</v>
      </c>
      <c r="AL24" s="74" t="n">
        <f aca="false">IF(AK24=0,"",(D24*AK24*8.34))</f>
        <v>2671.98588</v>
      </c>
      <c r="AM24" s="73" t="n">
        <v>13</v>
      </c>
      <c r="AN24" s="74" t="n">
        <f aca="false">IF(AM24=0,"",(D24*AM24*8.34))</f>
        <v>340.54722</v>
      </c>
      <c r="AO24" s="74" t="n">
        <v>11</v>
      </c>
      <c r="AP24" s="3"/>
      <c r="AQ24" s="76" t="n">
        <v>180</v>
      </c>
      <c r="AR24" s="74" t="n">
        <f aca="false">IF(AQ24=0,"",(D24*AQ24*8.34))</f>
        <v>4715.2692</v>
      </c>
      <c r="AS24" s="73" t="n">
        <v>38</v>
      </c>
      <c r="AT24" s="74" t="n">
        <f aca="false">IF(AS24=0,"",(D24*AS24*8.34))</f>
        <v>995.44572</v>
      </c>
      <c r="AU24" s="73" t="n">
        <v>13</v>
      </c>
      <c r="AV24" s="74" t="n">
        <f aca="false">IF(AU24=0,"",(D24*AU24*8.34))</f>
        <v>340.54722</v>
      </c>
      <c r="AW24" s="3"/>
      <c r="AX24" s="76" t="n">
        <v>38028</v>
      </c>
      <c r="AY24" s="77" t="n">
        <v>2</v>
      </c>
      <c r="AZ24" s="78" t="n">
        <v>2.25</v>
      </c>
      <c r="BA24" s="73" t="n">
        <v>15.5</v>
      </c>
      <c r="BB24" s="78" t="n">
        <v>28</v>
      </c>
      <c r="BC24" s="73" t="n">
        <v>10</v>
      </c>
      <c r="BD24" s="73"/>
      <c r="BE24" s="79"/>
      <c r="BF24" s="3"/>
      <c r="BG24" s="76" t="n">
        <v>10</v>
      </c>
      <c r="BH24" s="24" t="s">
        <v>155</v>
      </c>
      <c r="BI24" s="80" t="s">
        <v>151</v>
      </c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5992935</v>
      </c>
      <c r="D25" s="58" t="n">
        <f aca="false">(IF(C25=0," ",((C25-C24)/1000)))</f>
        <v>3.43</v>
      </c>
      <c r="E25" s="59" t="n">
        <v>5</v>
      </c>
      <c r="F25" s="58" t="n">
        <v>1.6</v>
      </c>
      <c r="G25" s="60" t="str">
        <f aca="false">(IF(C25=0," ","0.00"))</f>
        <v>0.00</v>
      </c>
      <c r="H25" s="57" t="n">
        <v>0</v>
      </c>
      <c r="I25" s="61" t="n">
        <v>0</v>
      </c>
      <c r="J25" s="3"/>
      <c r="K25" s="62" t="s">
        <v>109</v>
      </c>
      <c r="L25" s="57" t="n">
        <v>44</v>
      </c>
      <c r="M25" s="63" t="n">
        <v>0</v>
      </c>
      <c r="N25" s="3"/>
      <c r="O25" s="89"/>
      <c r="P25" s="3"/>
      <c r="Q25" s="90"/>
      <c r="R25" s="91"/>
      <c r="S25" s="92"/>
      <c r="T25" s="3"/>
      <c r="U25" s="68" t="n">
        <v>6.48</v>
      </c>
      <c r="V25" s="69" t="n">
        <v>6.62</v>
      </c>
      <c r="W25" s="70" t="n">
        <v>6.67</v>
      </c>
      <c r="X25" s="3"/>
      <c r="Y25" s="65" t="n">
        <v>9.9</v>
      </c>
      <c r="Z25" s="71" t="n">
        <v>9.8</v>
      </c>
      <c r="AA25" s="67" t="n">
        <v>10.3</v>
      </c>
      <c r="AB25" s="3"/>
      <c r="AC25" s="68" t="n">
        <v>2</v>
      </c>
      <c r="AD25" s="66" t="n">
        <v>0.01</v>
      </c>
      <c r="AE25" s="72" t="n">
        <v>0.01</v>
      </c>
      <c r="AF25" s="3"/>
      <c r="AG25" s="47" t="n">
        <f aca="false">($A25)</f>
        <v>14</v>
      </c>
      <c r="AH25" s="3"/>
      <c r="AI25" s="73"/>
      <c r="AJ25" s="74" t="str">
        <f aca="false">IF(AI25=0,"",(D25*AI25*8.34))</f>
        <v/>
      </c>
      <c r="AK25" s="73"/>
      <c r="AL25" s="74" t="str">
        <f aca="false">IF(AK25=0,"",(D25*AK25*8.34))</f>
        <v/>
      </c>
      <c r="AM25" s="73"/>
      <c r="AN25" s="74" t="str">
        <f aca="false">IF(AM25=0,"",(D25*AM25*8.34))</f>
        <v/>
      </c>
      <c r="AO25" s="74"/>
      <c r="AP25" s="3"/>
      <c r="AQ25" s="76"/>
      <c r="AR25" s="74" t="str">
        <f aca="false">IF(AQ25=0,"",(D25*AQ25*8.34))</f>
        <v/>
      </c>
      <c r="AS25" s="73"/>
      <c r="AT25" s="74" t="str">
        <f aca="false">IF(AS25=0,"",(D25*AS25*8.34))</f>
        <v/>
      </c>
      <c r="AU25" s="73"/>
      <c r="AV25" s="74" t="str">
        <f aca="false">IF(AU25=0,"",(D25*AU25*8.34))</f>
        <v/>
      </c>
      <c r="AW25" s="3"/>
      <c r="AX25" s="76"/>
      <c r="AY25" s="77"/>
      <c r="AZ25" s="78"/>
      <c r="BA25" s="73"/>
      <c r="BB25" s="78"/>
      <c r="BC25" s="73"/>
      <c r="BD25" s="73"/>
      <c r="BE25" s="79"/>
      <c r="BF25" s="3"/>
      <c r="BG25" s="76"/>
      <c r="BH25" s="24"/>
      <c r="BI25" s="8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5996395</v>
      </c>
      <c r="D26" s="99" t="n">
        <f aca="false">(IF(C26=0," ",((C26-C25)/1000)))</f>
        <v>3.46</v>
      </c>
      <c r="E26" s="100" t="n">
        <v>8.6</v>
      </c>
      <c r="F26" s="99" t="n">
        <v>1.9</v>
      </c>
      <c r="G26" s="101" t="str">
        <f aca="false">(IF(C26=0," ","0.00"))</f>
        <v>0.00</v>
      </c>
      <c r="H26" s="98" t="n">
        <v>0</v>
      </c>
      <c r="I26" s="102" t="n">
        <v>0</v>
      </c>
      <c r="J26" s="3"/>
      <c r="K26" s="103" t="s">
        <v>120</v>
      </c>
      <c r="L26" s="98" t="n">
        <v>36</v>
      </c>
      <c r="M26" s="104" t="n">
        <v>0.7</v>
      </c>
      <c r="N26" s="3"/>
      <c r="O26" s="105"/>
      <c r="P26" s="3"/>
      <c r="Q26" s="90" t="s">
        <v>126</v>
      </c>
      <c r="R26" s="91" t="s">
        <v>126</v>
      </c>
      <c r="S26" s="92" t="s">
        <v>126</v>
      </c>
      <c r="T26" s="3"/>
      <c r="U26" s="106" t="n">
        <v>6.32</v>
      </c>
      <c r="V26" s="107" t="n">
        <v>6.59</v>
      </c>
      <c r="W26" s="108" t="n">
        <v>6.64</v>
      </c>
      <c r="X26" s="3"/>
      <c r="Y26" s="109" t="n">
        <v>9.6</v>
      </c>
      <c r="Z26" s="110" t="n">
        <v>10</v>
      </c>
      <c r="AA26" s="111" t="n">
        <v>10.6</v>
      </c>
      <c r="AB26" s="3"/>
      <c r="AC26" s="106" t="n">
        <v>2</v>
      </c>
      <c r="AD26" s="112" t="n">
        <v>0.01</v>
      </c>
      <c r="AE26" s="113" t="n">
        <v>0</v>
      </c>
      <c r="AF26" s="3"/>
      <c r="AG26" s="47" t="n">
        <f aca="false">($A26)</f>
        <v>15</v>
      </c>
      <c r="AH26" s="3"/>
      <c r="AI26" s="48"/>
      <c r="AJ26" s="114" t="str">
        <f aca="false">IF(AI26=0,"",(D26*AI26*8.34))</f>
        <v/>
      </c>
      <c r="AK26" s="48"/>
      <c r="AL26" s="114" t="str">
        <f aca="false">IF(AK26=0,"",(D26*AK26*8.34))</f>
        <v/>
      </c>
      <c r="AM26" s="48"/>
      <c r="AN26" s="114" t="str">
        <f aca="false">IF(AM26=0,"",(D26*AM26*8.34))</f>
        <v/>
      </c>
      <c r="AO26" s="114"/>
      <c r="AP26" s="3"/>
      <c r="AQ26" s="115"/>
      <c r="AR26" s="114" t="str">
        <f aca="false">IF(AQ26=0,"",(D26*AQ26*8.34))</f>
        <v/>
      </c>
      <c r="AS26" s="48"/>
      <c r="AT26" s="114" t="str">
        <f aca="false">IF(AS26=0,"",(D26*AS26*8.34))</f>
        <v/>
      </c>
      <c r="AU26" s="48"/>
      <c r="AV26" s="114" t="str">
        <f aca="false">IF(AU26=0,"",(D26*AU26*8.34))</f>
        <v/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/>
      <c r="BH26" s="45"/>
      <c r="BI26" s="97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6000649</v>
      </c>
      <c r="D27" s="58" t="n">
        <f aca="false">(IF(C27=0," ",((C27-C26)/1000)))</f>
        <v>4.254</v>
      </c>
      <c r="E27" s="59" t="n">
        <v>12</v>
      </c>
      <c r="F27" s="58" t="n">
        <v>7.2</v>
      </c>
      <c r="G27" s="60" t="str">
        <f aca="false">(IF(C27=0," ","0.00"))</f>
        <v>0.00</v>
      </c>
      <c r="H27" s="57" t="n">
        <v>0</v>
      </c>
      <c r="I27" s="61" t="n">
        <v>1000</v>
      </c>
      <c r="J27" s="3"/>
      <c r="K27" s="62" t="s">
        <v>117</v>
      </c>
      <c r="L27" s="57" t="n">
        <v>41</v>
      </c>
      <c r="M27" s="63" t="n">
        <v>4.91</v>
      </c>
      <c r="N27" s="3"/>
      <c r="O27" s="89"/>
      <c r="P27" s="3"/>
      <c r="Q27" s="90"/>
      <c r="R27" s="91"/>
      <c r="S27" s="92"/>
      <c r="T27" s="3"/>
      <c r="U27" s="68" t="n">
        <v>6.22</v>
      </c>
      <c r="V27" s="69" t="n">
        <v>6.35</v>
      </c>
      <c r="W27" s="70" t="n">
        <v>6.62</v>
      </c>
      <c r="X27" s="3"/>
      <c r="Y27" s="65" t="n">
        <v>8.7</v>
      </c>
      <c r="Z27" s="71" t="n">
        <v>8.5</v>
      </c>
      <c r="AA27" s="67" t="n">
        <v>9.5</v>
      </c>
      <c r="AB27" s="3"/>
      <c r="AC27" s="68" t="n">
        <v>3</v>
      </c>
      <c r="AD27" s="66" t="n">
        <v>0.3</v>
      </c>
      <c r="AE27" s="72" t="n">
        <v>0.01</v>
      </c>
      <c r="AF27" s="3"/>
      <c r="AG27" s="47" t="n">
        <f aca="false">($A27)</f>
        <v>16</v>
      </c>
      <c r="AH27" s="3"/>
      <c r="AI27" s="73"/>
      <c r="AJ27" s="74" t="str">
        <f aca="false">IF(AI27=0,"",(D27*AI27*8.34))</f>
        <v/>
      </c>
      <c r="AK27" s="73"/>
      <c r="AL27" s="74" t="str">
        <f aca="false">IF(AK27=0,"",(D27*AK27*8.34))</f>
        <v/>
      </c>
      <c r="AM27" s="73"/>
      <c r="AN27" s="74" t="str">
        <f aca="false">IF(AM27=0,"",(D27*AM27*8.34))</f>
        <v/>
      </c>
      <c r="AO27" s="74"/>
      <c r="AP27" s="3"/>
      <c r="AQ27" s="76"/>
      <c r="AR27" s="74" t="str">
        <f aca="false">IF(AQ27=0,"",(D27*AQ27*8.34))</f>
        <v/>
      </c>
      <c r="AS27" s="73"/>
      <c r="AT27" s="74" t="str">
        <f aca="false">IF(AS27=0,"",(D27*AS27*8.34))</f>
        <v/>
      </c>
      <c r="AU27" s="73"/>
      <c r="AV27" s="74" t="str">
        <f aca="false">IF(AU27=0,"",(D27*AU27*8.34))</f>
        <v/>
      </c>
      <c r="AW27" s="3"/>
      <c r="AX27" s="76"/>
      <c r="AY27" s="77"/>
      <c r="AZ27" s="78"/>
      <c r="BA27" s="73"/>
      <c r="BB27" s="78"/>
      <c r="BC27" s="73"/>
      <c r="BD27" s="73"/>
      <c r="BE27" s="79"/>
      <c r="BF27" s="3"/>
      <c r="BG27" s="76"/>
      <c r="BH27" s="24"/>
      <c r="BI27" s="80"/>
      <c r="BJ27" s="3"/>
      <c r="BK27" s="19"/>
      <c r="BL27" s="21"/>
      <c r="BM27" s="81" t="s">
        <v>127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6010419</v>
      </c>
      <c r="D28" s="58" t="n">
        <f aca="false">(IF(C28=0," ",((C28-C27)/1000)))</f>
        <v>9.77</v>
      </c>
      <c r="E28" s="59" t="n">
        <v>10.1</v>
      </c>
      <c r="F28" s="58" t="n">
        <v>6.4</v>
      </c>
      <c r="G28" s="60" t="str">
        <f aca="false">(IF(C28=0," ","0.00"))</f>
        <v>0.00</v>
      </c>
      <c r="H28" s="57" t="n">
        <v>0</v>
      </c>
      <c r="I28" s="61" t="n">
        <v>10500</v>
      </c>
      <c r="J28" s="3"/>
      <c r="K28" s="62" t="s">
        <v>103</v>
      </c>
      <c r="L28" s="57" t="n">
        <v>37.7</v>
      </c>
      <c r="M28" s="63" t="n">
        <v>0.9</v>
      </c>
      <c r="N28" s="3"/>
      <c r="O28" s="89"/>
      <c r="P28" s="3"/>
      <c r="Q28" s="90"/>
      <c r="R28" s="91"/>
      <c r="S28" s="92"/>
      <c r="T28" s="3"/>
      <c r="U28" s="68" t="n">
        <v>6.67</v>
      </c>
      <c r="V28" s="69" t="n">
        <v>6.64</v>
      </c>
      <c r="W28" s="70" t="n">
        <v>6.63</v>
      </c>
      <c r="X28" s="3"/>
      <c r="Y28" s="65" t="n">
        <v>9.3</v>
      </c>
      <c r="Z28" s="71" t="n">
        <v>9.1</v>
      </c>
      <c r="AA28" s="67" t="n">
        <v>9.3</v>
      </c>
      <c r="AB28" s="3"/>
      <c r="AC28" s="68" t="n">
        <v>0.9</v>
      </c>
      <c r="AD28" s="66" t="n">
        <v>0.4</v>
      </c>
      <c r="AE28" s="72" t="n">
        <v>0</v>
      </c>
      <c r="AF28" s="3"/>
      <c r="AG28" s="47" t="n">
        <f aca="false">($A28)</f>
        <v>17</v>
      </c>
      <c r="AH28" s="3"/>
      <c r="AI28" s="73"/>
      <c r="AJ28" s="74" t="str">
        <f aca="false">IF(AI28=0,"",(D28*AI28*8.34))</f>
        <v/>
      </c>
      <c r="AK28" s="73"/>
      <c r="AL28" s="74" t="str">
        <f aca="false">IF(AK28=0,"",(D28*AK28*8.34))</f>
        <v/>
      </c>
      <c r="AM28" s="73"/>
      <c r="AN28" s="74" t="str">
        <f aca="false">IF(AM28=0,"",(D28*AM28*8.34))</f>
        <v/>
      </c>
      <c r="AO28" s="74"/>
      <c r="AP28" s="3"/>
      <c r="AQ28" s="76"/>
      <c r="AR28" s="74" t="str">
        <f aca="false">IF(AQ28=0,"",(D28*AQ28*8.34))</f>
        <v/>
      </c>
      <c r="AS28" s="73"/>
      <c r="AT28" s="74" t="str">
        <f aca="false">IF(AS28=0,"",(D28*AS28*8.34))</f>
        <v/>
      </c>
      <c r="AU28" s="73"/>
      <c r="AV28" s="74" t="str">
        <f aca="false">IF(AU28=0,"",(D28*AU28*8.34))</f>
        <v/>
      </c>
      <c r="AW28" s="3"/>
      <c r="AX28" s="76" t="n">
        <v>62007</v>
      </c>
      <c r="AY28" s="77" t="n">
        <v>3</v>
      </c>
      <c r="AZ28" s="78" t="n">
        <v>3.75</v>
      </c>
      <c r="BA28" s="73" t="n">
        <v>31</v>
      </c>
      <c r="BB28" s="78" t="n">
        <v>28</v>
      </c>
      <c r="BC28" s="73" t="n">
        <v>20</v>
      </c>
      <c r="BD28" s="73"/>
      <c r="BE28" s="79"/>
      <c r="BF28" s="3"/>
      <c r="BG28" s="76" t="n">
        <v>20</v>
      </c>
      <c r="BH28" s="24" t="s">
        <v>155</v>
      </c>
      <c r="BI28" s="80" t="s">
        <v>151</v>
      </c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1</v>
      </c>
      <c r="BR28" s="93" t="s">
        <v>111</v>
      </c>
      <c r="BS28" s="93" t="s">
        <v>111</v>
      </c>
      <c r="BT28" s="93"/>
      <c r="BU28" s="93" t="s">
        <v>111</v>
      </c>
      <c r="BV28" s="86" t="n">
        <f aca="false">(CM23)</f>
        <v>0.00428571428571429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1</v>
      </c>
      <c r="CB28" s="28" t="s">
        <v>122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6019064</v>
      </c>
      <c r="D29" s="58" t="n">
        <f aca="false">(IF(C29=0," ",((C29-C28)/1000)))</f>
        <v>8.645</v>
      </c>
      <c r="E29" s="59" t="n">
        <v>9.4</v>
      </c>
      <c r="F29" s="58" t="n">
        <v>5.2</v>
      </c>
      <c r="G29" s="60" t="str">
        <f aca="false">(IF(C29=0," ","0.00"))</f>
        <v>0.00</v>
      </c>
      <c r="H29" s="57" t="n">
        <v>7500</v>
      </c>
      <c r="I29" s="61" t="n">
        <v>5000</v>
      </c>
      <c r="J29" s="3"/>
      <c r="K29" s="62" t="s">
        <v>120</v>
      </c>
      <c r="L29" s="57" t="n">
        <v>42.7</v>
      </c>
      <c r="M29" s="63" t="n">
        <v>0.1</v>
      </c>
      <c r="N29" s="3"/>
      <c r="O29" s="89"/>
      <c r="P29" s="3"/>
      <c r="Q29" s="90"/>
      <c r="R29" s="91"/>
      <c r="S29" s="92"/>
      <c r="T29" s="3"/>
      <c r="U29" s="68" t="n">
        <v>6.49</v>
      </c>
      <c r="V29" s="69" t="n">
        <v>6.45</v>
      </c>
      <c r="W29" s="70" t="n">
        <v>6.51</v>
      </c>
      <c r="X29" s="3"/>
      <c r="Y29" s="65" t="n">
        <v>9.8</v>
      </c>
      <c r="Z29" s="71" t="n">
        <v>10.3</v>
      </c>
      <c r="AA29" s="67" t="n">
        <v>10</v>
      </c>
      <c r="AB29" s="3"/>
      <c r="AC29" s="68" t="n">
        <v>1.5</v>
      </c>
      <c r="AD29" s="66" t="n">
        <v>0.01</v>
      </c>
      <c r="AE29" s="72" t="n">
        <v>0</v>
      </c>
      <c r="AF29" s="3"/>
      <c r="AG29" s="47" t="n">
        <f aca="false">($A29)</f>
        <v>18</v>
      </c>
      <c r="AH29" s="3"/>
      <c r="AI29" s="73" t="n">
        <v>212</v>
      </c>
      <c r="AJ29" s="74" t="n">
        <f aca="false">IF(AI29=0,"",(D29*AI29*8.34))</f>
        <v>15285.0516</v>
      </c>
      <c r="AK29" s="73"/>
      <c r="AL29" s="74" t="str">
        <f aca="false">IF(AK29=0,"",(D29*AK29*8.34))</f>
        <v/>
      </c>
      <c r="AM29" s="73" t="n">
        <v>14</v>
      </c>
      <c r="AN29" s="74" t="n">
        <f aca="false">IF(AM29=0,"",(D29*AM29*8.34))</f>
        <v>1009.3902</v>
      </c>
      <c r="AO29" s="74" t="n">
        <v>12</v>
      </c>
      <c r="AP29" s="3"/>
      <c r="AQ29" s="76" t="n">
        <v>88</v>
      </c>
      <c r="AR29" s="74" t="n">
        <f aca="false">IF(AQ29=0,"",(D29*AQ29*8.34))</f>
        <v>6344.7384</v>
      </c>
      <c r="AS29" s="73"/>
      <c r="AT29" s="74" t="str">
        <f aca="false">IF(AS29=0,"",(D29*AS29*8.34))</f>
        <v/>
      </c>
      <c r="AU29" s="73" t="n">
        <v>23</v>
      </c>
      <c r="AV29" s="74" t="n">
        <f aca="false">IF(AU29=0,"",(D29*AU29*8.34))</f>
        <v>1658.2839</v>
      </c>
      <c r="AW29" s="3"/>
      <c r="AX29" s="76"/>
      <c r="AY29" s="77"/>
      <c r="AZ29" s="78"/>
      <c r="BA29" s="73"/>
      <c r="BB29" s="78"/>
      <c r="BC29" s="73"/>
      <c r="BD29" s="73"/>
      <c r="BE29" s="79"/>
      <c r="BF29" s="3"/>
      <c r="BG29" s="76"/>
      <c r="BH29" s="24"/>
      <c r="BI29" s="80"/>
      <c r="BJ29" s="3"/>
      <c r="BK29" s="19"/>
      <c r="BL29" s="21"/>
      <c r="BM29" s="28" t="s">
        <v>71</v>
      </c>
      <c r="BN29" s="22"/>
      <c r="BO29" s="82" t="s">
        <v>110</v>
      </c>
      <c r="BP29" s="28"/>
      <c r="BQ29" s="93" t="s">
        <v>111</v>
      </c>
      <c r="BR29" s="93" t="s">
        <v>111</v>
      </c>
      <c r="BS29" s="93" t="s">
        <v>111</v>
      </c>
      <c r="BT29" s="93"/>
      <c r="BU29" s="93" t="s">
        <v>111</v>
      </c>
      <c r="BV29" s="28" t="s">
        <v>128</v>
      </c>
      <c r="BW29" s="28" t="n">
        <v>0.3</v>
      </c>
      <c r="BX29" s="28" t="s">
        <v>101</v>
      </c>
      <c r="BY29" s="28"/>
      <c r="BZ29" s="93" t="s">
        <v>111</v>
      </c>
      <c r="CA29" s="85" t="s">
        <v>121</v>
      </c>
      <c r="CB29" s="28" t="s">
        <v>122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6026418</v>
      </c>
      <c r="D30" s="58" t="n">
        <f aca="false">(IF(C30=0," ",((C30-C29)/1000)))</f>
        <v>7.354</v>
      </c>
      <c r="E30" s="59" t="n">
        <v>8</v>
      </c>
      <c r="F30" s="58" t="n">
        <v>4.1</v>
      </c>
      <c r="G30" s="60" t="str">
        <f aca="false">(IF(C30=0," ","0.00"))</f>
        <v>0.00</v>
      </c>
      <c r="H30" s="57" t="n">
        <v>4400</v>
      </c>
      <c r="I30" s="61" t="n">
        <v>5200</v>
      </c>
      <c r="J30" s="3"/>
      <c r="K30" s="62" t="s">
        <v>109</v>
      </c>
      <c r="L30" s="57" t="n">
        <v>47.6</v>
      </c>
      <c r="M30" s="63" t="n">
        <v>0.02</v>
      </c>
      <c r="N30" s="3"/>
      <c r="O30" s="89"/>
      <c r="P30" s="3"/>
      <c r="Q30" s="90" t="s">
        <v>129</v>
      </c>
      <c r="R30" s="91" t="s">
        <v>129</v>
      </c>
      <c r="S30" s="92" t="s">
        <v>129</v>
      </c>
      <c r="T30" s="3"/>
      <c r="U30" s="68" t="n">
        <v>6.51</v>
      </c>
      <c r="V30" s="69" t="n">
        <v>6.49</v>
      </c>
      <c r="W30" s="70" t="n">
        <v>6.59</v>
      </c>
      <c r="X30" s="3"/>
      <c r="Y30" s="65" t="n">
        <v>10</v>
      </c>
      <c r="Z30" s="71" t="n">
        <v>9.9</v>
      </c>
      <c r="AA30" s="67" t="n">
        <v>10.6</v>
      </c>
      <c r="AB30" s="3"/>
      <c r="AC30" s="68" t="n">
        <v>2</v>
      </c>
      <c r="AD30" s="66" t="n">
        <v>0.01</v>
      </c>
      <c r="AE30" s="72" t="n">
        <v>0</v>
      </c>
      <c r="AF30" s="3"/>
      <c r="AG30" s="47" t="n">
        <f aca="false">($A30)</f>
        <v>19</v>
      </c>
      <c r="AH30" s="3"/>
      <c r="AI30" s="73" t="n">
        <v>76</v>
      </c>
      <c r="AJ30" s="74" t="n">
        <f aca="false">IF(AI30=0,"",(D30*AI30*8.34))</f>
        <v>4661.25936</v>
      </c>
      <c r="AK30" s="73"/>
      <c r="AL30" s="74" t="str">
        <f aca="false">IF(AK30=0,"",(D30*AK30*8.34))</f>
        <v/>
      </c>
      <c r="AM30" s="73" t="n">
        <v>9</v>
      </c>
      <c r="AN30" s="74" t="n">
        <f aca="false">IF(AM30=0,"",(D30*AM30*8.34))</f>
        <v>551.99124</v>
      </c>
      <c r="AO30" s="74" t="n">
        <v>8</v>
      </c>
      <c r="AP30" s="3"/>
      <c r="AQ30" s="76" t="n">
        <v>79</v>
      </c>
      <c r="AR30" s="74" t="n">
        <f aca="false">IF(AQ30=0,"",(D30*AQ30*8.34))</f>
        <v>4845.25644</v>
      </c>
      <c r="AS30" s="73"/>
      <c r="AT30" s="74" t="str">
        <f aca="false">IF(AS30=0,"",(D30*AS30*8.34))</f>
        <v/>
      </c>
      <c r="AU30" s="73" t="n">
        <v>15</v>
      </c>
      <c r="AV30" s="74" t="n">
        <f aca="false">IF(AU30=0,"",(D30*AU30*8.34))</f>
        <v>919.9854</v>
      </c>
      <c r="AW30" s="3"/>
      <c r="AX30" s="76" t="n">
        <v>31641</v>
      </c>
      <c r="AY30" s="77" t="n">
        <v>4</v>
      </c>
      <c r="AZ30" s="78" t="n">
        <v>2.5</v>
      </c>
      <c r="BA30" s="73" t="n">
        <v>15.5</v>
      </c>
      <c r="BB30" s="78" t="n">
        <v>31</v>
      </c>
      <c r="BC30" s="73" t="n">
        <v>10</v>
      </c>
      <c r="BD30" s="73"/>
      <c r="BE30" s="79"/>
      <c r="BF30" s="3"/>
      <c r="BG30" s="76" t="n">
        <v>10</v>
      </c>
      <c r="BH30" s="24" t="s">
        <v>155</v>
      </c>
      <c r="BI30" s="80" t="s">
        <v>151</v>
      </c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6032802</v>
      </c>
      <c r="D31" s="99" t="n">
        <f aca="false">(IF(C31=0," ",((C31-C30)/1000)))</f>
        <v>6.384</v>
      </c>
      <c r="E31" s="100" t="n">
        <v>7.4</v>
      </c>
      <c r="F31" s="99" t="n">
        <v>3.6</v>
      </c>
      <c r="G31" s="101" t="str">
        <f aca="false">(IF(C31=0," ","0.00"))</f>
        <v>0.00</v>
      </c>
      <c r="H31" s="98" t="n">
        <v>6750</v>
      </c>
      <c r="I31" s="102" t="n">
        <v>4500</v>
      </c>
      <c r="J31" s="3"/>
      <c r="K31" s="103" t="s">
        <v>109</v>
      </c>
      <c r="L31" s="98" t="n">
        <v>48.5</v>
      </c>
      <c r="M31" s="104" t="n">
        <v>0</v>
      </c>
      <c r="N31" s="3"/>
      <c r="O31" s="105"/>
      <c r="P31" s="3"/>
      <c r="Q31" s="90"/>
      <c r="R31" s="91"/>
      <c r="S31" s="92"/>
      <c r="T31" s="3"/>
      <c r="U31" s="106" t="n">
        <v>6.69</v>
      </c>
      <c r="V31" s="107" t="n">
        <v>6.63</v>
      </c>
      <c r="W31" s="108" t="n">
        <v>6.65</v>
      </c>
      <c r="X31" s="3"/>
      <c r="Y31" s="109" t="n">
        <v>9.7</v>
      </c>
      <c r="Z31" s="110" t="n">
        <v>9.4</v>
      </c>
      <c r="AA31" s="111" t="n">
        <v>9.9</v>
      </c>
      <c r="AB31" s="3"/>
      <c r="AC31" s="106" t="n">
        <v>2</v>
      </c>
      <c r="AD31" s="112" t="n">
        <v>0.01</v>
      </c>
      <c r="AE31" s="113" t="n">
        <v>0</v>
      </c>
      <c r="AF31" s="3"/>
      <c r="AG31" s="47" t="n">
        <f aca="false">($A31)</f>
        <v>20</v>
      </c>
      <c r="AH31" s="3"/>
      <c r="AI31" s="48" t="n">
        <v>88</v>
      </c>
      <c r="AJ31" s="114" t="n">
        <f aca="false">IF(AI31=0,"",(D31*AI31*8.34))</f>
        <v>4685.34528</v>
      </c>
      <c r="AK31" s="48" t="n">
        <v>84</v>
      </c>
      <c r="AL31" s="114" t="n">
        <f aca="false">IF(AK31=0,"",(D31*AK31*8.34))</f>
        <v>4472.37504</v>
      </c>
      <c r="AM31" s="48" t="n">
        <v>12</v>
      </c>
      <c r="AN31" s="114" t="n">
        <f aca="false">IF(AM31=0,"",(D31*AM31*8.34))</f>
        <v>638.91072</v>
      </c>
      <c r="AO31" s="114" t="n">
        <v>10</v>
      </c>
      <c r="AP31" s="3"/>
      <c r="AQ31" s="115" t="n">
        <v>116</v>
      </c>
      <c r="AR31" s="114" t="n">
        <f aca="false">IF(AQ31=0,"",(D31*AQ31*8.34))</f>
        <v>6176.13696</v>
      </c>
      <c r="AS31" s="48" t="n">
        <v>52</v>
      </c>
      <c r="AT31" s="114" t="n">
        <f aca="false">IF(AS31=0,"",(D31*AS31*8.34))</f>
        <v>2768.61312</v>
      </c>
      <c r="AU31" s="48" t="n">
        <v>13</v>
      </c>
      <c r="AV31" s="114" t="n">
        <f aca="false">IF(AU31=0,"",(D31*AU31*8.34))</f>
        <v>692.15328</v>
      </c>
      <c r="AW31" s="3"/>
      <c r="AX31" s="115"/>
      <c r="AY31" s="49"/>
      <c r="AZ31" s="116"/>
      <c r="BA31" s="48"/>
      <c r="BB31" s="116"/>
      <c r="BC31" s="48"/>
      <c r="BD31" s="48"/>
      <c r="BE31" s="117"/>
      <c r="BF31" s="3"/>
      <c r="BG31" s="115"/>
      <c r="BH31" s="45"/>
      <c r="BI31" s="97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6038638</v>
      </c>
      <c r="D32" s="58" t="n">
        <f aca="false">(IF(C32=0," ",((C32-C31)/1000)))</f>
        <v>5.836</v>
      </c>
      <c r="E32" s="59" t="n">
        <v>7.2</v>
      </c>
      <c r="F32" s="58" t="n">
        <v>3.2</v>
      </c>
      <c r="G32" s="60" t="str">
        <f aca="false">(IF(C32=0," ","0.00"))</f>
        <v>0.00</v>
      </c>
      <c r="H32" s="57" t="n">
        <v>0</v>
      </c>
      <c r="I32" s="61" t="n">
        <v>2000</v>
      </c>
      <c r="J32" s="3"/>
      <c r="K32" s="62" t="s">
        <v>109</v>
      </c>
      <c r="L32" s="57" t="n">
        <v>55.9</v>
      </c>
      <c r="M32" s="63" t="n">
        <v>0</v>
      </c>
      <c r="N32" s="3"/>
      <c r="O32" s="89"/>
      <c r="P32" s="3"/>
      <c r="Q32" s="90" t="s">
        <v>130</v>
      </c>
      <c r="R32" s="91" t="s">
        <v>130</v>
      </c>
      <c r="S32" s="92" t="s">
        <v>130</v>
      </c>
      <c r="T32" s="3"/>
      <c r="U32" s="68" t="n">
        <v>6.64</v>
      </c>
      <c r="V32" s="69" t="n">
        <v>6.59</v>
      </c>
      <c r="W32" s="70" t="n">
        <v>6.62</v>
      </c>
      <c r="X32" s="3"/>
      <c r="Y32" s="65" t="n">
        <v>9.9</v>
      </c>
      <c r="Z32" s="71" t="n">
        <v>9.6</v>
      </c>
      <c r="AA32" s="67" t="n">
        <v>10.1</v>
      </c>
      <c r="AB32" s="3"/>
      <c r="AC32" s="68" t="n">
        <v>4</v>
      </c>
      <c r="AD32" s="66" t="n">
        <v>0.01</v>
      </c>
      <c r="AE32" s="72" t="n">
        <v>0</v>
      </c>
      <c r="AF32" s="3"/>
      <c r="AG32" s="47" t="n">
        <f aca="false">($A32)</f>
        <v>21</v>
      </c>
      <c r="AH32" s="3"/>
      <c r="AI32" s="73"/>
      <c r="AJ32" s="74" t="str">
        <f aca="false">IF(AI32=0,"",(D32*AI32*8.34))</f>
        <v/>
      </c>
      <c r="AK32" s="73"/>
      <c r="AL32" s="74" t="str">
        <f aca="false">IF(AK32=0,"",(D32*AK32*8.34))</f>
        <v/>
      </c>
      <c r="AM32" s="73"/>
      <c r="AN32" s="74" t="str">
        <f aca="false">IF(AM32=0,"",(D32*AM32*8.34))</f>
        <v/>
      </c>
      <c r="AO32" s="74"/>
      <c r="AP32" s="3"/>
      <c r="AQ32" s="76"/>
      <c r="AR32" s="74" t="str">
        <f aca="false">IF(AQ32=0,"",(D32*AQ32*8.34))</f>
        <v/>
      </c>
      <c r="AS32" s="73"/>
      <c r="AT32" s="74" t="str">
        <f aca="false">IF(AS32=0,"",(D32*AS32*8.34))</f>
        <v/>
      </c>
      <c r="AU32" s="73"/>
      <c r="AV32" s="74" t="str">
        <f aca="false">IF(AU32=0,"",(D32*AU32*8.34))</f>
        <v/>
      </c>
      <c r="AW32" s="3"/>
      <c r="AX32" s="76"/>
      <c r="AY32" s="77"/>
      <c r="AZ32" s="78"/>
      <c r="BA32" s="73"/>
      <c r="BB32" s="78"/>
      <c r="BC32" s="73"/>
      <c r="BD32" s="73"/>
      <c r="BE32" s="79"/>
      <c r="BF32" s="3"/>
      <c r="BG32" s="76"/>
      <c r="BH32" s="24"/>
      <c r="BI32" s="80"/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6043956</v>
      </c>
      <c r="D33" s="58" t="n">
        <f aca="false">(IF(C33=0," ",((C33-C32)/1000)))</f>
        <v>5.318</v>
      </c>
      <c r="E33" s="59" t="n">
        <v>6.6</v>
      </c>
      <c r="F33" s="58" t="n">
        <v>2.9</v>
      </c>
      <c r="G33" s="60" t="str">
        <f aca="false">(IF(C33=0," ","0.00"))</f>
        <v>0.00</v>
      </c>
      <c r="H33" s="57" t="n">
        <v>0</v>
      </c>
      <c r="I33" s="61" t="n">
        <v>0</v>
      </c>
      <c r="J33" s="3"/>
      <c r="K33" s="62" t="s">
        <v>109</v>
      </c>
      <c r="L33" s="57" t="n">
        <v>49.1</v>
      </c>
      <c r="M33" s="63" t="n">
        <v>0</v>
      </c>
      <c r="N33" s="3"/>
      <c r="O33" s="89"/>
      <c r="P33" s="3"/>
      <c r="Q33" s="90"/>
      <c r="R33" s="91"/>
      <c r="S33" s="92"/>
      <c r="T33" s="3"/>
      <c r="U33" s="68" t="n">
        <v>6.21</v>
      </c>
      <c r="V33" s="69" t="n">
        <v>6.32</v>
      </c>
      <c r="W33" s="70" t="n">
        <v>6.51</v>
      </c>
      <c r="X33" s="3"/>
      <c r="Y33" s="65" t="n">
        <v>9.3</v>
      </c>
      <c r="Z33" s="71" t="n">
        <v>9.3</v>
      </c>
      <c r="AA33" s="67" t="n">
        <v>10.4</v>
      </c>
      <c r="AB33" s="3"/>
      <c r="AC33" s="68" t="n">
        <v>1.5</v>
      </c>
      <c r="AD33" s="66" t="n">
        <v>0.01</v>
      </c>
      <c r="AE33" s="72" t="n">
        <v>0</v>
      </c>
      <c r="AF33" s="3"/>
      <c r="AG33" s="47" t="n">
        <f aca="false">($A33)</f>
        <v>22</v>
      </c>
      <c r="AH33" s="3"/>
      <c r="AI33" s="73"/>
      <c r="AJ33" s="74" t="str">
        <f aca="false">IF(AI33=0,"",(D33*AI33*8.34))</f>
        <v/>
      </c>
      <c r="AK33" s="73"/>
      <c r="AL33" s="74" t="str">
        <f aca="false">IF(AK33=0,"",(D33*AK33*8.34))</f>
        <v/>
      </c>
      <c r="AM33" s="73"/>
      <c r="AN33" s="74" t="str">
        <f aca="false">IF(AM33=0,"",(D33*AM33*8.34))</f>
        <v/>
      </c>
      <c r="AO33" s="74"/>
      <c r="AP33" s="3"/>
      <c r="AQ33" s="76"/>
      <c r="AR33" s="74" t="str">
        <f aca="false">IF(AQ33=0,"",(D33*AQ33*8.34))</f>
        <v/>
      </c>
      <c r="AS33" s="73"/>
      <c r="AT33" s="74" t="str">
        <f aca="false">IF(AS33=0,"",(D33*AS33*8.34))</f>
        <v/>
      </c>
      <c r="AU33" s="73"/>
      <c r="AV33" s="74" t="str">
        <f aca="false">IF(AU33=0,"",(D33*AU33*8.34))</f>
        <v/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2" t="n">
        <f aca="false">(D47)</f>
        <v>4.3748</v>
      </c>
      <c r="BR33" s="122" t="n">
        <f aca="false">(D45)</f>
        <v>9.77</v>
      </c>
      <c r="BS33" s="28" t="s">
        <v>131</v>
      </c>
      <c r="BT33" s="28"/>
      <c r="BU33" s="93" t="s">
        <v>111</v>
      </c>
      <c r="BV33" s="93" t="s">
        <v>111</v>
      </c>
      <c r="BW33" s="93" t="s">
        <v>111</v>
      </c>
      <c r="BX33" s="93" t="s">
        <v>111</v>
      </c>
      <c r="BY33" s="28"/>
      <c r="BZ33" s="28" t="n">
        <v>1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6049020</v>
      </c>
      <c r="D34" s="58" t="n">
        <f aca="false">(IF(C34=0," ",((C34-C33)/1000)))</f>
        <v>5.064</v>
      </c>
      <c r="E34" s="59" t="n">
        <v>6.4</v>
      </c>
      <c r="F34" s="58" t="n">
        <v>2.8</v>
      </c>
      <c r="G34" s="60" t="str">
        <f aca="false">(IF(C34=0," ","0.00"))</f>
        <v>0.00</v>
      </c>
      <c r="H34" s="57" t="n">
        <v>0</v>
      </c>
      <c r="I34" s="61" t="n">
        <v>4000</v>
      </c>
      <c r="J34" s="3"/>
      <c r="K34" s="62" t="s">
        <v>109</v>
      </c>
      <c r="L34" s="57" t="n">
        <v>57.8</v>
      </c>
      <c r="M34" s="63" t="n">
        <v>0</v>
      </c>
      <c r="N34" s="3"/>
      <c r="O34" s="89"/>
      <c r="P34" s="3"/>
      <c r="Q34" s="90" t="s">
        <v>135</v>
      </c>
      <c r="R34" s="91" t="s">
        <v>135</v>
      </c>
      <c r="S34" s="92" t="s">
        <v>135</v>
      </c>
      <c r="T34" s="3"/>
      <c r="U34" s="68" t="n">
        <v>6.46</v>
      </c>
      <c r="V34" s="69" t="n">
        <v>6.52</v>
      </c>
      <c r="W34" s="70" t="n">
        <v>6.51</v>
      </c>
      <c r="X34" s="3"/>
      <c r="Y34" s="65" t="n">
        <v>10.1</v>
      </c>
      <c r="Z34" s="71" t="n">
        <v>9.5</v>
      </c>
      <c r="AA34" s="67" t="n">
        <v>10.6</v>
      </c>
      <c r="AB34" s="3"/>
      <c r="AC34" s="68" t="n">
        <v>4</v>
      </c>
      <c r="AD34" s="66" t="n">
        <v>0.01</v>
      </c>
      <c r="AE34" s="72" t="n">
        <v>0</v>
      </c>
      <c r="AF34" s="3"/>
      <c r="AG34" s="47" t="n">
        <f aca="false">($A34)</f>
        <v>23</v>
      </c>
      <c r="AH34" s="3"/>
      <c r="AI34" s="73"/>
      <c r="AJ34" s="74" t="str">
        <f aca="false">IF(AI34=0,"",(D34*AI34*8.34))</f>
        <v/>
      </c>
      <c r="AK34" s="73"/>
      <c r="AL34" s="74" t="str">
        <f aca="false">IF(AK34=0,"",(D34*AK34*8.34))</f>
        <v/>
      </c>
      <c r="AM34" s="73"/>
      <c r="AN34" s="74" t="str">
        <f aca="false">IF(AM34=0,"",(D34*AM34*8.34))</f>
        <v/>
      </c>
      <c r="AO34" s="74"/>
      <c r="AP34" s="3"/>
      <c r="AQ34" s="76"/>
      <c r="AR34" s="74" t="str">
        <f aca="false">IF(AQ34=0,"",(D34*AQ34*8.34))</f>
        <v/>
      </c>
      <c r="AS34" s="73"/>
      <c r="AT34" s="74" t="str">
        <f aca="false">IF(AS34=0,"",(D34*AS34*8.34))</f>
        <v/>
      </c>
      <c r="AU34" s="73"/>
      <c r="AV34" s="74" t="str">
        <f aca="false">IF(AU34=0,"",(D34*AU34*8.34))</f>
        <v/>
      </c>
      <c r="AW34" s="3"/>
      <c r="AX34" s="76" t="n">
        <v>48454</v>
      </c>
      <c r="AY34" s="77" t="n">
        <v>3</v>
      </c>
      <c r="AZ34" s="78" t="n">
        <v>3</v>
      </c>
      <c r="BA34" s="73" t="n">
        <v>21.7</v>
      </c>
      <c r="BB34" s="78" t="n">
        <v>29</v>
      </c>
      <c r="BC34" s="73" t="n">
        <v>10</v>
      </c>
      <c r="BD34" s="73"/>
      <c r="BE34" s="79"/>
      <c r="BF34" s="3"/>
      <c r="BG34" s="76" t="n">
        <v>10</v>
      </c>
      <c r="BH34" s="24" t="s">
        <v>155</v>
      </c>
      <c r="BI34" s="80" t="s">
        <v>151</v>
      </c>
      <c r="BJ34" s="3"/>
      <c r="BK34" s="19"/>
      <c r="BL34" s="21"/>
      <c r="BM34" s="28" t="s">
        <v>71</v>
      </c>
      <c r="BN34" s="22"/>
      <c r="BO34" s="82" t="s">
        <v>110</v>
      </c>
      <c r="BP34" s="28"/>
      <c r="BQ34" s="123" t="n">
        <v>3.85</v>
      </c>
      <c r="BR34" s="28" t="s">
        <v>128</v>
      </c>
      <c r="BS34" s="28" t="s">
        <v>131</v>
      </c>
      <c r="BT34" s="28"/>
      <c r="BU34" s="93" t="s">
        <v>111</v>
      </c>
      <c r="BV34" s="93" t="s">
        <v>111</v>
      </c>
      <c r="BW34" s="93" t="s">
        <v>111</v>
      </c>
      <c r="BX34" s="93" t="s">
        <v>111</v>
      </c>
      <c r="BY34" s="28"/>
      <c r="BZ34" s="93" t="s">
        <v>111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4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6053948</v>
      </c>
      <c r="D35" s="58" t="n">
        <f aca="false">(IF(C35=0," ",((C35-C34)/1000)))</f>
        <v>4.928</v>
      </c>
      <c r="E35" s="59" t="n">
        <v>6.8</v>
      </c>
      <c r="F35" s="58" t="n">
        <v>2.6</v>
      </c>
      <c r="G35" s="60" t="str">
        <f aca="false">(IF(C35=0," ","0.00"))</f>
        <v>0.00</v>
      </c>
      <c r="H35" s="57" t="n">
        <v>0</v>
      </c>
      <c r="I35" s="61" t="n">
        <v>10700</v>
      </c>
      <c r="J35" s="3"/>
      <c r="K35" s="62" t="s">
        <v>109</v>
      </c>
      <c r="L35" s="57" t="n">
        <v>58.8</v>
      </c>
      <c r="M35" s="63" t="n">
        <v>0</v>
      </c>
      <c r="N35" s="3"/>
      <c r="O35" s="89"/>
      <c r="P35" s="3"/>
      <c r="Q35" s="90"/>
      <c r="R35" s="91"/>
      <c r="S35" s="92"/>
      <c r="T35" s="3"/>
      <c r="U35" s="68" t="n">
        <v>6.68</v>
      </c>
      <c r="V35" s="69" t="n">
        <v>6.65</v>
      </c>
      <c r="W35" s="70" t="n">
        <v>6.56</v>
      </c>
      <c r="X35" s="3"/>
      <c r="Y35" s="65" t="n">
        <v>10.3</v>
      </c>
      <c r="Z35" s="71" t="n">
        <v>10.3</v>
      </c>
      <c r="AA35" s="67" t="n">
        <v>11.8</v>
      </c>
      <c r="AB35" s="3"/>
      <c r="AC35" s="68" t="n">
        <v>4.5</v>
      </c>
      <c r="AD35" s="66" t="n">
        <v>0.01</v>
      </c>
      <c r="AE35" s="72" t="n">
        <v>0</v>
      </c>
      <c r="AF35" s="3"/>
      <c r="AG35" s="47" t="n">
        <f aca="false">($A35)</f>
        <v>24</v>
      </c>
      <c r="AH35" s="3"/>
      <c r="AI35" s="73"/>
      <c r="AJ35" s="74" t="str">
        <f aca="false">IF(AI35=0,"",(D35*AI35*8.34))</f>
        <v/>
      </c>
      <c r="AK35" s="73"/>
      <c r="AL35" s="74" t="str">
        <f aca="false">IF(AK35=0,"",(D35*AK35*8.34))</f>
        <v/>
      </c>
      <c r="AM35" s="73"/>
      <c r="AN35" s="74" t="str">
        <f aca="false">IF(AM35=0,"",(D35*AM35*8.34))</f>
        <v/>
      </c>
      <c r="AO35" s="74"/>
      <c r="AP35" s="3"/>
      <c r="AQ35" s="76"/>
      <c r="AR35" s="74" t="str">
        <f aca="false">IF(AQ35=0,"",(D35*AQ35*8.34))</f>
        <v/>
      </c>
      <c r="AS35" s="73"/>
      <c r="AT35" s="74" t="str">
        <f aca="false">IF(AS35=0,"",(D35*AS35*8.34))</f>
        <v/>
      </c>
      <c r="AU35" s="73"/>
      <c r="AV35" s="74" t="str">
        <f aca="false">IF(AU35=0,"",(D35*AU35*8.34))</f>
        <v/>
      </c>
      <c r="AW35" s="3"/>
      <c r="AX35" s="76"/>
      <c r="AY35" s="77"/>
      <c r="AZ35" s="78"/>
      <c r="BA35" s="73"/>
      <c r="BB35" s="78"/>
      <c r="BC35" s="73"/>
      <c r="BD35" s="73"/>
      <c r="BE35" s="79"/>
      <c r="BF35" s="3"/>
      <c r="BG35" s="76"/>
      <c r="BH35" s="24"/>
      <c r="BI35" s="80"/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5" t="s">
        <v>136</v>
      </c>
      <c r="CK35" s="125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6058601</v>
      </c>
      <c r="D36" s="99" t="n">
        <f aca="false">(IF(C36=0," ",((C36-C35)/1000)))</f>
        <v>4.653</v>
      </c>
      <c r="E36" s="100" t="n">
        <v>6.2</v>
      </c>
      <c r="F36" s="99" t="n">
        <v>2.4</v>
      </c>
      <c r="G36" s="101" t="str">
        <f aca="false">(IF(C36=0," ","0.00"))</f>
        <v>0.00</v>
      </c>
      <c r="H36" s="98" t="n">
        <v>4250</v>
      </c>
      <c r="I36" s="102" t="n">
        <v>8750</v>
      </c>
      <c r="J36" s="3"/>
      <c r="K36" s="103" t="s">
        <v>109</v>
      </c>
      <c r="L36" s="98" t="n">
        <v>48.1</v>
      </c>
      <c r="M36" s="104" t="n">
        <v>0</v>
      </c>
      <c r="N36" s="3"/>
      <c r="O36" s="105"/>
      <c r="P36" s="3"/>
      <c r="Q36" s="90" t="s">
        <v>129</v>
      </c>
      <c r="R36" s="91" t="s">
        <v>129</v>
      </c>
      <c r="S36" s="92" t="s">
        <v>129</v>
      </c>
      <c r="T36" s="3"/>
      <c r="U36" s="106" t="n">
        <v>6.46</v>
      </c>
      <c r="V36" s="107" t="n">
        <v>6.41</v>
      </c>
      <c r="W36" s="108" t="n">
        <v>6.4</v>
      </c>
      <c r="X36" s="3"/>
      <c r="Y36" s="109" t="n">
        <v>10.9</v>
      </c>
      <c r="Z36" s="110" t="n">
        <v>11.3</v>
      </c>
      <c r="AA36" s="111" t="n">
        <v>11.1</v>
      </c>
      <c r="AB36" s="3"/>
      <c r="AC36" s="106" t="n">
        <v>7.5</v>
      </c>
      <c r="AD36" s="112" t="n">
        <v>0.2</v>
      </c>
      <c r="AE36" s="113" t="n">
        <v>0</v>
      </c>
      <c r="AF36" s="3"/>
      <c r="AG36" s="47" t="n">
        <f aca="false">($A36)</f>
        <v>25</v>
      </c>
      <c r="AH36" s="3"/>
      <c r="AI36" s="48" t="n">
        <v>147</v>
      </c>
      <c r="AJ36" s="114" t="n">
        <f aca="false">IF(AI36=0,"",(D36*AI36*8.34))</f>
        <v>5704.48494</v>
      </c>
      <c r="AK36" s="48"/>
      <c r="AL36" s="114" t="str">
        <f aca="false">IF(AK36=0,"",(D36*AK36*8.34))</f>
        <v/>
      </c>
      <c r="AM36" s="48" t="n">
        <v>10</v>
      </c>
      <c r="AN36" s="114" t="n">
        <f aca="false">IF(AM36=0,"",(D36*AM36*8.34))</f>
        <v>388.0602</v>
      </c>
      <c r="AO36" s="114" t="n">
        <v>8</v>
      </c>
      <c r="AP36" s="3"/>
      <c r="AQ36" s="115" t="n">
        <v>362</v>
      </c>
      <c r="AR36" s="114" t="n">
        <f aca="false">IF(AQ36=0,"",(D36*AQ36*8.34))</f>
        <v>14047.77924</v>
      </c>
      <c r="AS36" s="48"/>
      <c r="AT36" s="114" t="str">
        <f aca="false">IF(AS36=0,"",(D36*AS36*8.34))</f>
        <v/>
      </c>
      <c r="AU36" s="48" t="n">
        <v>12</v>
      </c>
      <c r="AV36" s="114" t="n">
        <f aca="false">IF(AU36=0,"",(D36*AU36*8.34))</f>
        <v>465.67224</v>
      </c>
      <c r="AW36" s="3"/>
      <c r="AX36" s="115"/>
      <c r="AY36" s="49"/>
      <c r="AZ36" s="116"/>
      <c r="BA36" s="48"/>
      <c r="BB36" s="116"/>
      <c r="BC36" s="48"/>
      <c r="BD36" s="48"/>
      <c r="BE36" s="117"/>
      <c r="BF36" s="3"/>
      <c r="BG36" s="115"/>
      <c r="BH36" s="45"/>
      <c r="BI36" s="97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6063067</v>
      </c>
      <c r="D37" s="58" t="n">
        <f aca="false">(IF(C37=0," ",((C37-C36)/1000)))</f>
        <v>4.466</v>
      </c>
      <c r="E37" s="59" t="n">
        <v>6.4</v>
      </c>
      <c r="F37" s="58" t="n">
        <v>2.6</v>
      </c>
      <c r="G37" s="60" t="str">
        <f aca="false">(IF(C37=0," ","0.00"))</f>
        <v>0.00</v>
      </c>
      <c r="H37" s="57" t="n">
        <v>5000</v>
      </c>
      <c r="I37" s="61" t="n">
        <v>6500</v>
      </c>
      <c r="J37" s="3"/>
      <c r="K37" s="62" t="s">
        <v>109</v>
      </c>
      <c r="L37" s="57" t="n">
        <v>46.7</v>
      </c>
      <c r="M37" s="63" t="n">
        <v>0</v>
      </c>
      <c r="N37" s="3"/>
      <c r="O37" s="89"/>
      <c r="P37" s="3"/>
      <c r="Q37" s="90"/>
      <c r="R37" s="91"/>
      <c r="S37" s="92"/>
      <c r="T37" s="3"/>
      <c r="U37" s="68" t="n">
        <v>6.45</v>
      </c>
      <c r="V37" s="69" t="n">
        <v>6.61</v>
      </c>
      <c r="W37" s="70" t="n">
        <v>6.59</v>
      </c>
      <c r="X37" s="3"/>
      <c r="Y37" s="65" t="n">
        <v>10.3</v>
      </c>
      <c r="Z37" s="71" t="n">
        <v>10.3</v>
      </c>
      <c r="AA37" s="67" t="n">
        <v>10.7</v>
      </c>
      <c r="AB37" s="3"/>
      <c r="AC37" s="68" t="n">
        <v>2.5</v>
      </c>
      <c r="AD37" s="66" t="n">
        <v>0.2</v>
      </c>
      <c r="AE37" s="72" t="n">
        <v>0</v>
      </c>
      <c r="AF37" s="3"/>
      <c r="AG37" s="47" t="n">
        <f aca="false">($A37)</f>
        <v>26</v>
      </c>
      <c r="AH37" s="3"/>
      <c r="AI37" s="73" t="n">
        <v>153</v>
      </c>
      <c r="AJ37" s="74" t="n">
        <f aca="false">IF(AI37=0,"",(D37*AI37*8.34))</f>
        <v>5698.70532</v>
      </c>
      <c r="AK37" s="73"/>
      <c r="AL37" s="74" t="str">
        <f aca="false">IF(AK37=0,"",(D37*AK37*8.34))</f>
        <v/>
      </c>
      <c r="AM37" s="73" t="n">
        <v>12</v>
      </c>
      <c r="AN37" s="74" t="n">
        <f aca="false">IF(AM37=0,"",(D37*AM37*8.34))</f>
        <v>446.95728</v>
      </c>
      <c r="AO37" s="74" t="n">
        <v>10</v>
      </c>
      <c r="AP37" s="3"/>
      <c r="AQ37" s="76" t="n">
        <v>194</v>
      </c>
      <c r="AR37" s="74" t="n">
        <f aca="false">IF(AQ37=0,"",(D37*AQ37*8.34))</f>
        <v>7225.80936</v>
      </c>
      <c r="AS37" s="73"/>
      <c r="AT37" s="74" t="str">
        <f aca="false">IF(AS37=0,"",(D37*AS37*8.34))</f>
        <v/>
      </c>
      <c r="AU37" s="73" t="n">
        <v>12</v>
      </c>
      <c r="AV37" s="74" t="n">
        <f aca="false">IF(AU37=0,"",(D37*AU37*8.34))</f>
        <v>446.95728</v>
      </c>
      <c r="AW37" s="3"/>
      <c r="AX37" s="76" t="n">
        <v>29095</v>
      </c>
      <c r="AY37" s="77" t="n">
        <v>4</v>
      </c>
      <c r="AZ37" s="78" t="n">
        <v>2</v>
      </c>
      <c r="BA37" s="73" t="n">
        <v>15.5</v>
      </c>
      <c r="BB37" s="78" t="n">
        <v>26</v>
      </c>
      <c r="BC37" s="73" t="n">
        <v>10</v>
      </c>
      <c r="BD37" s="73"/>
      <c r="BE37" s="79"/>
      <c r="BF37" s="3"/>
      <c r="BG37" s="76" t="n">
        <v>10</v>
      </c>
      <c r="BH37" s="24" t="s">
        <v>155</v>
      </c>
      <c r="BI37" s="80" t="s">
        <v>151</v>
      </c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6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7" t="n">
        <f aca="false">(IF(((SUM(AJ12:AJ42))=0)," ",(((AJ47-(D47*AO47*8.346))/AJ47)*100)))</f>
        <v>94.2003592537629</v>
      </c>
      <c r="CK37" s="127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6067375</v>
      </c>
      <c r="D38" s="58" t="n">
        <f aca="false">(IF(C38=0," ",((C38-C37)/1000)))</f>
        <v>4.308</v>
      </c>
      <c r="E38" s="59" t="n">
        <v>6.2</v>
      </c>
      <c r="F38" s="58" t="n">
        <v>2.2</v>
      </c>
      <c r="G38" s="60" t="str">
        <f aca="false">(IF(C38=0," ","0.00"))</f>
        <v>0.00</v>
      </c>
      <c r="H38" s="57" t="n">
        <v>1300</v>
      </c>
      <c r="I38" s="61" t="n">
        <v>6000</v>
      </c>
      <c r="J38" s="3"/>
      <c r="K38" s="62" t="s">
        <v>117</v>
      </c>
      <c r="L38" s="57" t="n">
        <v>43.9</v>
      </c>
      <c r="M38" s="63" t="n">
        <v>0.31</v>
      </c>
      <c r="N38" s="3"/>
      <c r="O38" s="89"/>
      <c r="P38" s="3"/>
      <c r="Q38" s="90" t="s">
        <v>112</v>
      </c>
      <c r="R38" s="91" t="s">
        <v>112</v>
      </c>
      <c r="S38" s="92" t="s">
        <v>112</v>
      </c>
      <c r="T38" s="3"/>
      <c r="U38" s="68" t="n">
        <v>6.47</v>
      </c>
      <c r="V38" s="69" t="n">
        <v>6.42</v>
      </c>
      <c r="W38" s="70" t="n">
        <v>6.41</v>
      </c>
      <c r="X38" s="3"/>
      <c r="Y38" s="65" t="n">
        <v>10.9</v>
      </c>
      <c r="Z38" s="71" t="n">
        <v>10.1</v>
      </c>
      <c r="AA38" s="67" t="n">
        <v>11</v>
      </c>
      <c r="AB38" s="3"/>
      <c r="AC38" s="68" t="n">
        <v>3.5</v>
      </c>
      <c r="AD38" s="66" t="n">
        <v>0.01</v>
      </c>
      <c r="AE38" s="72" t="n">
        <v>0</v>
      </c>
      <c r="AF38" s="3"/>
      <c r="AG38" s="47" t="n">
        <f aca="false">($A38)</f>
        <v>27</v>
      </c>
      <c r="AH38" s="3"/>
      <c r="AI38" s="73" t="n">
        <v>140</v>
      </c>
      <c r="AJ38" s="74" t="n">
        <f aca="false">IF(AI38=0,"",(D38*AI38*8.34))</f>
        <v>5030.0208</v>
      </c>
      <c r="AK38" s="73" t="n">
        <v>113</v>
      </c>
      <c r="AL38" s="74" t="n">
        <f aca="false">IF(AK38=0,"",(D38*AK38*8.34))</f>
        <v>4059.94536</v>
      </c>
      <c r="AM38" s="73" t="n">
        <v>13</v>
      </c>
      <c r="AN38" s="74" t="n">
        <f aca="false">IF(AM38=0,"",(D38*AM38*8.34))</f>
        <v>467.07336</v>
      </c>
      <c r="AO38" s="74" t="n">
        <v>9</v>
      </c>
      <c r="AP38" s="3"/>
      <c r="AQ38" s="76" t="n">
        <v>172</v>
      </c>
      <c r="AR38" s="74" t="n">
        <f aca="false">IF(AQ38=0,"",(D38*AQ38*8.34))</f>
        <v>6179.73984</v>
      </c>
      <c r="AS38" s="73" t="n">
        <v>59</v>
      </c>
      <c r="AT38" s="74" t="n">
        <f aca="false">IF(AS38=0,"",(D38*AS38*8.34))</f>
        <v>2119.79448</v>
      </c>
      <c r="AU38" s="73" t="n">
        <v>13</v>
      </c>
      <c r="AV38" s="74" t="n">
        <f aca="false">IF(AU38=0,"",(D38*AU38*8.34))</f>
        <v>467.07336</v>
      </c>
      <c r="AW38" s="3"/>
      <c r="AX38" s="76"/>
      <c r="AY38" s="77"/>
      <c r="AZ38" s="78"/>
      <c r="BA38" s="73"/>
      <c r="BB38" s="78"/>
      <c r="BC38" s="73"/>
      <c r="BD38" s="73"/>
      <c r="BE38" s="79"/>
      <c r="BF38" s="3"/>
      <c r="BG38" s="76"/>
      <c r="BH38" s="24"/>
      <c r="BI38" s="80"/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1</v>
      </c>
      <c r="BR38" s="93" t="s">
        <v>111</v>
      </c>
      <c r="BS38" s="93" t="s">
        <v>111</v>
      </c>
      <c r="BT38" s="28"/>
      <c r="BU38" s="120" t="n">
        <f aca="false">(AN49)</f>
        <v>92.6427209503172</v>
      </c>
      <c r="BV38" s="93" t="s">
        <v>111</v>
      </c>
      <c r="BW38" s="93" t="s">
        <v>111</v>
      </c>
      <c r="BX38" s="28" t="s">
        <v>137</v>
      </c>
      <c r="BY38" s="28"/>
      <c r="BZ38" s="28" t="n">
        <v>0</v>
      </c>
      <c r="CA38" s="85" t="s">
        <v>138</v>
      </c>
      <c r="CB38" s="28" t="s">
        <v>139</v>
      </c>
      <c r="CC38" s="80"/>
      <c r="CD38" s="3"/>
      <c r="CE38" s="3"/>
      <c r="CF38" s="3"/>
      <c r="CG38" s="3"/>
      <c r="CH38" s="3"/>
      <c r="CI38" s="3"/>
      <c r="CJ38" s="94"/>
      <c r="CK38" s="128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6071570</v>
      </c>
      <c r="D39" s="58" t="n">
        <f aca="false">(IF(C39=0," ",((C39-C38)/1000)))</f>
        <v>4.195</v>
      </c>
      <c r="E39" s="59" t="n">
        <v>6.2</v>
      </c>
      <c r="F39" s="58" t="n">
        <v>2.6</v>
      </c>
      <c r="G39" s="60" t="str">
        <f aca="false">(IF(C39=0," ","0.00"))</f>
        <v>0.00</v>
      </c>
      <c r="H39" s="57" t="n">
        <v>0</v>
      </c>
      <c r="I39" s="61" t="n">
        <v>3000</v>
      </c>
      <c r="J39" s="3"/>
      <c r="K39" s="62" t="s">
        <v>120</v>
      </c>
      <c r="L39" s="57" t="n">
        <v>47.1</v>
      </c>
      <c r="M39" s="63" t="n">
        <v>0.12</v>
      </c>
      <c r="N39" s="3"/>
      <c r="O39" s="89"/>
      <c r="P39" s="3"/>
      <c r="Q39" s="90"/>
      <c r="R39" s="91"/>
      <c r="S39" s="92"/>
      <c r="T39" s="3"/>
      <c r="U39" s="68" t="n">
        <v>6.39</v>
      </c>
      <c r="V39" s="69" t="n">
        <v>6.44</v>
      </c>
      <c r="W39" s="70" t="n">
        <v>6.49</v>
      </c>
      <c r="X39" s="3"/>
      <c r="Y39" s="65" t="n">
        <v>11.1</v>
      </c>
      <c r="Z39" s="71" t="n">
        <v>11.2</v>
      </c>
      <c r="AA39" s="67" t="n">
        <v>12.1</v>
      </c>
      <c r="AB39" s="3"/>
      <c r="AC39" s="68" t="n">
        <v>2.5</v>
      </c>
      <c r="AD39" s="66" t="n">
        <v>0.01</v>
      </c>
      <c r="AE39" s="72" t="n">
        <v>0</v>
      </c>
      <c r="AF39" s="3"/>
      <c r="AG39" s="47" t="n">
        <f aca="false">($A39)</f>
        <v>28</v>
      </c>
      <c r="AH39" s="3"/>
      <c r="AI39" s="73"/>
      <c r="AJ39" s="74" t="str">
        <f aca="false">IF(AI39=0,"",(D39*AI39*8.34))</f>
        <v/>
      </c>
      <c r="AK39" s="73"/>
      <c r="AL39" s="74" t="str">
        <f aca="false">IF(AK39=0,"",(D39*AK39*8.34))</f>
        <v/>
      </c>
      <c r="AM39" s="73"/>
      <c r="AN39" s="74" t="str">
        <f aca="false">IF(AM39=0,"",(D39*AM39*8.34))</f>
        <v/>
      </c>
      <c r="AO39" s="74"/>
      <c r="AP39" s="3"/>
      <c r="AQ39" s="76"/>
      <c r="AR39" s="74" t="str">
        <f aca="false">IF(AQ39=0,"",(D39*AQ39*8.34))</f>
        <v/>
      </c>
      <c r="AS39" s="73"/>
      <c r="AT39" s="74" t="str">
        <f aca="false">IF(AS39=0,"",(D39*AS39*8.34))</f>
        <v/>
      </c>
      <c r="AU39" s="73"/>
      <c r="AV39" s="74" t="str">
        <f aca="false">IF(AU39=0,"",(D39*AU39*8.34))</f>
        <v/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40</v>
      </c>
      <c r="BN39" s="22"/>
      <c r="BO39" s="82" t="s">
        <v>110</v>
      </c>
      <c r="BP39" s="28"/>
      <c r="BQ39" s="93" t="s">
        <v>111</v>
      </c>
      <c r="BR39" s="93" t="s">
        <v>111</v>
      </c>
      <c r="BS39" s="93" t="s">
        <v>111</v>
      </c>
      <c r="BT39" s="28"/>
      <c r="BU39" s="120" t="n">
        <v>85</v>
      </c>
      <c r="BV39" s="93" t="s">
        <v>111</v>
      </c>
      <c r="BW39" s="93" t="s">
        <v>111</v>
      </c>
      <c r="BX39" s="28" t="s">
        <v>137</v>
      </c>
      <c r="BY39" s="28"/>
      <c r="BZ39" s="93" t="s">
        <v>111</v>
      </c>
      <c r="CA39" s="85" t="s">
        <v>138</v>
      </c>
      <c r="CB39" s="28" t="s">
        <v>139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 t="n">
        <v>6075790</v>
      </c>
      <c r="D40" s="58" t="n">
        <f aca="false">(IF(C40=0," ",((C40-C39)/1000)))</f>
        <v>4.22</v>
      </c>
      <c r="E40" s="59" t="n">
        <v>6.2</v>
      </c>
      <c r="F40" s="58" t="n">
        <v>2.4</v>
      </c>
      <c r="G40" s="60" t="str">
        <f aca="false">(IF(C40=0," ","0.00"))</f>
        <v>0.00</v>
      </c>
      <c r="H40" s="57" t="n">
        <v>0</v>
      </c>
      <c r="I40" s="61" t="n">
        <v>0</v>
      </c>
      <c r="J40" s="3"/>
      <c r="K40" s="62" t="s">
        <v>103</v>
      </c>
      <c r="L40" s="57" t="n">
        <v>44.5</v>
      </c>
      <c r="M40" s="63" t="n">
        <v>0.77</v>
      </c>
      <c r="N40" s="3"/>
      <c r="O40" s="89"/>
      <c r="P40" s="3"/>
      <c r="Q40" s="90" t="s">
        <v>141</v>
      </c>
      <c r="R40" s="91" t="s">
        <v>141</v>
      </c>
      <c r="S40" s="92" t="s">
        <v>141</v>
      </c>
      <c r="T40" s="3"/>
      <c r="U40" s="68" t="n">
        <v>6.05</v>
      </c>
      <c r="V40" s="69" t="n">
        <v>6.14</v>
      </c>
      <c r="W40" s="70" t="n">
        <v>6.16</v>
      </c>
      <c r="X40" s="3"/>
      <c r="Y40" s="65" t="n">
        <v>10.1</v>
      </c>
      <c r="Z40" s="71" t="n">
        <v>10.2</v>
      </c>
      <c r="AA40" s="67" t="n">
        <v>11.2</v>
      </c>
      <c r="AB40" s="3"/>
      <c r="AC40" s="68" t="n">
        <v>1.5</v>
      </c>
      <c r="AD40" s="66" t="n">
        <v>0.1</v>
      </c>
      <c r="AE40" s="72" t="n">
        <v>0</v>
      </c>
      <c r="AF40" s="3"/>
      <c r="AG40" s="47" t="n">
        <f aca="false">($A40)</f>
        <v>29</v>
      </c>
      <c r="AH40" s="3"/>
      <c r="AI40" s="73"/>
      <c r="AJ40" s="74" t="str">
        <f aca="false">IF(AI40=0,"",(D40*AI40*8.34))</f>
        <v/>
      </c>
      <c r="AK40" s="73"/>
      <c r="AL40" s="74" t="str">
        <f aca="false">IF(AK40=0,"",(D40*AK40*8.34))</f>
        <v/>
      </c>
      <c r="AM40" s="73"/>
      <c r="AN40" s="74" t="str">
        <f aca="false">IF(AM40=0,"",(D40*AM40*8.34))</f>
        <v/>
      </c>
      <c r="AO40" s="74"/>
      <c r="AP40" s="3"/>
      <c r="AQ40" s="76"/>
      <c r="AR40" s="74" t="str">
        <f aca="false">IF(AQ40=0,"",(D40*AQ40*8.34))</f>
        <v/>
      </c>
      <c r="AS40" s="73"/>
      <c r="AT40" s="74" t="str">
        <f aca="false">IF(AS40=0,"",(D40*AS40*8.34))</f>
        <v/>
      </c>
      <c r="AU40" s="73"/>
      <c r="AV40" s="74" t="str">
        <f aca="false">IF(AU40=0,"",(D40*AU40*8.34))</f>
        <v/>
      </c>
      <c r="AW40" s="3"/>
      <c r="AX40" s="76"/>
      <c r="AY40" s="77"/>
      <c r="AZ40" s="78"/>
      <c r="BA40" s="73"/>
      <c r="BB40" s="78"/>
      <c r="BC40" s="73"/>
      <c r="BD40" s="73"/>
      <c r="BE40" s="79"/>
      <c r="BF40" s="3"/>
      <c r="BG40" s="76"/>
      <c r="BH40" s="24"/>
      <c r="BI40" s="80"/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29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 t="n">
        <v>6080169</v>
      </c>
      <c r="D41" s="58" t="n">
        <f aca="false">(IF(C41=0," ",((C41-C40)/1000)))</f>
        <v>4.379</v>
      </c>
      <c r="E41" s="59" t="n">
        <v>6.2</v>
      </c>
      <c r="F41" s="58" t="n">
        <v>2.4</v>
      </c>
      <c r="G41" s="60" t="str">
        <f aca="false">(IF(C41=0," ","0.00"))</f>
        <v>0.00</v>
      </c>
      <c r="H41" s="57" t="n">
        <v>7000</v>
      </c>
      <c r="I41" s="61" t="n">
        <v>6500</v>
      </c>
      <c r="J41" s="3"/>
      <c r="K41" s="62" t="s">
        <v>103</v>
      </c>
      <c r="L41" s="57" t="n">
        <v>45</v>
      </c>
      <c r="M41" s="63" t="n">
        <v>0.19</v>
      </c>
      <c r="N41" s="3"/>
      <c r="O41" s="89"/>
      <c r="P41" s="3"/>
      <c r="Q41" s="90"/>
      <c r="R41" s="91"/>
      <c r="S41" s="92"/>
      <c r="T41" s="3"/>
      <c r="U41" s="68" t="n">
        <v>6.46</v>
      </c>
      <c r="V41" s="69" t="n">
        <v>6.4</v>
      </c>
      <c r="W41" s="70" t="n">
        <v>6.37</v>
      </c>
      <c r="X41" s="3"/>
      <c r="Y41" s="65" t="n">
        <v>11</v>
      </c>
      <c r="Z41" s="71" t="n">
        <v>11.1</v>
      </c>
      <c r="AA41" s="67" t="n">
        <v>11.8</v>
      </c>
      <c r="AB41" s="3"/>
      <c r="AC41" s="68" t="n">
        <v>3</v>
      </c>
      <c r="AD41" s="66" t="n">
        <v>0.01</v>
      </c>
      <c r="AE41" s="72" t="n">
        <v>0</v>
      </c>
      <c r="AF41" s="3"/>
      <c r="AG41" s="47" t="n">
        <f aca="false">($A41)</f>
        <v>30</v>
      </c>
      <c r="AH41" s="3"/>
      <c r="AI41" s="73"/>
      <c r="AJ41" s="74" t="str">
        <f aca="false">IF(AI41=0,"",(D41*AI41*8.34))</f>
        <v/>
      </c>
      <c r="AK41" s="73"/>
      <c r="AL41" s="74" t="str">
        <f aca="false">IF(AK41=0,"",(D41*AK41*8.34))</f>
        <v/>
      </c>
      <c r="AM41" s="73"/>
      <c r="AN41" s="74" t="str">
        <f aca="false">IF(AM41=0,"",(D41*AM41*8.34))</f>
        <v/>
      </c>
      <c r="AO41" s="74"/>
      <c r="AP41" s="3"/>
      <c r="AQ41" s="76"/>
      <c r="AR41" s="74" t="str">
        <f aca="false">IF(AQ41=0,"",(D41*AQ41*8.34))</f>
        <v/>
      </c>
      <c r="AS41" s="73"/>
      <c r="AT41" s="74" t="str">
        <f aca="false">IF(AS41=0,"",(D41*AS41*8.34))</f>
        <v/>
      </c>
      <c r="AU41" s="73"/>
      <c r="AV41" s="74" t="str">
        <f aca="false">IF(AU41=0,"",(D41*AU41*8.34))</f>
        <v/>
      </c>
      <c r="AW41" s="3"/>
      <c r="AX41" s="76" t="n">
        <v>46139</v>
      </c>
      <c r="AY41" s="77" t="n">
        <v>4</v>
      </c>
      <c r="AZ41" s="78" t="n">
        <v>3.25</v>
      </c>
      <c r="BA41" s="73" t="n">
        <v>24.8</v>
      </c>
      <c r="BB41" s="78" t="n">
        <v>34</v>
      </c>
      <c r="BC41" s="73" t="n">
        <v>24</v>
      </c>
      <c r="BD41" s="73" t="n">
        <v>1560</v>
      </c>
      <c r="BE41" s="79" t="n">
        <v>12.36</v>
      </c>
      <c r="BF41" s="3"/>
      <c r="BG41" s="76" t="n">
        <v>24</v>
      </c>
      <c r="BH41" s="24" t="s">
        <v>113</v>
      </c>
      <c r="BI41" s="80" t="s">
        <v>146</v>
      </c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/>
      <c r="D42" s="99" t="str">
        <f aca="false">(IF(C42=0," ",((C42-C41)/1000)))</f>
        <v> </v>
      </c>
      <c r="E42" s="100"/>
      <c r="F42" s="99"/>
      <c r="G42" s="101" t="str">
        <f aca="false">(IF(C42=0," ","0.00"))</f>
        <v> </v>
      </c>
      <c r="H42" s="98"/>
      <c r="I42" s="102"/>
      <c r="J42" s="3"/>
      <c r="K42" s="103"/>
      <c r="L42" s="98"/>
      <c r="M42" s="104"/>
      <c r="N42" s="3"/>
      <c r="O42" s="105"/>
      <c r="P42" s="3"/>
      <c r="Q42" s="130"/>
      <c r="R42" s="101"/>
      <c r="S42" s="102"/>
      <c r="T42" s="3"/>
      <c r="U42" s="131"/>
      <c r="V42" s="132"/>
      <c r="W42" s="133"/>
      <c r="X42" s="3"/>
      <c r="Y42" s="130"/>
      <c r="Z42" s="98"/>
      <c r="AA42" s="102"/>
      <c r="AB42" s="3"/>
      <c r="AC42" s="131"/>
      <c r="AD42" s="101"/>
      <c r="AE42" s="104"/>
      <c r="AF42" s="3"/>
      <c r="AG42" s="47" t="n">
        <f aca="false">($A42)</f>
        <v>31</v>
      </c>
      <c r="AH42" s="3"/>
      <c r="AI42" s="48"/>
      <c r="AJ42" s="114" t="str">
        <f aca="false">IF(AI42=0,"",(D42*AI42*8.34))</f>
        <v/>
      </c>
      <c r="AK42" s="48"/>
      <c r="AL42" s="114" t="str">
        <f aca="false">IF(AK42=0,"",(D42*AK42*8.34))</f>
        <v/>
      </c>
      <c r="AM42" s="48"/>
      <c r="AN42" s="114" t="str">
        <f aca="false">IF(AM42=0,"",(D42*AM42*8.34))</f>
        <v/>
      </c>
      <c r="AO42" s="114"/>
      <c r="AP42" s="3"/>
      <c r="AQ42" s="115"/>
      <c r="AR42" s="114" t="str">
        <f aca="false">IF(AQ42=0,"",(D42*AQ42*8.34))</f>
        <v/>
      </c>
      <c r="AS42" s="48"/>
      <c r="AT42" s="114" t="str">
        <f aca="false">IF(AS42=0,"",(D42*AS42*8.34))</f>
        <v/>
      </c>
      <c r="AU42" s="48"/>
      <c r="AV42" s="114" t="str">
        <f aca="false">IF(AU42=0,"",(D42*AU42*8.34))</f>
        <v/>
      </c>
      <c r="AW42" s="3"/>
      <c r="AX42" s="115"/>
      <c r="AY42" s="49"/>
      <c r="AZ42" s="116"/>
      <c r="BA42" s="48"/>
      <c r="BB42" s="116"/>
      <c r="BC42" s="48"/>
      <c r="BD42" s="48"/>
      <c r="BE42" s="117"/>
      <c r="BF42" s="3"/>
      <c r="BG42" s="115"/>
      <c r="BH42" s="45"/>
      <c r="BI42" s="97"/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4"/>
      <c r="D43" s="135"/>
      <c r="E43" s="135" t="s">
        <v>142</v>
      </c>
      <c r="F43" s="135"/>
      <c r="G43" s="136"/>
      <c r="H43" s="134" t="s">
        <v>142</v>
      </c>
      <c r="I43" s="134" t="s">
        <v>142</v>
      </c>
      <c r="J43" s="3"/>
      <c r="K43" s="53"/>
      <c r="L43" s="134"/>
      <c r="M43" s="136"/>
      <c r="N43" s="3"/>
      <c r="O43" s="137"/>
      <c r="P43" s="3"/>
      <c r="Q43" s="134"/>
      <c r="R43" s="136"/>
      <c r="S43" s="134"/>
      <c r="T43" s="3"/>
      <c r="U43" s="137"/>
      <c r="V43" s="137"/>
      <c r="W43" s="137"/>
      <c r="X43" s="3"/>
      <c r="Y43" s="134"/>
      <c r="Z43" s="134"/>
      <c r="AA43" s="134"/>
      <c r="AB43" s="3"/>
      <c r="AC43" s="137"/>
      <c r="AD43" s="136"/>
      <c r="AE43" s="136"/>
      <c r="AF43" s="3"/>
      <c r="AG43" s="47"/>
      <c r="AH43" s="3"/>
      <c r="AI43" s="138"/>
      <c r="AJ43" s="138"/>
      <c r="AK43" s="138"/>
      <c r="AL43" s="138"/>
      <c r="AM43" s="138"/>
      <c r="AN43" s="138"/>
      <c r="AO43" s="138"/>
      <c r="AP43" s="3"/>
      <c r="AQ43" s="138"/>
      <c r="AR43" s="138"/>
      <c r="AS43" s="138"/>
      <c r="AT43" s="138"/>
      <c r="AU43" s="138"/>
      <c r="AV43" s="138"/>
      <c r="AW43" s="3"/>
      <c r="AX43" s="138"/>
      <c r="AY43" s="139"/>
      <c r="AZ43" s="139"/>
      <c r="BA43" s="138"/>
      <c r="BB43" s="139"/>
      <c r="BC43" s="138"/>
      <c r="BD43" s="138"/>
      <c r="BE43" s="140"/>
      <c r="BF43" s="3"/>
      <c r="BG43" s="138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1</v>
      </c>
      <c r="BR43" s="93" t="s">
        <v>111</v>
      </c>
      <c r="BS43" s="93" t="s">
        <v>111</v>
      </c>
      <c r="BT43" s="28"/>
      <c r="BU43" s="120" t="n">
        <f aca="false">(AU49)</f>
        <v>92.2164214523019</v>
      </c>
      <c r="BV43" s="93" t="s">
        <v>111</v>
      </c>
      <c r="BW43" s="93" t="s">
        <v>111</v>
      </c>
      <c r="BX43" s="28" t="s">
        <v>137</v>
      </c>
      <c r="BY43" s="28"/>
      <c r="BZ43" s="28" t="n">
        <v>0</v>
      </c>
      <c r="CA43" s="85" t="s">
        <v>138</v>
      </c>
      <c r="CB43" s="28" t="s">
        <v>139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4" t="n">
        <f aca="false">(IF(((SUM(C12:C42))=0)," ",((MAX(C12:C42))-C11)))</f>
        <v>131244</v>
      </c>
      <c r="D44" s="141" t="n">
        <f aca="false">(IF(((SUM(D12:D42))=0)," ",(SUM(D12:D42))))</f>
        <v>131.244</v>
      </c>
      <c r="E44" s="142" t="s">
        <v>111</v>
      </c>
      <c r="F44" s="143" t="s">
        <v>111</v>
      </c>
      <c r="G44" s="144" t="n">
        <f aca="false">(SUM(G12:G42))</f>
        <v>0</v>
      </c>
      <c r="H44" s="134" t="n">
        <f aca="false">(IF(((SUM(H12:H42))=0)," ",(SUM(H12:H42))))</f>
        <v>47050</v>
      </c>
      <c r="I44" s="145" t="n">
        <f aca="false">(IF(((SUM(I12:I42))=0)," ",(SUM(I12:I42))))</f>
        <v>103150</v>
      </c>
      <c r="J44" s="3"/>
      <c r="K44" s="146" t="s">
        <v>111</v>
      </c>
      <c r="L44" s="147" t="s">
        <v>111</v>
      </c>
      <c r="M44" s="148" t="n">
        <f aca="false">(IF(((SUM(M12:M42))=0)," ",(SUM(M11:M42))))</f>
        <v>9.99</v>
      </c>
      <c r="N44" s="3"/>
      <c r="O44" s="64" t="str">
        <f aca="false">(IF(((SUM(O12:O42))=0),"0.0",(SUM(O11:O42))))</f>
        <v>0.0</v>
      </c>
      <c r="P44" s="3"/>
      <c r="Q44" s="149" t="str">
        <f aca="false">(IF(((SUM(Q12:Q42))=0),"0",(SUM(Q11:Q42))))</f>
        <v>0</v>
      </c>
      <c r="R44" s="150" t="s">
        <v>111</v>
      </c>
      <c r="S44" s="151" t="s">
        <v>111</v>
      </c>
      <c r="T44" s="3"/>
      <c r="U44" s="152" t="s">
        <v>111</v>
      </c>
      <c r="V44" s="147" t="s">
        <v>111</v>
      </c>
      <c r="W44" s="153" t="s">
        <v>111</v>
      </c>
      <c r="X44" s="3"/>
      <c r="Y44" s="154" t="s">
        <v>111</v>
      </c>
      <c r="Z44" s="155" t="s">
        <v>111</v>
      </c>
      <c r="AA44" s="151" t="s">
        <v>111</v>
      </c>
      <c r="AB44" s="3"/>
      <c r="AC44" s="152" t="s">
        <v>111</v>
      </c>
      <c r="AD44" s="150" t="s">
        <v>111</v>
      </c>
      <c r="AE44" s="156" t="s">
        <v>111</v>
      </c>
      <c r="AF44" s="3"/>
      <c r="AG44" s="28" t="str">
        <f aca="false">($A44)</f>
        <v>Total</v>
      </c>
      <c r="AH44" s="3"/>
      <c r="AI44" s="155" t="s">
        <v>111</v>
      </c>
      <c r="AJ44" s="155" t="s">
        <v>111</v>
      </c>
      <c r="AK44" s="154" t="s">
        <v>111</v>
      </c>
      <c r="AL44" s="151" t="s">
        <v>111</v>
      </c>
      <c r="AM44" s="154" t="s">
        <v>111</v>
      </c>
      <c r="AN44" s="151" t="s">
        <v>111</v>
      </c>
      <c r="AO44" s="157" t="s">
        <v>111</v>
      </c>
      <c r="AP44" s="3"/>
      <c r="AQ44" s="154" t="s">
        <v>111</v>
      </c>
      <c r="AR44" s="151" t="s">
        <v>111</v>
      </c>
      <c r="AS44" s="154" t="s">
        <v>111</v>
      </c>
      <c r="AT44" s="151" t="s">
        <v>111</v>
      </c>
      <c r="AU44" s="154" t="s">
        <v>111</v>
      </c>
      <c r="AV44" s="151" t="s">
        <v>111</v>
      </c>
      <c r="AW44" s="3"/>
      <c r="AX44" s="149" t="n">
        <f aca="false">(IF(((SUM(AX12:AX42))=0)," ",(SUM(AX12:AX42))))</f>
        <v>401907</v>
      </c>
      <c r="AY44" s="147" t="s">
        <v>111</v>
      </c>
      <c r="AZ44" s="158" t="n">
        <f aca="false">(IF(((SUM(AZ12:AZ42))=0)," ",(SUM(AZ12:AZ42))))</f>
        <v>26.25</v>
      </c>
      <c r="BA44" s="149" t="n">
        <f aca="false">(IF(((SUM(BA12:BA42))=0)," ",(SUM(BA12:BA42))))</f>
        <v>195.3</v>
      </c>
      <c r="BB44" s="153" t="s">
        <v>111</v>
      </c>
      <c r="BC44" s="149" t="n">
        <f aca="false">(IF(((SUM(BC12:BC42))=0)," ",(SUM(BC12:BC42))))</f>
        <v>134</v>
      </c>
      <c r="BD44" s="134" t="n">
        <f aca="false">(IF(((SUM(BD12:BD42))=0)," ",(SUM(BD12:BD42))))</f>
        <v>1560</v>
      </c>
      <c r="BE44" s="156" t="s">
        <v>111</v>
      </c>
      <c r="BF44" s="3"/>
      <c r="BG44" s="149" t="n">
        <f aca="false">(IF(((SUM(BG12:BG42))=0)," ",(SUM(BG12:BG42))))</f>
        <v>134</v>
      </c>
      <c r="BH44" s="159" t="s">
        <v>111</v>
      </c>
      <c r="BI44" s="160" t="s">
        <v>111</v>
      </c>
      <c r="BJ44" s="3"/>
      <c r="BK44" s="19"/>
      <c r="BL44" s="21"/>
      <c r="BM44" s="28" t="s">
        <v>140</v>
      </c>
      <c r="BN44" s="22"/>
      <c r="BO44" s="82" t="s">
        <v>110</v>
      </c>
      <c r="BP44" s="28"/>
      <c r="BQ44" s="93" t="s">
        <v>111</v>
      </c>
      <c r="BR44" s="93" t="s">
        <v>111</v>
      </c>
      <c r="BS44" s="93" t="s">
        <v>111</v>
      </c>
      <c r="BT44" s="28"/>
      <c r="BU44" s="120" t="n">
        <v>85</v>
      </c>
      <c r="BV44" s="93" t="s">
        <v>111</v>
      </c>
      <c r="BW44" s="93" t="s">
        <v>111</v>
      </c>
      <c r="BX44" s="28" t="s">
        <v>137</v>
      </c>
      <c r="BY44" s="28"/>
      <c r="BZ44" s="93" t="s">
        <v>111</v>
      </c>
      <c r="CA44" s="85" t="s">
        <v>138</v>
      </c>
      <c r="CB44" s="28" t="s">
        <v>139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1" t="s">
        <v>111</v>
      </c>
      <c r="D45" s="162" t="n">
        <f aca="false">(IF((SUM(D12:D42))=0," ",(MAX(D12:D42))))</f>
        <v>9.77</v>
      </c>
      <c r="E45" s="163" t="n">
        <f aca="false">(IF((SUM(E12:E42))=0," ",(MAX(E12:E42))))</f>
        <v>12</v>
      </c>
      <c r="F45" s="162" t="n">
        <f aca="false">(IF((SUM(F12:F42))=0," ",(MAX(F12:F42))))</f>
        <v>7.2</v>
      </c>
      <c r="G45" s="163" t="n">
        <f aca="false">(MAX(G12:G42))</f>
        <v>0</v>
      </c>
      <c r="H45" s="98" t="n">
        <f aca="false">(IF((SUM(H12:H42))=0," ",(MAX(H12:H42))))</f>
        <v>7500</v>
      </c>
      <c r="I45" s="102" t="n">
        <f aca="false">(IF((SUM(I12:I42))=0," ",(MAX(I12:I42))))</f>
        <v>10700</v>
      </c>
      <c r="J45" s="3"/>
      <c r="K45" s="164" t="s">
        <v>111</v>
      </c>
      <c r="L45" s="132" t="n">
        <f aca="false">(IF((SUM(L12:L42))=0," ",(MAX(L12:L42))))</f>
        <v>58.8</v>
      </c>
      <c r="M45" s="104" t="n">
        <f aca="false">(IF((SUM(M12:M42))=0," ",(MAX(M12:M42))))</f>
        <v>4.91</v>
      </c>
      <c r="N45" s="3"/>
      <c r="O45" s="165" t="s">
        <v>111</v>
      </c>
      <c r="P45" s="3"/>
      <c r="Q45" s="166" t="s">
        <v>111</v>
      </c>
      <c r="R45" s="167" t="str">
        <f aca="false">(IF(((SUM(R12:R42))=0),"-",(MAX(R12:R42))))</f>
        <v>-</v>
      </c>
      <c r="S45" s="168" t="str">
        <f aca="false">(IF(((SUM(S12:S42))=0),"-",(MAX(S12:S42))))</f>
        <v>-</v>
      </c>
      <c r="T45" s="3"/>
      <c r="U45" s="131" t="n">
        <f aca="false">(IF((SUM(U12:U42))=0," ",(MAX(U12:U42))))</f>
        <v>6.94</v>
      </c>
      <c r="V45" s="132" t="n">
        <f aca="false">(IF((SUM(V12:V42))=0," ",(MAX(V12:V42))))</f>
        <v>6.94</v>
      </c>
      <c r="W45" s="133" t="n">
        <f aca="false">(IF((SUM(W12:W42))=0," ",(MAX(W12:W42))))</f>
        <v>6.91</v>
      </c>
      <c r="X45" s="3"/>
      <c r="Y45" s="130" t="n">
        <f aca="false">(IF((SUM(Y12:Y42))=0," ",(MAX(Y12:Y42))))</f>
        <v>11.1</v>
      </c>
      <c r="Z45" s="98" t="n">
        <f aca="false">(IF((SUM(Z12:Z42))=0," ",(MAX(Z12:Z42))))</f>
        <v>11.3</v>
      </c>
      <c r="AA45" s="102" t="n">
        <f aca="false">(IF((SUM(AA12:AA42))=0," ",(MAX(AA12:AA42))))</f>
        <v>12.1</v>
      </c>
      <c r="AB45" s="3"/>
      <c r="AC45" s="131" t="n">
        <f aca="false">(IF((SUM(AC12:AC42))=0," ",(MAX(AC12:AC42))))</f>
        <v>11</v>
      </c>
      <c r="AD45" s="101" t="n">
        <f aca="false">(IF((SUM(AD12:AD42))=0," ",(MAX(AD12:AD42))))</f>
        <v>0.4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212</v>
      </c>
      <c r="AJ45" s="98" t="n">
        <f aca="false">(IF((SUM(AJ12:AJ42))=0," ",(MAX(AJ12:AJ42))))</f>
        <v>15285.0516</v>
      </c>
      <c r="AK45" s="130" t="n">
        <f aca="false">(IF((SUM(AK12:AK42))=0," ",(MAX(AK12:AK42))))</f>
        <v>113</v>
      </c>
      <c r="AL45" s="102" t="n">
        <f aca="false">(IF((SUM(AL12:AL42))=0," ",(MAX(AL12:AL42))))</f>
        <v>4472.37504</v>
      </c>
      <c r="AM45" s="130" t="n">
        <f aca="false">(IF((SUM(AM12:AM42))=0," ",(MAX(AM12:AM42))))</f>
        <v>14</v>
      </c>
      <c r="AN45" s="102" t="n">
        <f aca="false">(IF((SUM(AN12:AN42))=0," ",(MAX(AN12:AN42))))</f>
        <v>1009.3902</v>
      </c>
      <c r="AO45" s="169" t="n">
        <f aca="false">(IF((SUM(AO12:AO42))=0," ",(MAX(AO12:AO42))))</f>
        <v>12</v>
      </c>
      <c r="AP45" s="3"/>
      <c r="AQ45" s="130" t="n">
        <f aca="false">(IF((SUM(AQ12:AQ42))=0," ",(MAX(AQ12:AQ42))))</f>
        <v>362</v>
      </c>
      <c r="AR45" s="102" t="n">
        <f aca="false">(IF((SUM(AR12:AR42))=0," ",(MAX(AR12:AR42))))</f>
        <v>14047.77924</v>
      </c>
      <c r="AS45" s="130" t="n">
        <f aca="false">(IF((SUM(AS12:AS42))=0," ",(MAX(AS12:AS42))))</f>
        <v>59</v>
      </c>
      <c r="AT45" s="102" t="n">
        <f aca="false">(IF((SUM(AT12:AT42))=0," ",(MAX(AT12:AT42))))</f>
        <v>2768.61312</v>
      </c>
      <c r="AU45" s="130" t="n">
        <f aca="false">(IF((SUM(AU12:AU42))=0," ",(MAX(AU12:AU42))))</f>
        <v>23</v>
      </c>
      <c r="AV45" s="102" t="n">
        <f aca="false">(IF((SUM(AV12:AV42))=0," ",(MAX(AV12:AV42))))</f>
        <v>1658.2839</v>
      </c>
      <c r="AW45" s="3"/>
      <c r="AX45" s="166" t="s">
        <v>111</v>
      </c>
      <c r="AY45" s="132" t="n">
        <f aca="false">(IF((SUM(AY12:AY42))=0," ",(MAX(AY12:AY42))))</f>
        <v>4</v>
      </c>
      <c r="AZ45" s="170" t="s">
        <v>111</v>
      </c>
      <c r="BA45" s="166" t="s">
        <v>111</v>
      </c>
      <c r="BB45" s="133" t="n">
        <f aca="false">(IF((SUM(BB12:BB42))=0," ",(MAX(BB12:BB42))))</f>
        <v>34</v>
      </c>
      <c r="BC45" s="166" t="s">
        <v>111</v>
      </c>
      <c r="BD45" s="161" t="s">
        <v>111</v>
      </c>
      <c r="BE45" s="104" t="n">
        <f aca="false">(IF((SUM(BE12:BE42))=0," ",(MAX(BE12:BE42))))</f>
        <v>12.36</v>
      </c>
      <c r="BF45" s="3"/>
      <c r="BG45" s="166" t="s">
        <v>111</v>
      </c>
      <c r="BH45" s="171" t="s">
        <v>111</v>
      </c>
      <c r="BI45" s="172" t="s">
        <v>111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5" t="s">
        <v>111</v>
      </c>
      <c r="D46" s="141" t="n">
        <f aca="false">(IF((SUM(D12:D42))=0," ",(MIN(D12:D42))))</f>
        <v>2.992</v>
      </c>
      <c r="E46" s="144" t="n">
        <f aca="false">(IF((SUM(E12:E42))=0," ",(MIN(E12:E42))))</f>
        <v>4.4</v>
      </c>
      <c r="F46" s="141" t="n">
        <f aca="false">(IF((SUM(F12:F42))=0," ",(MIN(F12:F42))))</f>
        <v>1.1</v>
      </c>
      <c r="G46" s="144" t="n">
        <f aca="false">(MIN(G12:G42))</f>
        <v>0</v>
      </c>
      <c r="H46" s="134" t="n">
        <f aca="false">(IF((SUM(H12:H42))=0," ",(MIN(H12:H42))))</f>
        <v>0</v>
      </c>
      <c r="I46" s="145" t="n">
        <f aca="false">(IF((SUM(I12:I42))=0," ",(MIN(I12:I42))))</f>
        <v>0</v>
      </c>
      <c r="J46" s="3"/>
      <c r="K46" s="146" t="s">
        <v>111</v>
      </c>
      <c r="L46" s="137" t="n">
        <f aca="false">(IF((SUM(L12:L42))=0," ",(MIN(L12:L42))))</f>
        <v>33</v>
      </c>
      <c r="M46" s="148" t="n">
        <f aca="false">(IF((SUM(M12:M42))=0," ",(MIN(M12:M42))))</f>
        <v>0</v>
      </c>
      <c r="N46" s="3"/>
      <c r="O46" s="173" t="s">
        <v>111</v>
      </c>
      <c r="P46" s="3"/>
      <c r="Q46" s="154" t="s">
        <v>111</v>
      </c>
      <c r="R46" s="150" t="str">
        <f aca="false">(IF(((SUM(R12:R42))=0),"-",(MIN(R12:R42))))</f>
        <v>-</v>
      </c>
      <c r="S46" s="151" t="str">
        <f aca="false">(IF(((SUM(S12:S42))=0),"-",(MIN(S12:S42))))</f>
        <v>-</v>
      </c>
      <c r="T46" s="3"/>
      <c r="U46" s="174" t="n">
        <f aca="false">(IF((SUM(U12:U42))=0," ",(MIN(U12:U42))))</f>
        <v>6.05</v>
      </c>
      <c r="V46" s="137" t="n">
        <f aca="false">(IF((SUM(V12:V42))=0," ",(MIN(V12:V42))))</f>
        <v>6.14</v>
      </c>
      <c r="W46" s="158" t="n">
        <f aca="false">(IF((SUM(W12:W42))=0," ",(MIN(W12:W42))))</f>
        <v>6.16</v>
      </c>
      <c r="X46" s="3"/>
      <c r="Y46" s="149" t="n">
        <f aca="false">(IF((SUM(Y12:Y42))=0," ",(MIN(Y12:Y42))))</f>
        <v>8.7</v>
      </c>
      <c r="Z46" s="134" t="n">
        <f aca="false">(IF((SUM(Z12:Z42))=0," ",(MIN(Z12:Z42))))</f>
        <v>8.5</v>
      </c>
      <c r="AA46" s="145" t="n">
        <f aca="false">(IF((SUM(AA12:AA42))=0," ",(MIN(AA12:AA42))))</f>
        <v>8.3</v>
      </c>
      <c r="AB46" s="3" t="str">
        <f aca="false">(IF((SUM(AB12:AB42))=0," ",(MIN(AB12:AB42))))</f>
        <v> </v>
      </c>
      <c r="AC46" s="174" t="n">
        <f aca="false">(IF((SUM(AC12:AC42))=0," ",(MIN(AC12:AC42))))</f>
        <v>0.9</v>
      </c>
      <c r="AD46" s="136" t="n">
        <f aca="false">(IF((SUM(AD12:AD42))=0," ",(MIN(AD12:AD42))))</f>
        <v>0</v>
      </c>
      <c r="AE46" s="148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4" t="n">
        <f aca="false">(IF((SUM(AI12:AI42))=0," ",(MIN(AI12:AI42))))</f>
        <v>76</v>
      </c>
      <c r="AJ46" s="134" t="n">
        <f aca="false">(IF((SUM(AJ12:AJ42))=0," ",(MIN(AJ12:AJ42))))</f>
        <v>4655.85504</v>
      </c>
      <c r="AK46" s="149" t="n">
        <f aca="false">(IF((SUM(AK12:AK42))=0," ",(MIN(AK12:AK42))))</f>
        <v>84</v>
      </c>
      <c r="AL46" s="145" t="n">
        <f aca="false">(IF((SUM(AL12:AL42))=0," ",(MIN(AL12:AL42))))</f>
        <v>2570.18784</v>
      </c>
      <c r="AM46" s="149" t="n">
        <f aca="false">(IF((SUM(AM12:AM42))=0," ",(MIN(AM12:AM42))))</f>
        <v>9</v>
      </c>
      <c r="AN46" s="145" t="n">
        <f aca="false">(IF((SUM(AN12:AN42))=0," ",(MIN(AN12:AN42))))</f>
        <v>253.0356</v>
      </c>
      <c r="AO46" s="175" t="n">
        <f aca="false">(IF((SUM(AO12:AO42))=0," ",(MIN(AO12:AO42))))</f>
        <v>8</v>
      </c>
      <c r="AP46" s="3"/>
      <c r="AQ46" s="149" t="n">
        <f aca="false">(IF((SUM(AQ12:AQ42))=0," ",(MIN(AQ12:AQ42))))</f>
        <v>79</v>
      </c>
      <c r="AR46" s="145" t="n">
        <f aca="false">(IF((SUM(AR12:AR42))=0," ",(MIN(AR12:AR42))))</f>
        <v>3842.80512</v>
      </c>
      <c r="AS46" s="149" t="n">
        <f aca="false">(IF((SUM(AS12:AS42))=0," ",(MIN(AS12:AS42))))</f>
        <v>38</v>
      </c>
      <c r="AT46" s="145" t="n">
        <f aca="false">(IF((SUM(AT12:AT42))=0," ",(MIN(AT12:AT42))))</f>
        <v>995.44572</v>
      </c>
      <c r="AU46" s="149" t="n">
        <f aca="false">(IF((SUM(AU12:AU42))=0," ",(MIN(AU12:AU42))))</f>
        <v>11</v>
      </c>
      <c r="AV46" s="145" t="n">
        <f aca="false">(IF((SUM(AV12:AV42))=0," ",(MIN(AV12:AV42))))</f>
        <v>289.4397</v>
      </c>
      <c r="AW46" s="3"/>
      <c r="AX46" s="154" t="s">
        <v>111</v>
      </c>
      <c r="AY46" s="137" t="n">
        <f aca="false">(IF((SUM(AY12:AY42))=0," ",(MIN(AY12:AY42))))</f>
        <v>2</v>
      </c>
      <c r="AZ46" s="153" t="s">
        <v>111</v>
      </c>
      <c r="BA46" s="154" t="s">
        <v>111</v>
      </c>
      <c r="BB46" s="158" t="n">
        <f aca="false">(IF((SUM(BB12:BB42))=0," ",(MIN(BB12:BB42))))</f>
        <v>26</v>
      </c>
      <c r="BC46" s="154" t="s">
        <v>111</v>
      </c>
      <c r="BD46" s="155" t="s">
        <v>111</v>
      </c>
      <c r="BE46" s="148" t="n">
        <f aca="false">(IF((SUM(BE12:BE42))=0," ",(MIN(BE12:BE42))))</f>
        <v>12.36</v>
      </c>
      <c r="BF46" s="3"/>
      <c r="BG46" s="154" t="s">
        <v>111</v>
      </c>
      <c r="BH46" s="159" t="s">
        <v>111</v>
      </c>
      <c r="BI46" s="160" t="s">
        <v>111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1" t="s">
        <v>111</v>
      </c>
      <c r="D47" s="162" t="n">
        <f aca="false">(IF((SUM(D12:D42))=0," ",(AVERAGE(D12:D42))))</f>
        <v>4.3748</v>
      </c>
      <c r="E47" s="163" t="n">
        <f aca="false">(IF((SUM(E12:E42))=0," ",(AVERAGE(E12:E42))))</f>
        <v>6.2</v>
      </c>
      <c r="F47" s="162" t="n">
        <f aca="false">(IF((SUM(F12:F42))=0," ",(AVERAGE(F12:F42))))</f>
        <v>2.40666666666667</v>
      </c>
      <c r="G47" s="163" t="str">
        <f aca="false">(IF((SUM(G12:G42))=0,"0.000",(AVERAGE(G12:G42))))</f>
        <v>0.000</v>
      </c>
      <c r="H47" s="98" t="n">
        <f aca="false">(IF((SUM(H12:H42))=0," ",(AVERAGE(H12:H42))))</f>
        <v>1568.33333333333</v>
      </c>
      <c r="I47" s="102" t="n">
        <f aca="false">(IF((SUM(I12:I42))=0," ",(AVERAGE(I12:I42))))</f>
        <v>3438.33333333333</v>
      </c>
      <c r="J47" s="3"/>
      <c r="K47" s="164" t="s">
        <v>111</v>
      </c>
      <c r="L47" s="132" t="n">
        <f aca="false">(IF((SUM(L12:L42))=0," ",(AVERAGE(L12:L42))))</f>
        <v>41.8466666666667</v>
      </c>
      <c r="M47" s="104" t="n">
        <f aca="false">(IF((SUM(M12:M42))=0," ",(AVERAGE(M12:M42))))</f>
        <v>0.333</v>
      </c>
      <c r="N47" s="3"/>
      <c r="O47" s="165" t="s">
        <v>111</v>
      </c>
      <c r="P47" s="3"/>
      <c r="Q47" s="166" t="s">
        <v>111</v>
      </c>
      <c r="R47" s="167" t="s">
        <v>111</v>
      </c>
      <c r="S47" s="168" t="s">
        <v>111</v>
      </c>
      <c r="T47" s="3"/>
      <c r="U47" s="131" t="n">
        <f aca="false">(IF((SUM(U12:U42))=0," ",(AVERAGE(U12:U42))))</f>
        <v>6.56266666666667</v>
      </c>
      <c r="V47" s="132" t="n">
        <f aca="false">(IF((SUM(V12:V42))=0," ",(AVERAGE(V12:V42))))</f>
        <v>6.61766666666667</v>
      </c>
      <c r="W47" s="133" t="n">
        <f aca="false">(IF((SUM(W12:W42))=0," ",(AVERAGE(W12:W42))))</f>
        <v>6.63466666666667</v>
      </c>
      <c r="X47" s="3"/>
      <c r="Y47" s="130" t="n">
        <f aca="false">(IF((SUM(Y12:Y42))=0," ",(AVERAGE(Y12:Y42))))</f>
        <v>10.15</v>
      </c>
      <c r="Z47" s="98" t="n">
        <f aca="false">(IF((SUM(Z12:Z42))=0," ",(AVERAGE(Z12:Z42))))</f>
        <v>9.83</v>
      </c>
      <c r="AA47" s="102" t="n">
        <f aca="false">(IF((SUM(AA12:AA42))=0," ",(AVERAGE(AA12:AA42))))</f>
        <v>10.4166666666667</v>
      </c>
      <c r="AB47" s="3"/>
      <c r="AC47" s="131" t="n">
        <f aca="false">(IF((SUM(AC12:AC42))=0," ",(AVERAGE(AC12:AC42))))</f>
        <v>3.88</v>
      </c>
      <c r="AD47" s="101" t="n">
        <f aca="false">(IF((SUM(AD12:AD42))=0," ",(AVERAGE(AD12:AD42))))</f>
        <v>0.0566666666666667</v>
      </c>
      <c r="AE47" s="104" t="n">
        <f aca="false">(IF((COUNT(AE12:AE42))=0," ",(AVERAGE(AE12:AE42))))</f>
        <v>0.00233333333333333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167.333333333333</v>
      </c>
      <c r="AJ47" s="98" t="n">
        <f aca="false">(IF((SUM(AJ12:AJ42))=0," ",(AVERAGE(AJ12:AJ42))))</f>
        <v>5980.79748</v>
      </c>
      <c r="AK47" s="130" t="n">
        <f aca="false">(IF((SUM(AK12:AK42))=0," ",(AVERAGE(AK12:AK42))))</f>
        <v>100.5</v>
      </c>
      <c r="AL47" s="102" t="n">
        <f aca="false">(IF((SUM(AL12:AL42))=0," ",(AVERAGE(AL12:AL42))))</f>
        <v>3443.62353</v>
      </c>
      <c r="AM47" s="130" t="n">
        <f aca="false">(IF((SUM(AM12:AM42))=0," ",(AVERAGE(AM12:AM42))))</f>
        <v>11.5833333333333</v>
      </c>
      <c r="AN47" s="102" t="n">
        <f aca="false">(IF((SUM(AN12:AN42))=0," ",(AVERAGE(AN12:AN42))))</f>
        <v>440.02396</v>
      </c>
      <c r="AO47" s="169" t="n">
        <f aca="false">(IF((SUM(AO12:AO42))=0," ",(AVERAGE(AO12:AO42))))</f>
        <v>9.5</v>
      </c>
      <c r="AP47" s="3"/>
      <c r="AQ47" s="130" t="n">
        <f aca="false">(IF((SUM(AQ12:AQ42))=0," ",(AVERAGE(AQ12:AQ42))))</f>
        <v>175.583333333333</v>
      </c>
      <c r="AR47" s="102" t="n">
        <f aca="false">(IF((SUM(AR12:AR42))=0," ",(AVERAGE(AR12:AR42))))</f>
        <v>6083.34751</v>
      </c>
      <c r="AS47" s="130" t="n">
        <f aca="false">(IF((SUM(AS12:AS42))=0," ",(AVERAGE(AS12:AS42))))</f>
        <v>50.5</v>
      </c>
      <c r="AT47" s="102" t="n">
        <f aca="false">(IF((SUM(AT12:AT42))=0," ",(AVERAGE(AT12:AT42))))</f>
        <v>1801.59429</v>
      </c>
      <c r="AU47" s="130" t="n">
        <f aca="false">(IF((SUM(AU12:AU42))=0," ",(AVERAGE(AU12:AU42))))</f>
        <v>13.6666666666667</v>
      </c>
      <c r="AV47" s="102" t="n">
        <f aca="false">(IF((SUM(AV12:AV42))=0," ",(AVERAGE(AV12:AV42))))</f>
        <v>550.22872</v>
      </c>
      <c r="AW47" s="3"/>
      <c r="AX47" s="130" t="n">
        <f aca="false">(IF((SUM(AX12:AX42))=0," ",(AVERAGE(AX12:AX42))))</f>
        <v>44656.3333333333</v>
      </c>
      <c r="AY47" s="132" t="n">
        <f aca="false">(IF((SUM(AY12:AY42))=0," ",(AVERAGE(AY12:AY42))))</f>
        <v>3.11111111111111</v>
      </c>
      <c r="AZ47" s="133" t="n">
        <f aca="false">(IF((SUM(AZ12:AZ42))=0," ",(AVERAGE(AZ12:AZ42))))</f>
        <v>2.91666666666667</v>
      </c>
      <c r="BA47" s="130" t="n">
        <f aca="false">(IF((SUM(BA12:BA42))=0," ",(AVERAGE(BA12:BA42))))</f>
        <v>21.7</v>
      </c>
      <c r="BB47" s="133" t="n">
        <f aca="false">(IF((SUM(BB12:BB42))=0," ",(AVERAGE(BB12:BB42))))</f>
        <v>28.8888888888889</v>
      </c>
      <c r="BC47" s="130" t="n">
        <f aca="false">(IF((SUM(BC12:BC42))=0," ",(AVERAGE(BC12:BC42))))</f>
        <v>14.8888888888889</v>
      </c>
      <c r="BD47" s="98" t="n">
        <f aca="false">(IF((SUM(BD12:BD42))=0," ",(AVERAGE(BD12:BD42))))</f>
        <v>1560</v>
      </c>
      <c r="BE47" s="104" t="n">
        <f aca="false">(IF((SUM(BE12:BE42))=0," ",(AVERAGE(BE12:BE42))))</f>
        <v>12.36</v>
      </c>
      <c r="BF47" s="3"/>
      <c r="BG47" s="130" t="n">
        <f aca="false">(IF((SUM(BG12:BG42))=0," ",(AVERAGE(BG12:BG42))))</f>
        <v>14.8888888888889</v>
      </c>
      <c r="BH47" s="171" t="s">
        <v>111</v>
      </c>
      <c r="BI47" s="172" t="s">
        <v>111</v>
      </c>
      <c r="BJ47" s="3"/>
      <c r="BK47" s="22"/>
      <c r="BL47" s="22"/>
      <c r="BM47" s="22"/>
      <c r="BN47" s="22"/>
      <c r="BO47" s="22"/>
      <c r="BP47" s="22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3"/>
      <c r="E48" s="123"/>
      <c r="F48" s="123"/>
      <c r="G48" s="87"/>
      <c r="H48" s="83"/>
      <c r="I48" s="83"/>
      <c r="J48" s="3"/>
      <c r="K48" s="28"/>
      <c r="L48" s="83"/>
      <c r="M48" s="87"/>
      <c r="N48" s="3"/>
      <c r="O48" s="176"/>
      <c r="P48" s="3"/>
      <c r="Q48" s="57"/>
      <c r="R48" s="57"/>
      <c r="S48" s="57"/>
      <c r="T48" s="3"/>
      <c r="U48" s="176"/>
      <c r="V48" s="176"/>
      <c r="W48" s="176"/>
      <c r="X48" s="3"/>
      <c r="Y48" s="57"/>
      <c r="Z48" s="57"/>
      <c r="AA48" s="57"/>
      <c r="AB48" s="3"/>
      <c r="AC48" s="176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22"/>
      <c r="BL48" s="22"/>
      <c r="BM48" s="22"/>
      <c r="BN48" s="22"/>
      <c r="BO48" s="28"/>
      <c r="BP48" s="22"/>
      <c r="BQ48" s="177"/>
      <c r="BR48" s="178"/>
      <c r="BS48" s="177"/>
      <c r="BT48" s="28"/>
      <c r="BU48" s="178"/>
      <c r="BV48" s="84"/>
      <c r="BW48" s="84"/>
      <c r="BX48" s="178"/>
      <c r="BY48" s="28"/>
      <c r="BZ48" s="28"/>
      <c r="CA48" s="85"/>
      <c r="CB48" s="28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76"/>
      <c r="P49" s="3"/>
      <c r="Q49" s="180" t="s">
        <v>143</v>
      </c>
      <c r="R49" s="180"/>
      <c r="S49" s="181" t="str">
        <f aca="false">(IF(((SUM(S12:S42))=0),"-",(GEOMEAN(S12:S42))))</f>
        <v>-</v>
      </c>
      <c r="T49" s="3"/>
      <c r="U49" s="176"/>
      <c r="V49" s="176"/>
      <c r="W49" s="176"/>
      <c r="X49" s="3"/>
      <c r="Y49" s="57"/>
      <c r="Z49" s="57"/>
      <c r="AA49" s="57"/>
      <c r="AB49" s="3"/>
      <c r="AC49" s="176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2.6427209503172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2.2164214523019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22"/>
      <c r="BL49" s="22"/>
      <c r="BM49" s="28"/>
      <c r="BN49" s="22"/>
      <c r="BO49" s="28"/>
      <c r="BP49" s="22"/>
      <c r="BQ49" s="177"/>
      <c r="BR49" s="178"/>
      <c r="BS49" s="177"/>
      <c r="BT49" s="28"/>
      <c r="BU49" s="178"/>
      <c r="BV49" s="84"/>
      <c r="BW49" s="84"/>
      <c r="BX49" s="86"/>
      <c r="BY49" s="28"/>
      <c r="BZ49" s="178"/>
      <c r="CA49" s="85"/>
      <c r="CB49" s="28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76"/>
      <c r="P50" s="3"/>
      <c r="Q50" s="24"/>
      <c r="R50" s="24"/>
      <c r="S50" s="24"/>
      <c r="T50" s="3"/>
      <c r="U50" s="176"/>
      <c r="V50" s="176"/>
      <c r="W50" s="176"/>
      <c r="X50" s="3"/>
      <c r="Y50" s="57"/>
      <c r="Z50" s="57"/>
      <c r="AA50" s="57"/>
      <c r="AB50" s="3"/>
      <c r="AC50" s="176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22"/>
      <c r="BM52" s="22"/>
      <c r="BN52" s="22"/>
      <c r="BO52" s="22"/>
      <c r="BP52" s="22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F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3" min="93" style="1" width="3.7"/>
    <col collapsed="false" customWidth="false" hidden="false" outlineLevel="0" max="257" min="94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4"/>
      <c r="CQ1" s="4"/>
      <c r="CR1" s="4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/>
      <c r="F2" s="4"/>
      <c r="G2" s="7" t="s">
        <v>156</v>
      </c>
      <c r="H2" s="8" t="n">
        <v>2007</v>
      </c>
      <c r="I2" s="5"/>
      <c r="J2" s="3"/>
      <c r="K2" s="4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Monthly Report of Treatment Operations :</v>
      </c>
      <c r="AH2" s="3"/>
      <c r="AI2" s="4"/>
      <c r="AJ2" s="4"/>
      <c r="AK2" s="7"/>
      <c r="AL2" s="4"/>
      <c r="AM2" s="7" t="str">
        <f aca="false">($G$2)</f>
        <v>May</v>
      </c>
      <c r="AN2" s="8" t="n">
        <f aca="false">($H$2)</f>
        <v>2007</v>
      </c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Monthly Report of Treatment Operations :</v>
      </c>
      <c r="BL2" s="3"/>
      <c r="BM2" s="4"/>
      <c r="BN2" s="4"/>
      <c r="BO2" s="4"/>
      <c r="BP2" s="4"/>
      <c r="BQ2" s="7" t="str">
        <f aca="false">($G$2)</f>
        <v>May</v>
      </c>
      <c r="BR2" s="8" t="n">
        <f aca="false">($H$2)</f>
        <v>2007</v>
      </c>
      <c r="BS2" s="3"/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4"/>
      <c r="CQ2" s="4"/>
      <c r="CR2" s="4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4"/>
      <c r="G3" s="5"/>
      <c r="H3" s="5"/>
      <c r="I3" s="5"/>
      <c r="J3" s="3"/>
      <c r="K3" s="4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4"/>
      <c r="AM3" s="4"/>
      <c r="AN3" s="4"/>
      <c r="AO3" s="4"/>
      <c r="AP3" s="3"/>
      <c r="AQ3" s="4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4"/>
      <c r="BQ3" s="4"/>
      <c r="BR3" s="4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11"/>
      <c r="CR3" s="11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3" t="s">
        <v>10</v>
      </c>
      <c r="AD4" s="13"/>
      <c r="AE4" s="13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11"/>
      <c r="CR4" s="11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8" hidden="false" customHeight="true" outlineLevel="0" collapsed="false">
      <c r="A5" s="11"/>
      <c r="B5" s="3"/>
      <c r="C5" s="14" t="s">
        <v>11</v>
      </c>
      <c r="D5" s="14"/>
      <c r="E5" s="14"/>
      <c r="F5" s="14"/>
      <c r="G5" s="14"/>
      <c r="H5" s="14"/>
      <c r="I5" s="14"/>
      <c r="J5" s="3"/>
      <c r="K5" s="14" t="s">
        <v>12</v>
      </c>
      <c r="L5" s="14"/>
      <c r="M5" s="14"/>
      <c r="N5" s="3"/>
      <c r="O5" s="11"/>
      <c r="P5" s="3"/>
      <c r="Q5" s="14" t="s">
        <v>13</v>
      </c>
      <c r="R5" s="14"/>
      <c r="S5" s="14"/>
      <c r="T5" s="3"/>
      <c r="U5" s="14" t="s">
        <v>14</v>
      </c>
      <c r="V5" s="14"/>
      <c r="W5" s="14"/>
      <c r="X5" s="3"/>
      <c r="Y5" s="14" t="s">
        <v>15</v>
      </c>
      <c r="Z5" s="14"/>
      <c r="AA5" s="14"/>
      <c r="AB5" s="3"/>
      <c r="AC5" s="15" t="s">
        <v>16</v>
      </c>
      <c r="AD5" s="15"/>
      <c r="AE5" s="15"/>
      <c r="AF5" s="3"/>
      <c r="AG5" s="11"/>
      <c r="AH5" s="3"/>
      <c r="AI5" s="14" t="s">
        <v>17</v>
      </c>
      <c r="AJ5" s="14"/>
      <c r="AK5" s="14"/>
      <c r="AL5" s="14"/>
      <c r="AM5" s="14"/>
      <c r="AN5" s="14"/>
      <c r="AO5" s="14"/>
      <c r="AP5" s="3"/>
      <c r="AQ5" s="14" t="s">
        <v>18</v>
      </c>
      <c r="AR5" s="14"/>
      <c r="AS5" s="14"/>
      <c r="AT5" s="14"/>
      <c r="AU5" s="14"/>
      <c r="AV5" s="14"/>
      <c r="AW5" s="3"/>
      <c r="AX5" s="14" t="s">
        <v>19</v>
      </c>
      <c r="AY5" s="14"/>
      <c r="AZ5" s="14"/>
      <c r="BA5" s="14"/>
      <c r="BB5" s="14"/>
      <c r="BC5" s="14"/>
      <c r="BD5" s="14"/>
      <c r="BE5" s="14"/>
      <c r="BF5" s="3"/>
      <c r="BG5" s="14" t="s">
        <v>20</v>
      </c>
      <c r="BH5" s="14"/>
      <c r="BI5" s="14"/>
      <c r="BJ5" s="3"/>
      <c r="BK5" s="11"/>
      <c r="BL5" s="3"/>
      <c r="BM5" s="14" t="s">
        <v>21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3"/>
      <c r="CE5" s="16"/>
      <c r="CF5" s="17" t="s">
        <v>22</v>
      </c>
      <c r="CG5" s="17"/>
      <c r="CH5" s="17"/>
      <c r="CI5" s="17"/>
      <c r="CJ5" s="17"/>
      <c r="CK5" s="17"/>
      <c r="CL5" s="17"/>
      <c r="CM5" s="17"/>
      <c r="CN5" s="18"/>
      <c r="CO5" s="3"/>
      <c r="CP5" s="11"/>
      <c r="CQ5" s="11"/>
      <c r="CR5" s="11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2" hidden="false" customHeight="true" outlineLevel="0" collapsed="false">
      <c r="A6" s="19"/>
      <c r="B6" s="3"/>
      <c r="C6" s="20"/>
      <c r="D6" s="20"/>
      <c r="E6" s="20"/>
      <c r="F6" s="20"/>
      <c r="G6" s="20"/>
      <c r="H6" s="20"/>
      <c r="I6" s="20"/>
      <c r="J6" s="3"/>
      <c r="K6" s="20"/>
      <c r="L6" s="20"/>
      <c r="M6" s="20"/>
      <c r="N6" s="3"/>
      <c r="O6" s="19"/>
      <c r="P6" s="3"/>
      <c r="Q6" s="20"/>
      <c r="R6" s="20"/>
      <c r="S6" s="20"/>
      <c r="T6" s="3"/>
      <c r="U6" s="20"/>
      <c r="V6" s="20"/>
      <c r="W6" s="20"/>
      <c r="X6" s="3"/>
      <c r="Y6" s="20"/>
      <c r="Z6" s="20"/>
      <c r="AA6" s="20"/>
      <c r="AB6" s="3"/>
      <c r="AC6" s="20"/>
      <c r="AD6" s="20"/>
      <c r="AE6" s="20"/>
      <c r="AF6" s="3"/>
      <c r="AG6" s="19"/>
      <c r="AH6" s="3"/>
      <c r="AI6" s="19"/>
      <c r="AJ6" s="19"/>
      <c r="AK6" s="19"/>
      <c r="AL6" s="19"/>
      <c r="AM6" s="19"/>
      <c r="AN6" s="19"/>
      <c r="AO6" s="19"/>
      <c r="AP6" s="3"/>
      <c r="AQ6" s="19"/>
      <c r="AR6" s="19"/>
      <c r="AS6" s="19"/>
      <c r="AT6" s="19"/>
      <c r="AU6" s="19"/>
      <c r="AV6" s="19"/>
      <c r="AW6" s="3"/>
      <c r="AX6" s="19"/>
      <c r="AY6" s="19"/>
      <c r="AZ6" s="19"/>
      <c r="BA6" s="19"/>
      <c r="BB6" s="19"/>
      <c r="BC6" s="19"/>
      <c r="BD6" s="19"/>
      <c r="BE6" s="19"/>
      <c r="BF6" s="3"/>
      <c r="BG6" s="19"/>
      <c r="BH6" s="19"/>
      <c r="BI6" s="19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1"/>
      <c r="CF6" s="22"/>
      <c r="CG6" s="22"/>
      <c r="CH6" s="22"/>
      <c r="CI6" s="22"/>
      <c r="CJ6" s="22"/>
      <c r="CK6" s="22"/>
      <c r="CL6" s="22"/>
      <c r="CM6" s="20"/>
      <c r="CN6" s="23"/>
      <c r="CO6" s="3"/>
      <c r="CP6" s="19"/>
      <c r="CQ6" s="19"/>
      <c r="CR6" s="19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8" hidden="false" customHeight="true" outlineLevel="0" collapsed="false">
      <c r="A7" s="24"/>
      <c r="B7" s="3"/>
      <c r="C7" s="24"/>
      <c r="D7" s="24" t="s">
        <v>23</v>
      </c>
      <c r="E7" s="24" t="s">
        <v>24</v>
      </c>
      <c r="F7" s="24" t="s">
        <v>25</v>
      </c>
      <c r="G7" s="24"/>
      <c r="H7" s="24"/>
      <c r="I7" s="24"/>
      <c r="J7" s="3"/>
      <c r="K7" s="24"/>
      <c r="L7" s="24"/>
      <c r="M7" s="24"/>
      <c r="N7" s="3"/>
      <c r="O7" s="24"/>
      <c r="P7" s="3"/>
      <c r="Q7" s="24" t="s">
        <v>26</v>
      </c>
      <c r="R7" s="24"/>
      <c r="S7" s="24"/>
      <c r="T7" s="3"/>
      <c r="U7" s="24"/>
      <c r="V7" s="24"/>
      <c r="W7" s="24"/>
      <c r="X7" s="3"/>
      <c r="Y7" s="24"/>
      <c r="Z7" s="24"/>
      <c r="AA7" s="24"/>
      <c r="AB7" s="3"/>
      <c r="AC7" s="24"/>
      <c r="AD7" s="24"/>
      <c r="AE7" s="24"/>
      <c r="AF7" s="3"/>
      <c r="AG7" s="19"/>
      <c r="AH7" s="3"/>
      <c r="AI7" s="19"/>
      <c r="AJ7" s="19"/>
      <c r="AK7" s="19"/>
      <c r="AL7" s="19"/>
      <c r="AM7" s="19"/>
      <c r="AN7" s="19"/>
      <c r="AO7" s="19"/>
      <c r="AP7" s="3"/>
      <c r="AQ7" s="19"/>
      <c r="AR7" s="19"/>
      <c r="AS7" s="19"/>
      <c r="AT7" s="19"/>
      <c r="AU7" s="19"/>
      <c r="AV7" s="19"/>
      <c r="AW7" s="3"/>
      <c r="AX7" s="19"/>
      <c r="AY7" s="19"/>
      <c r="AZ7" s="19"/>
      <c r="BA7" s="19"/>
      <c r="BB7" s="19"/>
      <c r="BC7" s="19"/>
      <c r="BD7" s="19"/>
      <c r="BE7" s="19"/>
      <c r="BF7" s="3"/>
      <c r="BG7" s="19"/>
      <c r="BH7" s="19"/>
      <c r="BI7" s="24" t="s">
        <v>27</v>
      </c>
      <c r="BJ7" s="3"/>
      <c r="BK7" s="19"/>
      <c r="BL7" s="3"/>
      <c r="BM7" s="25"/>
      <c r="BN7" s="25"/>
      <c r="BO7" s="25"/>
      <c r="BP7" s="25"/>
      <c r="BQ7" s="26" t="s">
        <v>28</v>
      </c>
      <c r="BR7" s="26"/>
      <c r="BS7" s="26"/>
      <c r="BT7" s="24"/>
      <c r="BU7" s="26" t="s">
        <v>29</v>
      </c>
      <c r="BV7" s="26"/>
      <c r="BW7" s="26"/>
      <c r="BX7" s="26"/>
      <c r="BY7" s="24"/>
      <c r="BZ7" s="26" t="s">
        <v>30</v>
      </c>
      <c r="CA7" s="26"/>
      <c r="CB7" s="26"/>
      <c r="CC7" s="26"/>
      <c r="CD7" s="3"/>
      <c r="CE7" s="27"/>
      <c r="CF7" s="20"/>
      <c r="CG7" s="26" t="s">
        <v>31</v>
      </c>
      <c r="CH7" s="26"/>
      <c r="CI7" s="22"/>
      <c r="CJ7" s="26" t="s">
        <v>32</v>
      </c>
      <c r="CK7" s="26"/>
      <c r="CL7" s="22"/>
      <c r="CM7" s="26" t="s">
        <v>33</v>
      </c>
      <c r="CN7" s="23"/>
      <c r="CO7" s="3"/>
      <c r="CP7" s="19"/>
      <c r="CQ7" s="19"/>
      <c r="CR7" s="19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8" hidden="false" customHeight="true" outlineLevel="0" collapsed="false">
      <c r="A8" s="24"/>
      <c r="B8" s="3"/>
      <c r="C8" s="24" t="s">
        <v>34</v>
      </c>
      <c r="D8" s="24" t="s">
        <v>35</v>
      </c>
      <c r="E8" s="24" t="s">
        <v>35</v>
      </c>
      <c r="F8" s="24" t="s">
        <v>35</v>
      </c>
      <c r="G8" s="24" t="s">
        <v>35</v>
      </c>
      <c r="H8" s="24" t="s">
        <v>36</v>
      </c>
      <c r="I8" s="24" t="s">
        <v>37</v>
      </c>
      <c r="J8" s="3"/>
      <c r="K8" s="24"/>
      <c r="L8" s="24" t="s">
        <v>38</v>
      </c>
      <c r="M8" s="24" t="s">
        <v>23</v>
      </c>
      <c r="N8" s="3"/>
      <c r="O8" s="24" t="s">
        <v>39</v>
      </c>
      <c r="P8" s="3"/>
      <c r="Q8" s="24" t="s">
        <v>40</v>
      </c>
      <c r="R8" s="24" t="s">
        <v>41</v>
      </c>
      <c r="S8" s="24"/>
      <c r="T8" s="3"/>
      <c r="U8" s="24"/>
      <c r="V8" s="24"/>
      <c r="W8" s="24"/>
      <c r="X8" s="3"/>
      <c r="Y8" s="24"/>
      <c r="Z8" s="24"/>
      <c r="AA8" s="24"/>
      <c r="AB8" s="3"/>
      <c r="AC8" s="24"/>
      <c r="AD8" s="24"/>
      <c r="AE8" s="24"/>
      <c r="AF8" s="3"/>
      <c r="AG8" s="24"/>
      <c r="AH8" s="3"/>
      <c r="AI8" s="24"/>
      <c r="AJ8" s="24"/>
      <c r="AK8" s="24"/>
      <c r="AL8" s="24"/>
      <c r="AM8" s="24"/>
      <c r="AN8" s="24"/>
      <c r="AO8" s="24" t="s">
        <v>42</v>
      </c>
      <c r="AP8" s="3"/>
      <c r="AQ8" s="24"/>
      <c r="AR8" s="24"/>
      <c r="AS8" s="24"/>
      <c r="AT8" s="24"/>
      <c r="AU8" s="24"/>
      <c r="AV8" s="24"/>
      <c r="AW8" s="3"/>
      <c r="AX8" s="24" t="s">
        <v>43</v>
      </c>
      <c r="AY8" s="24" t="s">
        <v>44</v>
      </c>
      <c r="AZ8" s="24" t="s">
        <v>45</v>
      </c>
      <c r="BA8" s="24"/>
      <c r="BB8" s="24" t="s">
        <v>46</v>
      </c>
      <c r="BC8" s="24" t="s">
        <v>47</v>
      </c>
      <c r="BD8" s="24" t="s">
        <v>48</v>
      </c>
      <c r="BE8" s="24" t="s">
        <v>38</v>
      </c>
      <c r="BF8" s="3"/>
      <c r="BG8" s="24" t="s">
        <v>43</v>
      </c>
      <c r="BH8" s="24"/>
      <c r="BI8" s="24" t="s">
        <v>49</v>
      </c>
      <c r="BJ8" s="3"/>
      <c r="BK8" s="19"/>
      <c r="BL8" s="3"/>
      <c r="BM8" s="25"/>
      <c r="BN8" s="25"/>
      <c r="BO8" s="25"/>
      <c r="BP8" s="25"/>
      <c r="BQ8" s="24" t="s">
        <v>50</v>
      </c>
      <c r="BR8" s="24" t="s">
        <v>51</v>
      </c>
      <c r="BS8" s="24"/>
      <c r="BT8" s="24"/>
      <c r="BU8" s="24" t="s">
        <v>52</v>
      </c>
      <c r="BV8" s="24" t="s">
        <v>53</v>
      </c>
      <c r="BW8" s="24" t="s">
        <v>51</v>
      </c>
      <c r="BX8" s="24"/>
      <c r="BY8" s="24"/>
      <c r="BZ8" s="24"/>
      <c r="CA8" s="24"/>
      <c r="CB8" s="24" t="s">
        <v>54</v>
      </c>
      <c r="CC8" s="24"/>
      <c r="CD8" s="3"/>
      <c r="CE8" s="27"/>
      <c r="CF8" s="28"/>
      <c r="CG8" s="20"/>
      <c r="CH8" s="20"/>
      <c r="CI8" s="22"/>
      <c r="CJ8" s="20"/>
      <c r="CK8" s="20"/>
      <c r="CL8" s="22"/>
      <c r="CM8" s="22"/>
      <c r="CN8" s="29"/>
      <c r="CO8" s="3"/>
      <c r="CP8" s="19"/>
      <c r="CQ8" s="19"/>
      <c r="CR8" s="19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8" hidden="false" customHeight="true" outlineLevel="0" collapsed="false">
      <c r="A9" s="30" t="s">
        <v>55</v>
      </c>
      <c r="B9" s="3"/>
      <c r="C9" s="30" t="s">
        <v>56</v>
      </c>
      <c r="D9" s="30" t="s">
        <v>57</v>
      </c>
      <c r="E9" s="30" t="s">
        <v>58</v>
      </c>
      <c r="F9" s="30" t="s">
        <v>58</v>
      </c>
      <c r="G9" s="30" t="s">
        <v>59</v>
      </c>
      <c r="H9" s="30" t="s">
        <v>60</v>
      </c>
      <c r="I9" s="30" t="s">
        <v>61</v>
      </c>
      <c r="J9" s="3"/>
      <c r="K9" s="30" t="s">
        <v>62</v>
      </c>
      <c r="L9" s="30" t="s">
        <v>63</v>
      </c>
      <c r="M9" s="30" t="s">
        <v>64</v>
      </c>
      <c r="N9" s="3"/>
      <c r="O9" s="30" t="s">
        <v>65</v>
      </c>
      <c r="P9" s="3"/>
      <c r="Q9" s="30" t="s">
        <v>66</v>
      </c>
      <c r="R9" s="30" t="s">
        <v>67</v>
      </c>
      <c r="S9" s="30" t="s">
        <v>68</v>
      </c>
      <c r="T9" s="3"/>
      <c r="U9" s="30" t="s">
        <v>69</v>
      </c>
      <c r="V9" s="30" t="s">
        <v>70</v>
      </c>
      <c r="W9" s="30" t="s">
        <v>71</v>
      </c>
      <c r="X9" s="3"/>
      <c r="Y9" s="30" t="s">
        <v>69</v>
      </c>
      <c r="Z9" s="30" t="s">
        <v>70</v>
      </c>
      <c r="AA9" s="30" t="s">
        <v>71</v>
      </c>
      <c r="AB9" s="3"/>
      <c r="AC9" s="30" t="s">
        <v>69</v>
      </c>
      <c r="AD9" s="30" t="s">
        <v>70</v>
      </c>
      <c r="AE9" s="30" t="s">
        <v>71</v>
      </c>
      <c r="AF9" s="3"/>
      <c r="AG9" s="30" t="str">
        <f aca="false">($A9)</f>
        <v>Date</v>
      </c>
      <c r="AH9" s="3"/>
      <c r="AI9" s="30" t="s">
        <v>69</v>
      </c>
      <c r="AJ9" s="30" t="s">
        <v>69</v>
      </c>
      <c r="AK9" s="30" t="s">
        <v>70</v>
      </c>
      <c r="AL9" s="30" t="s">
        <v>70</v>
      </c>
      <c r="AM9" s="30" t="s">
        <v>71</v>
      </c>
      <c r="AN9" s="30" t="s">
        <v>71</v>
      </c>
      <c r="AO9" s="30" t="s">
        <v>71</v>
      </c>
      <c r="AP9" s="3"/>
      <c r="AQ9" s="30" t="s">
        <v>69</v>
      </c>
      <c r="AR9" s="30" t="s">
        <v>69</v>
      </c>
      <c r="AS9" s="30" t="s">
        <v>70</v>
      </c>
      <c r="AT9" s="30" t="s">
        <v>70</v>
      </c>
      <c r="AU9" s="30" t="s">
        <v>71</v>
      </c>
      <c r="AV9" s="30" t="s">
        <v>71</v>
      </c>
      <c r="AW9" s="3"/>
      <c r="AX9" s="30" t="s">
        <v>72</v>
      </c>
      <c r="AY9" s="30" t="s">
        <v>73</v>
      </c>
      <c r="AZ9" s="30" t="s">
        <v>74</v>
      </c>
      <c r="BA9" s="30" t="s">
        <v>75</v>
      </c>
      <c r="BB9" s="30" t="s">
        <v>76</v>
      </c>
      <c r="BC9" s="30" t="s">
        <v>72</v>
      </c>
      <c r="BD9" s="30" t="s">
        <v>61</v>
      </c>
      <c r="BE9" s="30" t="s">
        <v>77</v>
      </c>
      <c r="BF9" s="3"/>
      <c r="BG9" s="30" t="s">
        <v>78</v>
      </c>
      <c r="BH9" s="30" t="s">
        <v>79</v>
      </c>
      <c r="BI9" s="30" t="s">
        <v>80</v>
      </c>
      <c r="BJ9" s="3"/>
      <c r="BK9" s="31"/>
      <c r="BL9" s="3"/>
      <c r="BM9" s="32"/>
      <c r="BN9" s="32"/>
      <c r="BO9" s="32"/>
      <c r="BP9" s="32"/>
      <c r="BQ9" s="30" t="s">
        <v>38</v>
      </c>
      <c r="BR9" s="30" t="s">
        <v>81</v>
      </c>
      <c r="BS9" s="30" t="s">
        <v>82</v>
      </c>
      <c r="BT9" s="30"/>
      <c r="BU9" s="30" t="s">
        <v>83</v>
      </c>
      <c r="BV9" s="30" t="s">
        <v>38</v>
      </c>
      <c r="BW9" s="30" t="s">
        <v>81</v>
      </c>
      <c r="BX9" s="30" t="s">
        <v>82</v>
      </c>
      <c r="BY9" s="30"/>
      <c r="BZ9" s="30" t="s">
        <v>84</v>
      </c>
      <c r="CA9" s="30" t="s">
        <v>85</v>
      </c>
      <c r="CB9" s="30" t="s">
        <v>86</v>
      </c>
      <c r="CC9" s="30"/>
      <c r="CD9" s="3"/>
      <c r="CE9" s="27"/>
      <c r="CF9" s="33"/>
      <c r="CG9" s="34" t="s">
        <v>87</v>
      </c>
      <c r="CH9" s="34"/>
      <c r="CI9" s="20"/>
      <c r="CJ9" s="34" t="s">
        <v>87</v>
      </c>
      <c r="CK9" s="34"/>
      <c r="CL9" s="20"/>
      <c r="CM9" s="34" t="s">
        <v>87</v>
      </c>
      <c r="CN9" s="35"/>
      <c r="CO9" s="3"/>
      <c r="CP9" s="19"/>
      <c r="CQ9" s="19"/>
      <c r="CR9" s="19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8" hidden="false" customHeight="true" outlineLevel="0" collapsed="false">
      <c r="A10" s="36"/>
      <c r="B10" s="3"/>
      <c r="C10" s="36"/>
      <c r="D10" s="36" t="s">
        <v>88</v>
      </c>
      <c r="E10" s="36" t="s">
        <v>88</v>
      </c>
      <c r="F10" s="36" t="s">
        <v>88</v>
      </c>
      <c r="G10" s="36" t="s">
        <v>88</v>
      </c>
      <c r="H10" s="36" t="s">
        <v>89</v>
      </c>
      <c r="I10" s="36" t="s">
        <v>89</v>
      </c>
      <c r="J10" s="3"/>
      <c r="K10" s="36"/>
      <c r="L10" s="36" t="s">
        <v>90</v>
      </c>
      <c r="M10" s="36" t="s">
        <v>91</v>
      </c>
      <c r="N10" s="3"/>
      <c r="O10" s="36" t="s">
        <v>92</v>
      </c>
      <c r="P10" s="3"/>
      <c r="Q10" s="36" t="s">
        <v>89</v>
      </c>
      <c r="R10" s="36" t="s">
        <v>93</v>
      </c>
      <c r="S10" s="36" t="s">
        <v>94</v>
      </c>
      <c r="T10" s="3"/>
      <c r="U10" s="36" t="s">
        <v>95</v>
      </c>
      <c r="V10" s="36" t="s">
        <v>95</v>
      </c>
      <c r="W10" s="36" t="s">
        <v>95</v>
      </c>
      <c r="X10" s="3"/>
      <c r="Y10" s="36" t="s">
        <v>96</v>
      </c>
      <c r="Z10" s="36" t="s">
        <v>96</v>
      </c>
      <c r="AA10" s="36" t="s">
        <v>96</v>
      </c>
      <c r="AB10" s="3"/>
      <c r="AC10" s="36" t="s">
        <v>97</v>
      </c>
      <c r="AD10" s="36" t="s">
        <v>97</v>
      </c>
      <c r="AE10" s="36" t="s">
        <v>97</v>
      </c>
      <c r="AF10" s="3"/>
      <c r="AG10" s="36"/>
      <c r="AH10" s="3"/>
      <c r="AI10" s="36" t="s">
        <v>93</v>
      </c>
      <c r="AJ10" s="36" t="s">
        <v>98</v>
      </c>
      <c r="AK10" s="36" t="s">
        <v>93</v>
      </c>
      <c r="AL10" s="36" t="s">
        <v>98</v>
      </c>
      <c r="AM10" s="36" t="s">
        <v>93</v>
      </c>
      <c r="AN10" s="36" t="s">
        <v>98</v>
      </c>
      <c r="AO10" s="36" t="s">
        <v>93</v>
      </c>
      <c r="AP10" s="3"/>
      <c r="AQ10" s="36" t="s">
        <v>93</v>
      </c>
      <c r="AR10" s="36" t="s">
        <v>98</v>
      </c>
      <c r="AS10" s="36" t="s">
        <v>93</v>
      </c>
      <c r="AT10" s="36" t="s">
        <v>98</v>
      </c>
      <c r="AU10" s="36" t="s">
        <v>93</v>
      </c>
      <c r="AV10" s="36" t="s">
        <v>98</v>
      </c>
      <c r="AW10" s="3"/>
      <c r="AX10" s="36" t="s">
        <v>89</v>
      </c>
      <c r="AY10" s="36" t="s">
        <v>99</v>
      </c>
      <c r="AZ10" s="36" t="s">
        <v>100</v>
      </c>
      <c r="BA10" s="36" t="s">
        <v>98</v>
      </c>
      <c r="BB10" s="36" t="s">
        <v>99</v>
      </c>
      <c r="BC10" s="36" t="s">
        <v>92</v>
      </c>
      <c r="BD10" s="36" t="s">
        <v>98</v>
      </c>
      <c r="BE10" s="36" t="s">
        <v>95</v>
      </c>
      <c r="BF10" s="3"/>
      <c r="BG10" s="36" t="s">
        <v>92</v>
      </c>
      <c r="BH10" s="36"/>
      <c r="BI10" s="36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7"/>
      <c r="CF10" s="38"/>
      <c r="CG10" s="39" t="s">
        <v>101</v>
      </c>
      <c r="CH10" s="39" t="s">
        <v>102</v>
      </c>
      <c r="CI10" s="39"/>
      <c r="CJ10" s="39" t="s">
        <v>101</v>
      </c>
      <c r="CK10" s="39" t="s">
        <v>102</v>
      </c>
      <c r="CL10" s="40"/>
      <c r="CM10" s="39" t="s">
        <v>101</v>
      </c>
      <c r="CN10" s="41"/>
      <c r="CO10" s="3"/>
      <c r="CP10" s="42"/>
      <c r="CQ10" s="42"/>
      <c r="CR10" s="19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8" hidden="false" customHeight="true" outlineLevel="0" collapsed="false">
      <c r="A11" s="24"/>
      <c r="B11" s="3"/>
      <c r="C11" s="43" t="n">
        <v>6080169</v>
      </c>
      <c r="D11" s="44"/>
      <c r="E11" s="45"/>
      <c r="F11" s="45"/>
      <c r="G11" s="45"/>
      <c r="H11" s="45"/>
      <c r="I11" s="45"/>
      <c r="J11" s="3"/>
      <c r="K11" s="45"/>
      <c r="L11" s="45"/>
      <c r="M11" s="45"/>
      <c r="N11" s="3"/>
      <c r="O11" s="45"/>
      <c r="P11" s="3"/>
      <c r="Q11" s="46"/>
      <c r="R11" s="46"/>
      <c r="S11" s="46"/>
      <c r="T11" s="3"/>
      <c r="U11" s="46"/>
      <c r="V11" s="46"/>
      <c r="W11" s="46"/>
      <c r="X11" s="3"/>
      <c r="Y11" s="46"/>
      <c r="Z11" s="46"/>
      <c r="AA11" s="46"/>
      <c r="AB11" s="3"/>
      <c r="AC11" s="46"/>
      <c r="AD11" s="46"/>
      <c r="AE11" s="46"/>
      <c r="AF11" s="3"/>
      <c r="AG11" s="47"/>
      <c r="AH11" s="3"/>
      <c r="AI11" s="48"/>
      <c r="AJ11" s="48"/>
      <c r="AK11" s="48"/>
      <c r="AL11" s="48"/>
      <c r="AM11" s="48"/>
      <c r="AN11" s="48"/>
      <c r="AO11" s="48"/>
      <c r="AP11" s="3"/>
      <c r="AQ11" s="48"/>
      <c r="AR11" s="48"/>
      <c r="AS11" s="48"/>
      <c r="AT11" s="48"/>
      <c r="AU11" s="48"/>
      <c r="AV11" s="48"/>
      <c r="AW11" s="3"/>
      <c r="AX11" s="48"/>
      <c r="AY11" s="49"/>
      <c r="AZ11" s="49"/>
      <c r="BA11" s="48"/>
      <c r="BB11" s="49"/>
      <c r="BC11" s="48"/>
      <c r="BD11" s="48"/>
      <c r="BE11" s="50"/>
      <c r="BF11" s="3"/>
      <c r="BG11" s="48"/>
      <c r="BH11" s="45"/>
      <c r="BI11" s="45"/>
      <c r="BJ11" s="3"/>
      <c r="BK11" s="19"/>
      <c r="BL11" s="51"/>
      <c r="BM11" s="52"/>
      <c r="BN11" s="52"/>
      <c r="BO11" s="52"/>
      <c r="BP11" s="52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4"/>
      <c r="CD11" s="3"/>
      <c r="CE11" s="21"/>
      <c r="CF11" s="22"/>
      <c r="CG11" s="22"/>
      <c r="CH11" s="39"/>
      <c r="CI11" s="22"/>
      <c r="CJ11" s="22"/>
      <c r="CK11" s="22"/>
      <c r="CL11" s="55"/>
      <c r="CM11" s="55"/>
      <c r="CN11" s="56"/>
      <c r="CO11" s="3"/>
      <c r="CP11" s="19"/>
      <c r="CQ11" s="19"/>
      <c r="CR11" s="19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</row>
    <row r="12" customFormat="false" ht="18" hidden="false" customHeight="true" outlineLevel="0" collapsed="false">
      <c r="A12" s="24" t="n">
        <v>1</v>
      </c>
      <c r="B12" s="3"/>
      <c r="C12" s="57" t="n">
        <v>6084552</v>
      </c>
      <c r="D12" s="58" t="n">
        <f aca="false">(IF(C12=0," ",((C12-C11)/1000)))</f>
        <v>4.383</v>
      </c>
      <c r="E12" s="59" t="n">
        <v>5.8</v>
      </c>
      <c r="F12" s="58" t="n">
        <v>2.2</v>
      </c>
      <c r="G12" s="60" t="str">
        <f aca="false">(IF(C12=0," ","0.00"))</f>
        <v>0.00</v>
      </c>
      <c r="H12" s="57" t="n">
        <v>2950</v>
      </c>
      <c r="I12" s="61" t="n">
        <v>8500</v>
      </c>
      <c r="J12" s="3"/>
      <c r="K12" s="62" t="s">
        <v>109</v>
      </c>
      <c r="L12" s="57" t="n">
        <v>50</v>
      </c>
      <c r="M12" s="63" t="n">
        <v>0</v>
      </c>
      <c r="N12" s="3"/>
      <c r="O12" s="64"/>
      <c r="P12" s="3"/>
      <c r="Q12" s="250" t="s">
        <v>157</v>
      </c>
      <c r="R12" s="250" t="s">
        <v>157</v>
      </c>
      <c r="S12" s="250" t="s">
        <v>157</v>
      </c>
      <c r="T12" s="3"/>
      <c r="U12" s="68" t="n">
        <v>6.62</v>
      </c>
      <c r="V12" s="69" t="n">
        <v>6.69</v>
      </c>
      <c r="W12" s="70" t="n">
        <v>6.68</v>
      </c>
      <c r="X12" s="3"/>
      <c r="Y12" s="65" t="n">
        <v>11.2</v>
      </c>
      <c r="Z12" s="71" t="n">
        <v>10.6</v>
      </c>
      <c r="AA12" s="67" t="n">
        <v>11.4</v>
      </c>
      <c r="AB12" s="3"/>
      <c r="AC12" s="68" t="n">
        <v>6.5</v>
      </c>
      <c r="AD12" s="66" t="n">
        <v>0.1</v>
      </c>
      <c r="AE12" s="72" t="n">
        <v>0</v>
      </c>
      <c r="AF12" s="3"/>
      <c r="AG12" s="47" t="n">
        <f aca="false">($A12)</f>
        <v>1</v>
      </c>
      <c r="AH12" s="3"/>
      <c r="AI12" s="73"/>
      <c r="AJ12" s="74" t="str">
        <f aca="false">IF(AI12=0,"",(D12*AI12*8.34))</f>
        <v/>
      </c>
      <c r="AK12" s="73"/>
      <c r="AL12" s="74" t="str">
        <f aca="false">IF(AK12=0,"",(D12*AK12*8.34))</f>
        <v/>
      </c>
      <c r="AM12" s="73"/>
      <c r="AN12" s="74" t="str">
        <f aca="false">IF(AM12=0,"",(D12*AM12*8.34))</f>
        <v/>
      </c>
      <c r="AO12" s="75"/>
      <c r="AP12" s="3"/>
      <c r="AQ12" s="76"/>
      <c r="AR12" s="74" t="str">
        <f aca="false">IF(AQ12=0,"",(D12*AQ12*8.34))</f>
        <v/>
      </c>
      <c r="AS12" s="73"/>
      <c r="AT12" s="74" t="str">
        <f aca="false">IF(AS12=0,"",(D12*AS12*8.34))</f>
        <v/>
      </c>
      <c r="AU12" s="73"/>
      <c r="AV12" s="74" t="str">
        <f aca="false">IF(AU12=0,"",(D12*AU12*8.34))</f>
        <v/>
      </c>
      <c r="AW12" s="3"/>
      <c r="AX12" s="76"/>
      <c r="AY12" s="77"/>
      <c r="AZ12" s="78"/>
      <c r="BA12" s="73"/>
      <c r="BB12" s="78"/>
      <c r="BC12" s="73"/>
      <c r="BD12" s="73"/>
      <c r="BE12" s="79"/>
      <c r="BF12" s="3"/>
      <c r="BG12" s="76"/>
      <c r="BH12" s="24"/>
      <c r="BI12" s="80"/>
      <c r="BJ12" s="3"/>
      <c r="BK12" s="19"/>
      <c r="BL12" s="21"/>
      <c r="BM12" s="81" t="s">
        <v>104</v>
      </c>
      <c r="BN12" s="22"/>
      <c r="BO12" s="82" t="s">
        <v>105</v>
      </c>
      <c r="BP12" s="28"/>
      <c r="BQ12" s="83" t="n">
        <f aca="false">(IF(((SUM(AN12:AN42))=0)," ",(AVERAGE(AN12:AN42))))</f>
        <v>336.875237142857</v>
      </c>
      <c r="BR12" s="83" t="n">
        <f aca="false">MAX(AN12:AN42)</f>
        <v>490.98414</v>
      </c>
      <c r="BS12" s="28" t="s">
        <v>102</v>
      </c>
      <c r="BT12" s="28"/>
      <c r="BU12" s="83" t="n">
        <f aca="false">(IF(((SUM(AM12:AM42))=0)," ",(AVERAGE(AM12:AM42))))</f>
        <v>11.5714285714286</v>
      </c>
      <c r="BV12" s="84" t="n">
        <f aca="false">(CG23)</f>
        <v>14</v>
      </c>
      <c r="BW12" s="83" t="n">
        <f aca="false">MAX(AM12:AM42)</f>
        <v>17</v>
      </c>
      <c r="BX12" s="28" t="s">
        <v>101</v>
      </c>
      <c r="BY12" s="28"/>
      <c r="BZ12" s="28" t="n">
        <v>0</v>
      </c>
      <c r="CA12" s="85" t="s">
        <v>106</v>
      </c>
      <c r="CB12" s="28" t="n">
        <v>24</v>
      </c>
      <c r="CC12" s="80"/>
      <c r="CD12" s="3"/>
      <c r="CE12" s="27"/>
      <c r="CF12" s="22" t="s">
        <v>107</v>
      </c>
      <c r="CG12" s="83" t="n">
        <f aca="false">(IF(((SUM(AM13:AM15))=0)," ",(AVERAGE(AM13:AM15))))</f>
        <v>11.3333333333333</v>
      </c>
      <c r="CH12" s="83" t="n">
        <f aca="false">(IF(((SUM(AN13:AN15))=0)," ",(AVERAGE(AN13:AN15))))</f>
        <v>383.53992</v>
      </c>
      <c r="CI12" s="83"/>
      <c r="CJ12" s="83" t="n">
        <f aca="false">(IF(((SUM(AU13:AU15))=0)," ",(AVERAGE(AU13:AU15))))</f>
        <v>13</v>
      </c>
      <c r="CK12" s="83" t="n">
        <f aca="false">(IF(((SUM(AV13:AV15))=0)," ",(AVERAGE(AV13:AV15))))</f>
        <v>437.87224</v>
      </c>
      <c r="CL12" s="86"/>
      <c r="CM12" s="87" t="n">
        <v>0</v>
      </c>
      <c r="CN12" s="88"/>
      <c r="CO12" s="3"/>
      <c r="CP12" s="19"/>
      <c r="CQ12" s="19" t="s">
        <v>108</v>
      </c>
      <c r="CR12" s="19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8" hidden="false" customHeight="true" outlineLevel="0" collapsed="false">
      <c r="A13" s="24" t="n">
        <v>2</v>
      </c>
      <c r="B13" s="3"/>
      <c r="C13" s="57" t="n">
        <v>6088752</v>
      </c>
      <c r="D13" s="58" t="n">
        <f aca="false">(IF(C13=0," ",((C13-C12)/1000)))</f>
        <v>4.2</v>
      </c>
      <c r="E13" s="59" t="n">
        <v>5.8</v>
      </c>
      <c r="F13" s="58" t="n">
        <v>2</v>
      </c>
      <c r="G13" s="60" t="str">
        <f aca="false">(IF(C13=0," ","0.00"))</f>
        <v>0.00</v>
      </c>
      <c r="H13" s="57" t="n">
        <v>500</v>
      </c>
      <c r="I13" s="61" t="n">
        <v>7000</v>
      </c>
      <c r="J13" s="3"/>
      <c r="K13" s="62" t="s">
        <v>120</v>
      </c>
      <c r="L13" s="57" t="n">
        <v>52.5</v>
      </c>
      <c r="M13" s="63" t="n">
        <v>0</v>
      </c>
      <c r="N13" s="3"/>
      <c r="O13" s="89"/>
      <c r="P13" s="3"/>
      <c r="Q13" s="250"/>
      <c r="R13" s="250"/>
      <c r="S13" s="250"/>
      <c r="T13" s="3"/>
      <c r="U13" s="68" t="n">
        <v>6.64</v>
      </c>
      <c r="V13" s="69" t="n">
        <v>6.7</v>
      </c>
      <c r="W13" s="70" t="n">
        <v>6.56</v>
      </c>
      <c r="X13" s="3"/>
      <c r="Y13" s="65" t="n">
        <v>11.5</v>
      </c>
      <c r="Z13" s="71" t="n">
        <v>11.3</v>
      </c>
      <c r="AA13" s="67" t="n">
        <v>12.1</v>
      </c>
      <c r="AB13" s="3"/>
      <c r="AC13" s="68" t="n">
        <v>8.5</v>
      </c>
      <c r="AD13" s="66" t="n">
        <v>0.01</v>
      </c>
      <c r="AE13" s="72" t="n">
        <v>0</v>
      </c>
      <c r="AF13" s="3"/>
      <c r="AG13" s="47" t="n">
        <f aca="false">($A13)</f>
        <v>2</v>
      </c>
      <c r="AH13" s="3"/>
      <c r="AI13" s="73" t="n">
        <v>150</v>
      </c>
      <c r="AJ13" s="74" t="n">
        <f aca="false">IF(AI13=0,"",(D13*AI13*8.34))</f>
        <v>5254.2</v>
      </c>
      <c r="AK13" s="73"/>
      <c r="AL13" s="74" t="str">
        <f aca="false">IF(AK13=0,"",(D13*AK13*8.34))</f>
        <v/>
      </c>
      <c r="AM13" s="73" t="n">
        <v>11</v>
      </c>
      <c r="AN13" s="74" t="n">
        <f aca="false">IF(AM13=0,"",(D13*AM13*8.34))</f>
        <v>385.308</v>
      </c>
      <c r="AO13" s="74" t="n">
        <v>9</v>
      </c>
      <c r="AP13" s="3"/>
      <c r="AQ13" s="76" t="n">
        <v>136</v>
      </c>
      <c r="AR13" s="74" t="n">
        <f aca="false">IF(AQ13=0,"",(D13*AQ13*8.34))</f>
        <v>4763.808</v>
      </c>
      <c r="AS13" s="73"/>
      <c r="AT13" s="74" t="str">
        <f aca="false">IF(AS13=0,"",(D13*AS13*8.34))</f>
        <v/>
      </c>
      <c r="AU13" s="73" t="n">
        <v>10</v>
      </c>
      <c r="AV13" s="74" t="n">
        <f aca="false">IF(AU13=0,"",(D13*AU13*8.34))</f>
        <v>350.28</v>
      </c>
      <c r="AW13" s="3"/>
      <c r="AX13" s="76"/>
      <c r="AY13" s="77"/>
      <c r="AZ13" s="78"/>
      <c r="BA13" s="73"/>
      <c r="BB13" s="78"/>
      <c r="BC13" s="73"/>
      <c r="BD13" s="73"/>
      <c r="BE13" s="79"/>
      <c r="BF13" s="3"/>
      <c r="BG13" s="76"/>
      <c r="BH13" s="24"/>
      <c r="BI13" s="80"/>
      <c r="BJ13" s="3"/>
      <c r="BK13" s="19"/>
      <c r="BL13" s="21"/>
      <c r="BM13" s="28" t="s">
        <v>71</v>
      </c>
      <c r="BN13" s="22"/>
      <c r="BO13" s="82" t="s">
        <v>110</v>
      </c>
      <c r="BP13" s="28"/>
      <c r="BQ13" s="83" t="n">
        <v>963</v>
      </c>
      <c r="BR13" s="83" t="n">
        <v>1605</v>
      </c>
      <c r="BS13" s="28" t="s">
        <v>102</v>
      </c>
      <c r="BT13" s="28"/>
      <c r="BU13" s="83" t="n">
        <v>30</v>
      </c>
      <c r="BV13" s="84" t="n">
        <v>45</v>
      </c>
      <c r="BW13" s="83" t="n">
        <v>50</v>
      </c>
      <c r="BX13" s="28" t="s">
        <v>101</v>
      </c>
      <c r="BY13" s="28"/>
      <c r="BZ13" s="93" t="s">
        <v>111</v>
      </c>
      <c r="CA13" s="85" t="s">
        <v>106</v>
      </c>
      <c r="CB13" s="28" t="n">
        <v>24</v>
      </c>
      <c r="CC13" s="80"/>
      <c r="CD13" s="3"/>
      <c r="CE13" s="27"/>
      <c r="CF13" s="22"/>
      <c r="CG13" s="83"/>
      <c r="CH13" s="83"/>
      <c r="CI13" s="83"/>
      <c r="CJ13" s="83"/>
      <c r="CK13" s="83"/>
      <c r="CL13" s="86"/>
      <c r="CM13" s="87"/>
      <c r="CN13" s="88"/>
      <c r="CO13" s="3"/>
      <c r="CP13" s="19"/>
      <c r="CQ13" s="19"/>
      <c r="CR13" s="19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8" hidden="false" customHeight="true" outlineLevel="0" collapsed="false">
      <c r="A14" s="24" t="n">
        <v>3</v>
      </c>
      <c r="B14" s="3"/>
      <c r="C14" s="57" t="n">
        <v>6092824</v>
      </c>
      <c r="D14" s="58" t="n">
        <f aca="false">(IF(C14=0," ",((C14-C13)/1000)))</f>
        <v>4.072</v>
      </c>
      <c r="E14" s="59" t="n">
        <v>6</v>
      </c>
      <c r="F14" s="58" t="n">
        <v>2</v>
      </c>
      <c r="G14" s="60" t="str">
        <f aca="false">(IF(C14=0," ","0.00"))</f>
        <v>0.00</v>
      </c>
      <c r="H14" s="57" t="n">
        <v>200</v>
      </c>
      <c r="I14" s="61" t="n">
        <v>9000</v>
      </c>
      <c r="J14" s="3"/>
      <c r="K14" s="62" t="s">
        <v>109</v>
      </c>
      <c r="L14" s="57" t="n">
        <v>51</v>
      </c>
      <c r="M14" s="63" t="n">
        <v>0</v>
      </c>
      <c r="N14" s="3"/>
      <c r="O14" s="89"/>
      <c r="P14" s="3"/>
      <c r="Q14" s="250"/>
      <c r="R14" s="250"/>
      <c r="S14" s="250"/>
      <c r="T14" s="3"/>
      <c r="U14" s="68" t="n">
        <v>6.61</v>
      </c>
      <c r="V14" s="69" t="n">
        <v>6.49</v>
      </c>
      <c r="W14" s="70" t="n">
        <v>6.53</v>
      </c>
      <c r="X14" s="3"/>
      <c r="Y14" s="65" t="n">
        <v>10.8</v>
      </c>
      <c r="Z14" s="71" t="n">
        <v>10.9</v>
      </c>
      <c r="AA14" s="67" t="n">
        <v>11.4</v>
      </c>
      <c r="AB14" s="3"/>
      <c r="AC14" s="68" t="n">
        <v>5</v>
      </c>
      <c r="AD14" s="66" t="n">
        <v>0.01</v>
      </c>
      <c r="AE14" s="72" t="n">
        <v>0</v>
      </c>
      <c r="AF14" s="3"/>
      <c r="AG14" s="47" t="n">
        <f aca="false">($A14)</f>
        <v>3</v>
      </c>
      <c r="AH14" s="3"/>
      <c r="AI14" s="73" t="n">
        <v>157</v>
      </c>
      <c r="AJ14" s="74" t="n">
        <f aca="false">IF(AI14=0,"",(D14*AI14*8.34))</f>
        <v>5331.79536</v>
      </c>
      <c r="AK14" s="73"/>
      <c r="AL14" s="74" t="str">
        <f aca="false">IF(AK14=0,"",(D14*AK14*8.34))</f>
        <v/>
      </c>
      <c r="AM14" s="73" t="n">
        <v>12</v>
      </c>
      <c r="AN14" s="74" t="n">
        <f aca="false">IF(AM14=0,"",(D14*AM14*8.34))</f>
        <v>407.52576</v>
      </c>
      <c r="AO14" s="74" t="n">
        <v>10</v>
      </c>
      <c r="AP14" s="3"/>
      <c r="AQ14" s="76" t="n">
        <v>200</v>
      </c>
      <c r="AR14" s="74" t="n">
        <f aca="false">IF(AQ14=0,"",(D14*AQ14*8.34))</f>
        <v>6792.096</v>
      </c>
      <c r="AS14" s="73"/>
      <c r="AT14" s="74" t="str">
        <f aca="false">IF(AS14=0,"",(D14*AS14*8.34))</f>
        <v/>
      </c>
      <c r="AU14" s="73" t="n">
        <v>14</v>
      </c>
      <c r="AV14" s="74" t="n">
        <f aca="false">IF(AU14=0,"",(D14*AU14*8.34))</f>
        <v>475.44672</v>
      </c>
      <c r="AW14" s="3"/>
      <c r="AX14" s="76" t="n">
        <v>34776</v>
      </c>
      <c r="AY14" s="77" t="n">
        <v>4</v>
      </c>
      <c r="AZ14" s="78" t="n">
        <v>3.25</v>
      </c>
      <c r="BA14" s="73" t="n">
        <v>18.6</v>
      </c>
      <c r="BB14" s="78" t="n">
        <v>33</v>
      </c>
      <c r="BC14" s="73" t="n">
        <v>23</v>
      </c>
      <c r="BD14" s="73" t="n">
        <v>1560</v>
      </c>
      <c r="BE14" s="79" t="n">
        <v>12.35</v>
      </c>
      <c r="BF14" s="3"/>
      <c r="BG14" s="76" t="n">
        <v>23</v>
      </c>
      <c r="BH14" s="24" t="s">
        <v>113</v>
      </c>
      <c r="BI14" s="80" t="s">
        <v>146</v>
      </c>
      <c r="BJ14" s="3"/>
      <c r="BK14" s="19"/>
      <c r="BL14" s="94"/>
      <c r="BM14" s="46"/>
      <c r="BN14" s="46"/>
      <c r="BO14" s="46"/>
      <c r="BP14" s="46"/>
      <c r="BQ14" s="95"/>
      <c r="BR14" s="95"/>
      <c r="BS14" s="45"/>
      <c r="BT14" s="45"/>
      <c r="BU14" s="45"/>
      <c r="BV14" s="45"/>
      <c r="BW14" s="45"/>
      <c r="BX14" s="45"/>
      <c r="BY14" s="45"/>
      <c r="BZ14" s="45"/>
      <c r="CA14" s="96"/>
      <c r="CB14" s="45"/>
      <c r="CC14" s="97"/>
      <c r="CD14" s="3"/>
      <c r="CE14" s="27"/>
      <c r="CF14" s="22" t="s">
        <v>115</v>
      </c>
      <c r="CG14" s="83" t="n">
        <f aca="false">(IF(((SUM(AM20:AM22))=0)," ",(AVERAGE(AM20:AM22))))</f>
        <v>14</v>
      </c>
      <c r="CH14" s="83" t="n">
        <f aca="false">(IF(((SUM(AN20:AN22))=0)," ",(AVERAGE(AN20:AN22))))</f>
        <v>411.40108</v>
      </c>
      <c r="CI14" s="83"/>
      <c r="CJ14" s="83" t="n">
        <f aca="false">(IF(((SUM(AU20:AU22))=0)," ",(AVERAGE(AU20:AU22))))</f>
        <v>21</v>
      </c>
      <c r="CK14" s="83" t="n">
        <f aca="false">(IF(((SUM(AV20:AV22))=0)," ",(AVERAGE(AV20:AV22))))</f>
        <v>618.01068</v>
      </c>
      <c r="CL14" s="86"/>
      <c r="CM14" s="87" t="n">
        <f aca="false">(AVERAGE(AE17:AE23))</f>
        <v>0.00571428571428571</v>
      </c>
      <c r="CN14" s="88"/>
      <c r="CO14" s="3"/>
      <c r="CP14" s="19"/>
      <c r="CQ14" s="19" t="s">
        <v>116</v>
      </c>
      <c r="CR14" s="19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8" hidden="false" customHeight="true" outlineLevel="0" collapsed="false">
      <c r="A15" s="24" t="n">
        <v>4</v>
      </c>
      <c r="B15" s="3"/>
      <c r="C15" s="57" t="n">
        <v>6096724</v>
      </c>
      <c r="D15" s="58" t="n">
        <f aca="false">(IF(C15=0," ",((C15-C14)/1000)))</f>
        <v>3.9</v>
      </c>
      <c r="E15" s="59" t="n">
        <v>5.4</v>
      </c>
      <c r="F15" s="58" t="n">
        <v>1.8</v>
      </c>
      <c r="G15" s="60" t="str">
        <f aca="false">(IF(C15=0," ","0.00"))</f>
        <v>0.00</v>
      </c>
      <c r="H15" s="57" t="n">
        <v>2500</v>
      </c>
      <c r="I15" s="61" t="n">
        <v>8750</v>
      </c>
      <c r="J15" s="3"/>
      <c r="K15" s="62" t="s">
        <v>109</v>
      </c>
      <c r="L15" s="57" t="n">
        <v>52.9</v>
      </c>
      <c r="M15" s="63" t="n">
        <v>0</v>
      </c>
      <c r="N15" s="3"/>
      <c r="O15" s="89"/>
      <c r="P15" s="3"/>
      <c r="Q15" s="250"/>
      <c r="R15" s="250"/>
      <c r="S15" s="250"/>
      <c r="T15" s="3"/>
      <c r="U15" s="68" t="n">
        <v>6.51</v>
      </c>
      <c r="V15" s="69" t="n">
        <v>6.58</v>
      </c>
      <c r="W15" s="70" t="n">
        <v>6.56</v>
      </c>
      <c r="X15" s="3"/>
      <c r="Y15" s="65" t="n">
        <v>11</v>
      </c>
      <c r="Z15" s="71" t="n">
        <v>10.6</v>
      </c>
      <c r="AA15" s="67" t="n">
        <v>11.4</v>
      </c>
      <c r="AB15" s="3"/>
      <c r="AC15" s="68" t="n">
        <v>3.5</v>
      </c>
      <c r="AD15" s="66" t="n">
        <v>0.01</v>
      </c>
      <c r="AE15" s="72" t="n">
        <v>0</v>
      </c>
      <c r="AF15" s="3"/>
      <c r="AG15" s="47" t="n">
        <f aca="false">($A15)</f>
        <v>4</v>
      </c>
      <c r="AH15" s="3"/>
      <c r="AI15" s="73" t="n">
        <v>208</v>
      </c>
      <c r="AJ15" s="74" t="n">
        <f aca="false">IF(AI15=0,"",(D15*AI15*8.34))</f>
        <v>6765.408</v>
      </c>
      <c r="AK15" s="73" t="n">
        <v>114</v>
      </c>
      <c r="AL15" s="74" t="n">
        <f aca="false">IF(AK15=0,"",(D15*AK15*8.34))</f>
        <v>3707.964</v>
      </c>
      <c r="AM15" s="73" t="n">
        <v>11</v>
      </c>
      <c r="AN15" s="74" t="n">
        <f aca="false">IF(AM15=0,"",(D15*AM15*8.34))</f>
        <v>357.786</v>
      </c>
      <c r="AO15" s="74" t="n">
        <v>9</v>
      </c>
      <c r="AP15" s="3"/>
      <c r="AQ15" s="76" t="n">
        <v>246</v>
      </c>
      <c r="AR15" s="74" t="n">
        <f aca="false">IF(AQ15=0,"",(D15*AQ15*8.34))</f>
        <v>8001.396</v>
      </c>
      <c r="AS15" s="73" t="n">
        <v>69</v>
      </c>
      <c r="AT15" s="74" t="n">
        <f aca="false">IF(AS15=0,"",(D15*AS15*8.34))</f>
        <v>2244.294</v>
      </c>
      <c r="AU15" s="73" t="n">
        <v>15</v>
      </c>
      <c r="AV15" s="74" t="n">
        <f aca="false">IF(AU15=0,"",(D15*AU15*8.34))</f>
        <v>487.89</v>
      </c>
      <c r="AW15" s="3"/>
      <c r="AX15" s="76"/>
      <c r="AY15" s="77"/>
      <c r="AZ15" s="78"/>
      <c r="BA15" s="73"/>
      <c r="BB15" s="78"/>
      <c r="BC15" s="73"/>
      <c r="BD15" s="73"/>
      <c r="BE15" s="79"/>
      <c r="BF15" s="3"/>
      <c r="BG15" s="76"/>
      <c r="BH15" s="24"/>
      <c r="BI15" s="8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27"/>
      <c r="CF15" s="22"/>
      <c r="CG15" s="83"/>
      <c r="CH15" s="83"/>
      <c r="CI15" s="83"/>
      <c r="CJ15" s="83"/>
      <c r="CK15" s="83"/>
      <c r="CL15" s="86"/>
      <c r="CM15" s="87"/>
      <c r="CN15" s="88"/>
      <c r="CO15" s="3"/>
      <c r="CP15" s="19"/>
      <c r="CQ15" s="19"/>
      <c r="CR15" s="19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</row>
    <row r="16" customFormat="false" ht="18" hidden="false" customHeight="true" outlineLevel="0" collapsed="false">
      <c r="A16" s="24" t="n">
        <v>5</v>
      </c>
      <c r="B16" s="3"/>
      <c r="C16" s="98" t="n">
        <v>6100475</v>
      </c>
      <c r="D16" s="99" t="n">
        <f aca="false">(IF(C16=0," ",((C16-C15)/1000)))</f>
        <v>3.751</v>
      </c>
      <c r="E16" s="100" t="n">
        <v>5.4</v>
      </c>
      <c r="F16" s="99" t="n">
        <v>1.8</v>
      </c>
      <c r="G16" s="101" t="str">
        <f aca="false">(IF(C16=0," ","0.00"))</f>
        <v>0.00</v>
      </c>
      <c r="H16" s="98" t="n">
        <v>0</v>
      </c>
      <c r="I16" s="102" t="n">
        <v>0</v>
      </c>
      <c r="J16" s="3"/>
      <c r="K16" s="103" t="s">
        <v>109</v>
      </c>
      <c r="L16" s="98" t="n">
        <v>53.7</v>
      </c>
      <c r="M16" s="104" t="n">
        <v>0</v>
      </c>
      <c r="N16" s="3"/>
      <c r="O16" s="105"/>
      <c r="P16" s="3"/>
      <c r="Q16" s="250"/>
      <c r="R16" s="250"/>
      <c r="S16" s="250"/>
      <c r="T16" s="3"/>
      <c r="U16" s="106" t="n">
        <v>6.3</v>
      </c>
      <c r="V16" s="107" t="n">
        <v>6.61</v>
      </c>
      <c r="W16" s="108" t="n">
        <v>6.57</v>
      </c>
      <c r="X16" s="3"/>
      <c r="Y16" s="109" t="n">
        <v>10.6</v>
      </c>
      <c r="Z16" s="110" t="n">
        <v>10.6</v>
      </c>
      <c r="AA16" s="111" t="n">
        <v>11.8</v>
      </c>
      <c r="AB16" s="3"/>
      <c r="AC16" s="106" t="n">
        <v>2.5</v>
      </c>
      <c r="AD16" s="112" t="n">
        <v>0.01</v>
      </c>
      <c r="AE16" s="113" t="n">
        <v>0</v>
      </c>
      <c r="AF16" s="3"/>
      <c r="AG16" s="47" t="n">
        <f aca="false">($A16)</f>
        <v>5</v>
      </c>
      <c r="AH16" s="3"/>
      <c r="AI16" s="48"/>
      <c r="AJ16" s="114" t="str">
        <f aca="false">IF(AI16=0,"",(D16*AI16*8.34))</f>
        <v/>
      </c>
      <c r="AK16" s="48"/>
      <c r="AL16" s="114" t="str">
        <f aca="false">IF(AK16=0,"",(D16*AK16*8.34))</f>
        <v/>
      </c>
      <c r="AM16" s="48"/>
      <c r="AN16" s="114" t="str">
        <f aca="false">IF(AM16=0,"",(D16*AM16*8.34))</f>
        <v/>
      </c>
      <c r="AO16" s="114"/>
      <c r="AP16" s="3"/>
      <c r="AQ16" s="115"/>
      <c r="AR16" s="114" t="str">
        <f aca="false">IF(AQ16=0,"",(D16*AQ16*8.34))</f>
        <v/>
      </c>
      <c r="AS16" s="48"/>
      <c r="AT16" s="114" t="str">
        <f aca="false">IF(AS16=0,"",(D16*AS16*8.34))</f>
        <v/>
      </c>
      <c r="AU16" s="48"/>
      <c r="AV16" s="114" t="str">
        <f aca="false">IF(AU16=0,"",(D16*AU16*8.34))</f>
        <v/>
      </c>
      <c r="AW16" s="3"/>
      <c r="AX16" s="115"/>
      <c r="AY16" s="49"/>
      <c r="AZ16" s="116"/>
      <c r="BA16" s="48"/>
      <c r="BB16" s="116"/>
      <c r="BC16" s="48"/>
      <c r="BD16" s="48"/>
      <c r="BE16" s="117"/>
      <c r="BF16" s="3"/>
      <c r="BG16" s="115"/>
      <c r="BH16" s="45"/>
      <c r="BI16" s="97"/>
      <c r="BJ16" s="3"/>
      <c r="BK16" s="19"/>
      <c r="BL16" s="51"/>
      <c r="BM16" s="53"/>
      <c r="BN16" s="52"/>
      <c r="BO16" s="53"/>
      <c r="BP16" s="53"/>
      <c r="BQ16" s="118"/>
      <c r="BR16" s="118"/>
      <c r="BS16" s="53"/>
      <c r="BT16" s="53"/>
      <c r="BU16" s="53"/>
      <c r="BV16" s="53"/>
      <c r="BW16" s="53"/>
      <c r="BX16" s="53"/>
      <c r="BY16" s="53"/>
      <c r="BZ16" s="53"/>
      <c r="CA16" s="119"/>
      <c r="CB16" s="53"/>
      <c r="CC16" s="54"/>
      <c r="CD16" s="3"/>
      <c r="CE16" s="27"/>
      <c r="CF16" s="22" t="s">
        <v>119</v>
      </c>
      <c r="CG16" s="83" t="n">
        <f aca="false">(IF(((SUM(AM27:AM29))=0)," ",(AVERAGE(AM27:AM29))))</f>
        <v>10.6666666666667</v>
      </c>
      <c r="CH16" s="83" t="n">
        <f aca="false">(IF(((SUM(AN27:AN29))=0)," ",(AVERAGE(AN27:AN29))))</f>
        <v>296.58708</v>
      </c>
      <c r="CI16" s="83"/>
      <c r="CJ16" s="83" t="n">
        <f aca="false">(IF(((SUM(AU27:AU29))=0)," ",(AVERAGE(AU27:AU29))))</f>
        <v>21.6666666666667</v>
      </c>
      <c r="CK16" s="83" t="n">
        <f aca="false">(IF(((SUM(AV27:AV29))=0)," ",(AVERAGE(AV27:AV29))))</f>
        <v>602.1619</v>
      </c>
      <c r="CL16" s="86"/>
      <c r="CM16" s="87" t="n">
        <f aca="false">(AVERAGE(AE24:AE30))</f>
        <v>0.00285714285714286</v>
      </c>
      <c r="CN16" s="88"/>
      <c r="CO16" s="3"/>
      <c r="CP16" s="19"/>
      <c r="CQ16" s="19"/>
      <c r="CR16" s="19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</row>
    <row r="17" customFormat="false" ht="18" hidden="false" customHeight="true" outlineLevel="0" collapsed="false">
      <c r="A17" s="24" t="n">
        <v>6</v>
      </c>
      <c r="B17" s="3"/>
      <c r="C17" s="57" t="n">
        <v>6104129</v>
      </c>
      <c r="D17" s="58" t="n">
        <f aca="false">(IF(C17=0," ",((C17-C16)/1000)))</f>
        <v>3.654</v>
      </c>
      <c r="E17" s="59" t="n">
        <v>5.2</v>
      </c>
      <c r="F17" s="58" t="n">
        <v>1.6</v>
      </c>
      <c r="G17" s="60" t="str">
        <f aca="false">(IF(C17=0," ","0.00"))</f>
        <v>0.00</v>
      </c>
      <c r="H17" s="57" t="n">
        <v>0</v>
      </c>
      <c r="I17" s="61" t="n">
        <v>0</v>
      </c>
      <c r="J17" s="3"/>
      <c r="K17" s="62" t="s">
        <v>109</v>
      </c>
      <c r="L17" s="57" t="n">
        <v>45.9</v>
      </c>
      <c r="M17" s="63" t="n">
        <v>0.11</v>
      </c>
      <c r="N17" s="3"/>
      <c r="O17" s="89"/>
      <c r="P17" s="3"/>
      <c r="Q17" s="250"/>
      <c r="R17" s="250"/>
      <c r="S17" s="250"/>
      <c r="T17" s="3"/>
      <c r="U17" s="68" t="n">
        <v>6.44</v>
      </c>
      <c r="V17" s="69" t="n">
        <v>6.54</v>
      </c>
      <c r="W17" s="70" t="n">
        <v>6.53</v>
      </c>
      <c r="X17" s="3"/>
      <c r="Y17" s="65" t="n">
        <v>10.7</v>
      </c>
      <c r="Z17" s="71" t="n">
        <v>10.5</v>
      </c>
      <c r="AA17" s="67" t="n">
        <v>11.6</v>
      </c>
      <c r="AB17" s="3"/>
      <c r="AC17" s="68" t="n">
        <v>3</v>
      </c>
      <c r="AD17" s="66" t="n">
        <v>0.01</v>
      </c>
      <c r="AE17" s="72" t="n">
        <v>0.01</v>
      </c>
      <c r="AF17" s="3"/>
      <c r="AG17" s="47" t="n">
        <f aca="false">($A17)</f>
        <v>6</v>
      </c>
      <c r="AH17" s="3"/>
      <c r="AI17" s="73"/>
      <c r="AJ17" s="74" t="str">
        <f aca="false">IF(AI17=0,"",(D17*AI17*8.34))</f>
        <v/>
      </c>
      <c r="AK17" s="73"/>
      <c r="AL17" s="74" t="str">
        <f aca="false">IF(AK17=0,"",(D17*AK17*8.34))</f>
        <v/>
      </c>
      <c r="AM17" s="73"/>
      <c r="AN17" s="74" t="str">
        <f aca="false">IF(AM17=0,"",(D17*AM17*8.34))</f>
        <v/>
      </c>
      <c r="AO17" s="74"/>
      <c r="AP17" s="3"/>
      <c r="AQ17" s="76"/>
      <c r="AR17" s="74" t="str">
        <f aca="false">IF(AQ17=0,"",(D17*AQ17*8.34))</f>
        <v/>
      </c>
      <c r="AS17" s="73"/>
      <c r="AT17" s="74" t="str">
        <f aca="false">IF(AS17=0,"",(D17*AS17*8.34))</f>
        <v/>
      </c>
      <c r="AU17" s="73"/>
      <c r="AV17" s="74" t="str">
        <f aca="false">IF(AU17=0,"",(D17*AU17*8.34))</f>
        <v/>
      </c>
      <c r="AW17" s="3"/>
      <c r="AX17" s="76"/>
      <c r="AY17" s="77"/>
      <c r="AZ17" s="78"/>
      <c r="BA17" s="73"/>
      <c r="BB17" s="78"/>
      <c r="BC17" s="73"/>
      <c r="BD17" s="73"/>
      <c r="BE17" s="79"/>
      <c r="BF17" s="3"/>
      <c r="BG17" s="76"/>
      <c r="BH17" s="24"/>
      <c r="BI17" s="80"/>
      <c r="BJ17" s="3"/>
      <c r="BK17" s="19"/>
      <c r="BL17" s="21"/>
      <c r="BM17" s="81" t="s">
        <v>77</v>
      </c>
      <c r="BN17" s="22"/>
      <c r="BO17" s="82" t="s">
        <v>105</v>
      </c>
      <c r="BP17" s="28"/>
      <c r="BQ17" s="93" t="s">
        <v>111</v>
      </c>
      <c r="BR17" s="93" t="s">
        <v>111</v>
      </c>
      <c r="BS17" s="93" t="s">
        <v>111</v>
      </c>
      <c r="BT17" s="28"/>
      <c r="BU17" s="120" t="n">
        <f aca="false">MIN(W12:W42)</f>
        <v>6.21</v>
      </c>
      <c r="BV17" s="93" t="s">
        <v>111</v>
      </c>
      <c r="BW17" s="120" t="n">
        <f aca="false">MAX(W12:W42)</f>
        <v>6.68</v>
      </c>
      <c r="BX17" s="28" t="s">
        <v>95</v>
      </c>
      <c r="BY17" s="28"/>
      <c r="BZ17" s="28" t="n">
        <v>0</v>
      </c>
      <c r="CA17" s="85" t="s">
        <v>121</v>
      </c>
      <c r="CB17" s="28" t="s">
        <v>122</v>
      </c>
      <c r="CC17" s="80"/>
      <c r="CD17" s="3"/>
      <c r="CE17" s="62"/>
      <c r="CF17" s="22"/>
      <c r="CG17" s="83"/>
      <c r="CH17" s="83"/>
      <c r="CI17" s="83"/>
      <c r="CJ17" s="83"/>
      <c r="CK17" s="83"/>
      <c r="CL17" s="28"/>
      <c r="CM17" s="87"/>
      <c r="CN17" s="88"/>
      <c r="CO17" s="3"/>
      <c r="CP17" s="19"/>
      <c r="CQ17" s="19"/>
      <c r="CR17" s="19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18" hidden="false" customHeight="true" outlineLevel="0" collapsed="false">
      <c r="A18" s="24" t="n">
        <v>7</v>
      </c>
      <c r="B18" s="3"/>
      <c r="C18" s="57" t="n">
        <v>6107732</v>
      </c>
      <c r="D18" s="58" t="n">
        <f aca="false">(IF(C18=0," ",((C18-C17)/1000)))</f>
        <v>3.603</v>
      </c>
      <c r="E18" s="59" t="n">
        <v>5.4</v>
      </c>
      <c r="F18" s="58" t="n">
        <v>1.6</v>
      </c>
      <c r="G18" s="60" t="str">
        <f aca="false">(IF(C18=0," ","0.00"))</f>
        <v>0.00</v>
      </c>
      <c r="H18" s="57" t="n">
        <v>2500</v>
      </c>
      <c r="I18" s="61" t="n">
        <v>5750</v>
      </c>
      <c r="J18" s="3"/>
      <c r="K18" s="62" t="s">
        <v>109</v>
      </c>
      <c r="L18" s="57" t="n">
        <v>50.2</v>
      </c>
      <c r="M18" s="63" t="n">
        <v>0.01</v>
      </c>
      <c r="N18" s="3"/>
      <c r="O18" s="89"/>
      <c r="P18" s="3"/>
      <c r="Q18" s="250"/>
      <c r="R18" s="250"/>
      <c r="S18" s="250"/>
      <c r="T18" s="3"/>
      <c r="U18" s="68" t="n">
        <v>6.58</v>
      </c>
      <c r="V18" s="69" t="n">
        <v>6.62</v>
      </c>
      <c r="W18" s="70" t="n">
        <v>6.6</v>
      </c>
      <c r="X18" s="3"/>
      <c r="Y18" s="65" t="n">
        <v>11.4</v>
      </c>
      <c r="Z18" s="71" t="n">
        <v>11.2</v>
      </c>
      <c r="AA18" s="67" t="n">
        <v>12</v>
      </c>
      <c r="AB18" s="3"/>
      <c r="AC18" s="68" t="n">
        <v>3.5</v>
      </c>
      <c r="AD18" s="66" t="n">
        <v>0.01</v>
      </c>
      <c r="AE18" s="72" t="n">
        <v>0</v>
      </c>
      <c r="AF18" s="3"/>
      <c r="AG18" s="47" t="n">
        <f aca="false">($A18)</f>
        <v>7</v>
      </c>
      <c r="AH18" s="3"/>
      <c r="AI18" s="73"/>
      <c r="AJ18" s="74" t="str">
        <f aca="false">IF(AI18=0,"",(D18*AI18*8.34))</f>
        <v/>
      </c>
      <c r="AK18" s="73"/>
      <c r="AL18" s="74" t="str">
        <f aca="false">IF(AK18=0,"",(D18*AK18*8.34))</f>
        <v/>
      </c>
      <c r="AM18" s="73"/>
      <c r="AN18" s="74" t="str">
        <f aca="false">IF(AM18=0,"",(D18*AM18*8.34))</f>
        <v/>
      </c>
      <c r="AO18" s="74"/>
      <c r="AP18" s="3"/>
      <c r="AQ18" s="76"/>
      <c r="AR18" s="74" t="str">
        <f aca="false">IF(AQ18=0,"",(D18*AQ18*8.34))</f>
        <v/>
      </c>
      <c r="AS18" s="73"/>
      <c r="AT18" s="74" t="str">
        <f aca="false">IF(AS18=0,"",(D18*AS18*8.34))</f>
        <v/>
      </c>
      <c r="AU18" s="73"/>
      <c r="AV18" s="74" t="str">
        <f aca="false">IF(AU18=0,"",(D18*AU18*8.34))</f>
        <v/>
      </c>
      <c r="AW18" s="3"/>
      <c r="AX18" s="76" t="n">
        <v>47849</v>
      </c>
      <c r="AY18" s="77" t="n">
        <v>2</v>
      </c>
      <c r="AZ18" s="78" t="n">
        <v>3.25</v>
      </c>
      <c r="BA18" s="73" t="n">
        <v>24.8</v>
      </c>
      <c r="BB18" s="78" t="n">
        <v>33</v>
      </c>
      <c r="BC18" s="73" t="n">
        <v>24</v>
      </c>
      <c r="BD18" s="73" t="n">
        <v>1560</v>
      </c>
      <c r="BE18" s="79" t="n">
        <v>12.4</v>
      </c>
      <c r="BF18" s="3"/>
      <c r="BG18" s="76" t="n">
        <v>24</v>
      </c>
      <c r="BH18" s="24" t="s">
        <v>113</v>
      </c>
      <c r="BI18" s="80" t="s">
        <v>146</v>
      </c>
      <c r="BJ18" s="3"/>
      <c r="BK18" s="19"/>
      <c r="BL18" s="21"/>
      <c r="BM18" s="28" t="s">
        <v>71</v>
      </c>
      <c r="BN18" s="22"/>
      <c r="BO18" s="82" t="s">
        <v>110</v>
      </c>
      <c r="BP18" s="28"/>
      <c r="BQ18" s="93" t="s">
        <v>111</v>
      </c>
      <c r="BR18" s="93" t="s">
        <v>111</v>
      </c>
      <c r="BS18" s="93" t="s">
        <v>111</v>
      </c>
      <c r="BT18" s="28"/>
      <c r="BU18" s="120" t="n">
        <v>6</v>
      </c>
      <c r="BV18" s="93" t="s">
        <v>111</v>
      </c>
      <c r="BW18" s="28" t="n">
        <v>8.5</v>
      </c>
      <c r="BX18" s="28" t="s">
        <v>95</v>
      </c>
      <c r="BY18" s="28"/>
      <c r="BZ18" s="93" t="s">
        <v>111</v>
      </c>
      <c r="CA18" s="85" t="s">
        <v>121</v>
      </c>
      <c r="CB18" s="28" t="s">
        <v>122</v>
      </c>
      <c r="CC18" s="80"/>
      <c r="CD18" s="3"/>
      <c r="CE18" s="62"/>
      <c r="CF18" s="22" t="s">
        <v>123</v>
      </c>
      <c r="CG18" s="83" t="n">
        <f aca="false">(IF(((SUM(AM34:AM36))=0)," ",(AVERAGE(AM34:AM36))))</f>
        <v>10.6666666666667</v>
      </c>
      <c r="CH18" s="83" t="n">
        <f aca="false">(IF(((SUM(AN34:AN36))=0)," ",(AVERAGE(AN34:AN36))))</f>
        <v>294.24076</v>
      </c>
      <c r="CI18" s="83"/>
      <c r="CJ18" s="83" t="n">
        <f aca="false">(IF(((SUM(AU34:AU36))=0)," ",(AVERAGE(AU34:AU36))))</f>
        <v>22.3333333333333</v>
      </c>
      <c r="CK18" s="83" t="n">
        <f aca="false">(IF(((SUM(AV34:AV36))=0)," ",(AVERAGE(AV34:AV36))))</f>
        <v>617.4519</v>
      </c>
      <c r="CL18" s="28"/>
      <c r="CM18" s="87" t="n">
        <f aca="false">(AVERAGE(AE31:AE37))</f>
        <v>0.00285714285714286</v>
      </c>
      <c r="CN18" s="88"/>
      <c r="CO18" s="3"/>
      <c r="CP18" s="19"/>
      <c r="CQ18" s="19"/>
      <c r="CR18" s="19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</row>
    <row r="19" customFormat="false" ht="18" hidden="false" customHeight="true" outlineLevel="0" collapsed="false">
      <c r="A19" s="24" t="n">
        <v>8</v>
      </c>
      <c r="B19" s="3"/>
      <c r="C19" s="57" t="n">
        <v>6111299</v>
      </c>
      <c r="D19" s="58" t="n">
        <f aca="false">(IF(C19=0," ",((C19-C18)/1000)))</f>
        <v>3.567</v>
      </c>
      <c r="E19" s="59" t="n">
        <v>5.6</v>
      </c>
      <c r="F19" s="58" t="n">
        <v>1.6</v>
      </c>
      <c r="G19" s="60" t="str">
        <f aca="false">(IF(C19=0," ","0.00"))</f>
        <v>0.00</v>
      </c>
      <c r="H19" s="57" t="n">
        <v>3300</v>
      </c>
      <c r="I19" s="61" t="n">
        <v>11750</v>
      </c>
      <c r="J19" s="3"/>
      <c r="K19" s="62" t="s">
        <v>109</v>
      </c>
      <c r="L19" s="57" t="n">
        <v>56.2</v>
      </c>
      <c r="M19" s="63" t="n">
        <v>0</v>
      </c>
      <c r="N19" s="3"/>
      <c r="O19" s="89"/>
      <c r="P19" s="3"/>
      <c r="Q19" s="250"/>
      <c r="R19" s="250"/>
      <c r="S19" s="250"/>
      <c r="T19" s="3"/>
      <c r="U19" s="68" t="n">
        <v>6.53</v>
      </c>
      <c r="V19" s="69" t="n">
        <v>6.53</v>
      </c>
      <c r="W19" s="70" t="n">
        <v>6.49</v>
      </c>
      <c r="X19" s="3"/>
      <c r="Y19" s="65" t="n">
        <v>11.8</v>
      </c>
      <c r="Z19" s="71" t="n">
        <v>11.3</v>
      </c>
      <c r="AA19" s="67" t="n">
        <v>12.4</v>
      </c>
      <c r="AB19" s="3"/>
      <c r="AC19" s="68" t="n">
        <v>4.5</v>
      </c>
      <c r="AD19" s="66" t="n">
        <v>0.01</v>
      </c>
      <c r="AE19" s="72" t="n">
        <v>0</v>
      </c>
      <c r="AF19" s="3"/>
      <c r="AG19" s="47" t="n">
        <f aca="false">($A19)</f>
        <v>8</v>
      </c>
      <c r="AH19" s="3"/>
      <c r="AI19" s="73"/>
      <c r="AJ19" s="74" t="str">
        <f aca="false">IF(AI19=0,"",(D19*AI19*8.34))</f>
        <v/>
      </c>
      <c r="AK19" s="73"/>
      <c r="AL19" s="74" t="str">
        <f aca="false">IF(AK19=0,"",(D19*AK19*8.34))</f>
        <v/>
      </c>
      <c r="AM19" s="73"/>
      <c r="AN19" s="74" t="str">
        <f aca="false">IF(AM19=0,"",(D19*AM19*8.34))</f>
        <v/>
      </c>
      <c r="AO19" s="74"/>
      <c r="AP19" s="3"/>
      <c r="AQ19" s="76"/>
      <c r="AR19" s="74" t="str">
        <f aca="false">IF(AQ19=0,"",(D19*AQ19*8.34))</f>
        <v/>
      </c>
      <c r="AS19" s="73"/>
      <c r="AT19" s="74" t="str">
        <f aca="false">IF(AS19=0,"",(D19*AS19*8.34))</f>
        <v/>
      </c>
      <c r="AU19" s="73"/>
      <c r="AV19" s="74" t="str">
        <f aca="false">IF(AU19=0,"",(D19*AU19*8.34))</f>
        <v/>
      </c>
      <c r="AW19" s="3"/>
      <c r="AX19" s="76"/>
      <c r="AY19" s="77"/>
      <c r="AZ19" s="78"/>
      <c r="BA19" s="73"/>
      <c r="BB19" s="78"/>
      <c r="BC19" s="73"/>
      <c r="BD19" s="73"/>
      <c r="BE19" s="79"/>
      <c r="BF19" s="3"/>
      <c r="BG19" s="76"/>
      <c r="BH19" s="24"/>
      <c r="BI19" s="80"/>
      <c r="BJ19" s="3"/>
      <c r="BK19" s="19"/>
      <c r="BL19" s="94"/>
      <c r="BM19" s="46"/>
      <c r="BN19" s="46"/>
      <c r="BO19" s="46"/>
      <c r="BP19" s="46"/>
      <c r="BQ19" s="95"/>
      <c r="BR19" s="95"/>
      <c r="BS19" s="45"/>
      <c r="BT19" s="45"/>
      <c r="BU19" s="45"/>
      <c r="BV19" s="45"/>
      <c r="BW19" s="45"/>
      <c r="BX19" s="45"/>
      <c r="BY19" s="45"/>
      <c r="BZ19" s="45"/>
      <c r="CA19" s="96"/>
      <c r="CB19" s="45"/>
      <c r="CC19" s="97"/>
      <c r="CD19" s="3"/>
      <c r="CE19" s="62"/>
      <c r="CF19" s="22"/>
      <c r="CG19" s="83"/>
      <c r="CH19" s="83"/>
      <c r="CI19" s="83"/>
      <c r="CJ19" s="83"/>
      <c r="CK19" s="83"/>
      <c r="CL19" s="28"/>
      <c r="CM19" s="87"/>
      <c r="CN19" s="88"/>
      <c r="CO19" s="3"/>
      <c r="CP19" s="19"/>
      <c r="CQ19" s="19"/>
      <c r="CR19" s="19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</row>
    <row r="20" customFormat="false" ht="18" hidden="false" customHeight="true" outlineLevel="0" collapsed="false">
      <c r="A20" s="24" t="n">
        <v>9</v>
      </c>
      <c r="B20" s="3"/>
      <c r="C20" s="57" t="n">
        <v>6114938</v>
      </c>
      <c r="D20" s="58" t="n">
        <f aca="false">(IF(C20=0," ",((C20-C19)/1000)))</f>
        <v>3.639</v>
      </c>
      <c r="E20" s="59" t="n">
        <v>5</v>
      </c>
      <c r="F20" s="58" t="n">
        <v>1.6</v>
      </c>
      <c r="G20" s="60" t="str">
        <f aca="false">(IF(C20=0," ","0.00"))</f>
        <v>0.00</v>
      </c>
      <c r="H20" s="57" t="n">
        <v>8000</v>
      </c>
      <c r="I20" s="61" t="n">
        <v>10250</v>
      </c>
      <c r="J20" s="3"/>
      <c r="K20" s="62" t="s">
        <v>109</v>
      </c>
      <c r="L20" s="57" t="n">
        <v>62.4</v>
      </c>
      <c r="M20" s="63" t="n">
        <v>0</v>
      </c>
      <c r="N20" s="3"/>
      <c r="O20" s="89"/>
      <c r="P20" s="3"/>
      <c r="Q20" s="250"/>
      <c r="R20" s="250"/>
      <c r="S20" s="250"/>
      <c r="T20" s="3"/>
      <c r="U20" s="68" t="n">
        <v>6.45</v>
      </c>
      <c r="V20" s="69" t="n">
        <v>6.49</v>
      </c>
      <c r="W20" s="70" t="n">
        <v>6.4</v>
      </c>
      <c r="X20" s="3"/>
      <c r="Y20" s="65" t="n">
        <v>12.2</v>
      </c>
      <c r="Z20" s="71" t="n">
        <v>11.7</v>
      </c>
      <c r="AA20" s="67" t="n">
        <v>12.9</v>
      </c>
      <c r="AB20" s="3"/>
      <c r="AC20" s="68" t="n">
        <v>4.5</v>
      </c>
      <c r="AD20" s="66" t="n">
        <v>0.01</v>
      </c>
      <c r="AE20" s="72" t="n">
        <v>0.01</v>
      </c>
      <c r="AF20" s="3"/>
      <c r="AG20" s="47" t="n">
        <f aca="false">($A20)</f>
        <v>9</v>
      </c>
      <c r="AH20" s="3"/>
      <c r="AI20" s="73" t="n">
        <v>216</v>
      </c>
      <c r="AJ20" s="74" t="n">
        <f aca="false">IF(AI20=0,"",(D20*AI20*8.34))</f>
        <v>6555.44016</v>
      </c>
      <c r="AK20" s="73"/>
      <c r="AL20" s="74" t="str">
        <f aca="false">IF(AK20=0,"",(D20*AK20*8.34))</f>
        <v/>
      </c>
      <c r="AM20" s="73" t="n">
        <v>13</v>
      </c>
      <c r="AN20" s="74" t="n">
        <f aca="false">IF(AM20=0,"",(D20*AM20*8.34))</f>
        <v>394.54038</v>
      </c>
      <c r="AO20" s="74" t="n">
        <v>11</v>
      </c>
      <c r="AP20" s="3"/>
      <c r="AQ20" s="76" t="n">
        <v>332</v>
      </c>
      <c r="AR20" s="74" t="n">
        <f aca="false">IF(AQ20=0,"",(D20*AQ20*8.34))</f>
        <v>10075.95432</v>
      </c>
      <c r="AS20" s="73"/>
      <c r="AT20" s="74" t="str">
        <f aca="false">IF(AS20=0,"",(D20*AS20*8.34))</f>
        <v/>
      </c>
      <c r="AU20" s="73" t="n">
        <v>21</v>
      </c>
      <c r="AV20" s="74" t="n">
        <f aca="false">IF(AU20=0,"",(D20*AU20*8.34))</f>
        <v>637.33446</v>
      </c>
      <c r="AW20" s="3"/>
      <c r="AX20" s="76"/>
      <c r="AY20" s="77"/>
      <c r="AZ20" s="78"/>
      <c r="BA20" s="73"/>
      <c r="BB20" s="78"/>
      <c r="BC20" s="73"/>
      <c r="BD20" s="73"/>
      <c r="BE20" s="79"/>
      <c r="BF20" s="3"/>
      <c r="BG20" s="76"/>
      <c r="BH20" s="24"/>
      <c r="BI20" s="8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62"/>
      <c r="CF20" s="22" t="s">
        <v>124</v>
      </c>
      <c r="CG20" s="83"/>
      <c r="CH20" s="83"/>
      <c r="CI20" s="83"/>
      <c r="CJ20" s="83"/>
      <c r="CK20" s="83"/>
      <c r="CL20" s="28"/>
      <c r="CM20" s="87"/>
      <c r="CN20" s="88"/>
      <c r="CO20" s="3"/>
      <c r="CP20" s="19"/>
      <c r="CQ20" s="19"/>
      <c r="CR20" s="19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</row>
    <row r="21" customFormat="false" ht="18" hidden="false" customHeight="true" outlineLevel="0" collapsed="false">
      <c r="A21" s="24" t="n">
        <v>10</v>
      </c>
      <c r="B21" s="3"/>
      <c r="C21" s="98" t="n">
        <v>6118401</v>
      </c>
      <c r="D21" s="99" t="n">
        <f aca="false">(IF(C21=0," ",((C21-C20)/1000)))</f>
        <v>3.463</v>
      </c>
      <c r="E21" s="100" t="n">
        <v>5.4</v>
      </c>
      <c r="F21" s="99" t="n">
        <v>1.6</v>
      </c>
      <c r="G21" s="101" t="str">
        <f aca="false">(IF(C21=0," ","0.00"))</f>
        <v>0.00</v>
      </c>
      <c r="H21" s="98" t="n">
        <v>4200</v>
      </c>
      <c r="I21" s="102" t="n">
        <v>10500</v>
      </c>
      <c r="J21" s="3"/>
      <c r="K21" s="103" t="s">
        <v>109</v>
      </c>
      <c r="L21" s="98" t="n">
        <v>64</v>
      </c>
      <c r="M21" s="104" t="n">
        <v>0</v>
      </c>
      <c r="N21" s="3"/>
      <c r="O21" s="105"/>
      <c r="P21" s="3"/>
      <c r="Q21" s="250"/>
      <c r="R21" s="250"/>
      <c r="S21" s="250"/>
      <c r="T21" s="3"/>
      <c r="U21" s="106" t="n">
        <v>6.82</v>
      </c>
      <c r="V21" s="107" t="n">
        <v>6.76</v>
      </c>
      <c r="W21" s="108" t="n">
        <v>6.53</v>
      </c>
      <c r="X21" s="3"/>
      <c r="Y21" s="109" t="n">
        <v>12.3</v>
      </c>
      <c r="Z21" s="110" t="n">
        <v>12.2</v>
      </c>
      <c r="AA21" s="111" t="n">
        <v>13.7</v>
      </c>
      <c r="AB21" s="3"/>
      <c r="AC21" s="106" t="n">
        <v>6</v>
      </c>
      <c r="AD21" s="112" t="n">
        <v>0.1</v>
      </c>
      <c r="AE21" s="113" t="n">
        <v>0.01</v>
      </c>
      <c r="AF21" s="3"/>
      <c r="AG21" s="47" t="n">
        <f aca="false">($A21)</f>
        <v>10</v>
      </c>
      <c r="AH21" s="3"/>
      <c r="AI21" s="48" t="n">
        <v>213</v>
      </c>
      <c r="AJ21" s="114" t="n">
        <f aca="false">IF(AI21=0,"",(D21*AI21*8.34))</f>
        <v>6151.74246</v>
      </c>
      <c r="AK21" s="48"/>
      <c r="AL21" s="114" t="str">
        <f aca="false">IF(AK21=0,"",(D21*AK21*8.34))</f>
        <v/>
      </c>
      <c r="AM21" s="48" t="n">
        <v>17</v>
      </c>
      <c r="AN21" s="114" t="n">
        <f aca="false">IF(AM21=0,"",(D21*AM21*8.34))</f>
        <v>490.98414</v>
      </c>
      <c r="AO21" s="114" t="n">
        <v>14</v>
      </c>
      <c r="AP21" s="3"/>
      <c r="AQ21" s="115" t="n">
        <v>228</v>
      </c>
      <c r="AR21" s="114" t="n">
        <f aca="false">IF(AQ21=0,"",(D21*AQ21*8.34))</f>
        <v>6584.96376</v>
      </c>
      <c r="AS21" s="48"/>
      <c r="AT21" s="114" t="str">
        <f aca="false">IF(AS21=0,"",(D21*AS21*8.34))</f>
        <v/>
      </c>
      <c r="AU21" s="48" t="n">
        <v>21</v>
      </c>
      <c r="AV21" s="114" t="n">
        <f aca="false">IF(AU21=0,"",(D21*AU21*8.34))</f>
        <v>606.50982</v>
      </c>
      <c r="AW21" s="3"/>
      <c r="AX21" s="115" t="n">
        <v>20617</v>
      </c>
      <c r="AY21" s="49" t="n">
        <v>4</v>
      </c>
      <c r="AZ21" s="116" t="n">
        <v>2</v>
      </c>
      <c r="BA21" s="48" t="n">
        <v>9.3</v>
      </c>
      <c r="BB21" s="116" t="n">
        <v>34</v>
      </c>
      <c r="BC21" s="48" t="n">
        <v>12</v>
      </c>
      <c r="BD21" s="48" t="n">
        <v>900</v>
      </c>
      <c r="BE21" s="117" t="n">
        <v>12.33</v>
      </c>
      <c r="BF21" s="3"/>
      <c r="BG21" s="115" t="n">
        <v>12</v>
      </c>
      <c r="BH21" s="45" t="s">
        <v>113</v>
      </c>
      <c r="BI21" s="97" t="s">
        <v>146</v>
      </c>
      <c r="BJ21" s="3"/>
      <c r="BK21" s="19"/>
      <c r="BL21" s="51"/>
      <c r="BM21" s="53"/>
      <c r="BN21" s="52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119"/>
      <c r="CB21" s="53"/>
      <c r="CC21" s="54"/>
      <c r="CD21" s="3"/>
      <c r="CE21" s="62"/>
      <c r="CF21" s="45"/>
      <c r="CG21" s="98"/>
      <c r="CH21" s="98"/>
      <c r="CI21" s="98"/>
      <c r="CJ21" s="98"/>
      <c r="CK21" s="98"/>
      <c r="CL21" s="95"/>
      <c r="CM21" s="101"/>
      <c r="CN21" s="88"/>
      <c r="CO21" s="3"/>
      <c r="CP21" s="19"/>
      <c r="CQ21" s="19"/>
      <c r="CR21" s="19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</row>
    <row r="22" customFormat="false" ht="18" hidden="false" customHeight="true" outlineLevel="0" collapsed="false">
      <c r="A22" s="24" t="n">
        <v>11</v>
      </c>
      <c r="B22" s="3"/>
      <c r="C22" s="57" t="n">
        <v>6121885</v>
      </c>
      <c r="D22" s="58" t="n">
        <f aca="false">(IF(C22=0," ",((C22-C21)/1000)))</f>
        <v>3.484</v>
      </c>
      <c r="E22" s="59" t="n">
        <v>6.2</v>
      </c>
      <c r="F22" s="58" t="n">
        <v>1.6</v>
      </c>
      <c r="G22" s="60" t="str">
        <f aca="false">(IF(C22=0," ","0.00"))</f>
        <v>0.00</v>
      </c>
      <c r="H22" s="57" t="n">
        <v>9550</v>
      </c>
      <c r="I22" s="61" t="n">
        <v>9900</v>
      </c>
      <c r="J22" s="3"/>
      <c r="K22" s="62" t="s">
        <v>117</v>
      </c>
      <c r="L22" s="57" t="n">
        <v>57.2</v>
      </c>
      <c r="M22" s="63" t="n">
        <v>0.38</v>
      </c>
      <c r="N22" s="3"/>
      <c r="O22" s="89"/>
      <c r="P22" s="3"/>
      <c r="Q22" s="250"/>
      <c r="R22" s="250"/>
      <c r="S22" s="250"/>
      <c r="T22" s="3"/>
      <c r="U22" s="68" t="n">
        <v>6.47</v>
      </c>
      <c r="V22" s="69" t="n">
        <v>6.49</v>
      </c>
      <c r="W22" s="70" t="n">
        <v>6.46</v>
      </c>
      <c r="X22" s="3"/>
      <c r="Y22" s="65" t="n">
        <v>12.2</v>
      </c>
      <c r="Z22" s="71" t="n">
        <v>12.4</v>
      </c>
      <c r="AA22" s="67" t="n">
        <v>13.9</v>
      </c>
      <c r="AB22" s="3"/>
      <c r="AC22" s="68" t="n">
        <v>5.5</v>
      </c>
      <c r="AD22" s="66" t="n">
        <v>0.1</v>
      </c>
      <c r="AE22" s="72" t="n">
        <v>0.01</v>
      </c>
      <c r="AF22" s="3"/>
      <c r="AG22" s="47" t="n">
        <f aca="false">($A22)</f>
        <v>11</v>
      </c>
      <c r="AH22" s="3"/>
      <c r="AI22" s="73" t="n">
        <v>206</v>
      </c>
      <c r="AJ22" s="74" t="n">
        <f aca="false">IF(AI22=0,"",(D22*AI22*8.34))</f>
        <v>5985.65136</v>
      </c>
      <c r="AK22" s="73" t="n">
        <v>112</v>
      </c>
      <c r="AL22" s="74" t="n">
        <f aca="false">IF(AK22=0,"",(D22*AK22*8.34))</f>
        <v>3254.33472</v>
      </c>
      <c r="AM22" s="73" t="n">
        <v>12</v>
      </c>
      <c r="AN22" s="74" t="n">
        <f aca="false">IF(AM22=0,"",(D22*AM22*8.34))</f>
        <v>348.67872</v>
      </c>
      <c r="AO22" s="74" t="n">
        <v>10</v>
      </c>
      <c r="AP22" s="3"/>
      <c r="AQ22" s="76" t="n">
        <v>252</v>
      </c>
      <c r="AR22" s="74" t="n">
        <f aca="false">IF(AQ22=0,"",(D22*AQ22*8.34))</f>
        <v>7322.25312</v>
      </c>
      <c r="AS22" s="73" t="n">
        <v>88</v>
      </c>
      <c r="AT22" s="74" t="n">
        <f aca="false">IF(AS22=0,"",(D22*AS22*8.34))</f>
        <v>2556.97728</v>
      </c>
      <c r="AU22" s="73" t="n">
        <v>21</v>
      </c>
      <c r="AV22" s="74" t="n">
        <f aca="false">IF(AU22=0,"",(D22*AU22*8.34))</f>
        <v>610.18776</v>
      </c>
      <c r="AW22" s="3"/>
      <c r="AX22" s="76"/>
      <c r="AY22" s="77"/>
      <c r="AZ22" s="78"/>
      <c r="BA22" s="73"/>
      <c r="BB22" s="78"/>
      <c r="BC22" s="73"/>
      <c r="BD22" s="73"/>
      <c r="BE22" s="79"/>
      <c r="BF22" s="3"/>
      <c r="BG22" s="76"/>
      <c r="BH22" s="24"/>
      <c r="BI22" s="80"/>
      <c r="BJ22" s="3"/>
      <c r="BK22" s="19"/>
      <c r="BL22" s="21"/>
      <c r="BM22" s="81" t="s">
        <v>32</v>
      </c>
      <c r="BN22" s="22"/>
      <c r="BO22" s="82" t="s">
        <v>105</v>
      </c>
      <c r="BP22" s="28"/>
      <c r="BQ22" s="83" t="n">
        <f aca="false">(IF(((SUM(AV12:AV42))=0)," ",(AVERAGE(AV12:AV42))))</f>
        <v>571.29834</v>
      </c>
      <c r="BR22" s="83" t="n">
        <f aca="false">MAX(AV12:AV42)</f>
        <v>699.309</v>
      </c>
      <c r="BS22" s="28" t="s">
        <v>102</v>
      </c>
      <c r="BT22" s="28"/>
      <c r="BU22" s="83" t="n">
        <f aca="false">(IF(((SUM(AU12:AU42))=0)," ",(AVERAGE(AU12:AU42))))</f>
        <v>20</v>
      </c>
      <c r="BV22" s="84" t="n">
        <f aca="false">(CJ23)</f>
        <v>22.3333333333333</v>
      </c>
      <c r="BW22" s="83" t="n">
        <f aca="false">MAX(AU12:AU42)</f>
        <v>26</v>
      </c>
      <c r="BX22" s="28" t="s">
        <v>101</v>
      </c>
      <c r="BY22" s="28"/>
      <c r="BZ22" s="28" t="n">
        <v>0</v>
      </c>
      <c r="CA22" s="85" t="s">
        <v>106</v>
      </c>
      <c r="CB22" s="28" t="n">
        <v>24</v>
      </c>
      <c r="CC22" s="80"/>
      <c r="CD22" s="3"/>
      <c r="CE22" s="62"/>
      <c r="CF22" s="28"/>
      <c r="CG22" s="83"/>
      <c r="CH22" s="83"/>
      <c r="CI22" s="83"/>
      <c r="CJ22" s="83"/>
      <c r="CK22" s="83"/>
      <c r="CL22" s="86"/>
      <c r="CM22" s="87"/>
      <c r="CN22" s="88"/>
      <c r="CO22" s="3"/>
      <c r="CP22" s="19"/>
      <c r="CQ22" s="19"/>
      <c r="CR22" s="19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8" hidden="false" customHeight="true" outlineLevel="0" collapsed="false">
      <c r="A23" s="24" t="n">
        <v>12</v>
      </c>
      <c r="B23" s="3"/>
      <c r="C23" s="57" t="n">
        <v>6125264</v>
      </c>
      <c r="D23" s="58" t="n">
        <f aca="false">(IF(C23=0," ",((C23-C22)/1000)))</f>
        <v>3.379</v>
      </c>
      <c r="E23" s="59" t="n">
        <v>4.4</v>
      </c>
      <c r="F23" s="58" t="n">
        <v>1.6</v>
      </c>
      <c r="G23" s="60" t="str">
        <f aca="false">(IF(C23=0," ","0.00"))</f>
        <v>0.00</v>
      </c>
      <c r="H23" s="57" t="n">
        <v>0</v>
      </c>
      <c r="I23" s="61" t="n">
        <v>0</v>
      </c>
      <c r="J23" s="3"/>
      <c r="K23" s="62" t="s">
        <v>109</v>
      </c>
      <c r="L23" s="57" t="n">
        <v>54.3</v>
      </c>
      <c r="M23" s="63" t="n">
        <v>0</v>
      </c>
      <c r="N23" s="3"/>
      <c r="O23" s="89"/>
      <c r="P23" s="3"/>
      <c r="Q23" s="250"/>
      <c r="R23" s="250"/>
      <c r="S23" s="250"/>
      <c r="T23" s="3"/>
      <c r="U23" s="68" t="n">
        <v>6.42</v>
      </c>
      <c r="V23" s="69" t="n">
        <v>6.41</v>
      </c>
      <c r="W23" s="70" t="n">
        <v>6.34</v>
      </c>
      <c r="X23" s="3"/>
      <c r="Y23" s="65" t="n">
        <v>11.7</v>
      </c>
      <c r="Z23" s="71" t="n">
        <v>11.8</v>
      </c>
      <c r="AA23" s="67" t="n">
        <v>12.7</v>
      </c>
      <c r="AB23" s="3"/>
      <c r="AC23" s="68" t="n">
        <v>2</v>
      </c>
      <c r="AD23" s="66" t="n">
        <v>0.01</v>
      </c>
      <c r="AE23" s="72" t="n">
        <v>0</v>
      </c>
      <c r="AF23" s="3"/>
      <c r="AG23" s="47" t="n">
        <f aca="false">($A23)</f>
        <v>12</v>
      </c>
      <c r="AH23" s="3"/>
      <c r="AI23" s="73"/>
      <c r="AJ23" s="74" t="str">
        <f aca="false">IF(AI23=0,"",(D23*AI23*8.34))</f>
        <v/>
      </c>
      <c r="AK23" s="73"/>
      <c r="AL23" s="74" t="str">
        <f aca="false">IF(AK23=0,"",(D23*AK23*8.34))</f>
        <v/>
      </c>
      <c r="AM23" s="73"/>
      <c r="AN23" s="74" t="str">
        <f aca="false">IF(AM23=0,"",(D23*AM23*8.34))</f>
        <v/>
      </c>
      <c r="AO23" s="74"/>
      <c r="AP23" s="3"/>
      <c r="AQ23" s="76"/>
      <c r="AR23" s="74" t="str">
        <f aca="false">IF(AQ23=0,"",(D23*AQ23*8.34))</f>
        <v/>
      </c>
      <c r="AS23" s="73"/>
      <c r="AT23" s="74" t="str">
        <f aca="false">IF(AS23=0,"",(D23*AS23*8.34))</f>
        <v/>
      </c>
      <c r="AU23" s="73"/>
      <c r="AV23" s="74" t="str">
        <f aca="false">IF(AU23=0,"",(D23*AU23*8.34))</f>
        <v/>
      </c>
      <c r="AW23" s="3"/>
      <c r="AX23" s="76"/>
      <c r="AY23" s="77"/>
      <c r="AZ23" s="78"/>
      <c r="BA23" s="73"/>
      <c r="BB23" s="78"/>
      <c r="BC23" s="73"/>
      <c r="BD23" s="73"/>
      <c r="BE23" s="79"/>
      <c r="BF23" s="3"/>
      <c r="BG23" s="76"/>
      <c r="BH23" s="24"/>
      <c r="BI23" s="80"/>
      <c r="BJ23" s="3"/>
      <c r="BK23" s="19"/>
      <c r="BL23" s="21"/>
      <c r="BM23" s="28" t="s">
        <v>71</v>
      </c>
      <c r="BN23" s="22"/>
      <c r="BO23" s="82" t="s">
        <v>110</v>
      </c>
      <c r="BP23" s="28"/>
      <c r="BQ23" s="83" t="n">
        <v>963</v>
      </c>
      <c r="BR23" s="83" t="n">
        <v>1605</v>
      </c>
      <c r="BS23" s="28" t="s">
        <v>102</v>
      </c>
      <c r="BT23" s="28"/>
      <c r="BU23" s="83" t="n">
        <v>30</v>
      </c>
      <c r="BV23" s="84" t="n">
        <v>45</v>
      </c>
      <c r="BW23" s="83" t="n">
        <v>50</v>
      </c>
      <c r="BX23" s="28" t="s">
        <v>101</v>
      </c>
      <c r="BY23" s="28"/>
      <c r="BZ23" s="93" t="s">
        <v>111</v>
      </c>
      <c r="CA23" s="85" t="s">
        <v>106</v>
      </c>
      <c r="CB23" s="28" t="n">
        <v>24</v>
      </c>
      <c r="CC23" s="80"/>
      <c r="CD23" s="3"/>
      <c r="CE23" s="62"/>
      <c r="CF23" s="121" t="s">
        <v>81</v>
      </c>
      <c r="CG23" s="83" t="n">
        <f aca="false">(IF(((SUM(CG12:CG20))=0)," ",(MAX(CG12:CG20))))</f>
        <v>14</v>
      </c>
      <c r="CH23" s="83" t="n">
        <f aca="false">(IF(((SUM(CH12:CH20))=0)," ",(MAX(CH12:CH20))))</f>
        <v>411.40108</v>
      </c>
      <c r="CI23" s="83"/>
      <c r="CJ23" s="83" t="n">
        <f aca="false">(IF(((SUM(CJ12:CJ20))=0)," ",(MAX(CJ12:CJ20))))</f>
        <v>22.3333333333333</v>
      </c>
      <c r="CK23" s="83" t="n">
        <f aca="false">(IF(((SUM(CK12:CK20))=0)," ",(MAX(CK12:CK20))))</f>
        <v>618.01068</v>
      </c>
      <c r="CL23" s="86"/>
      <c r="CM23" s="87" t="n">
        <f aca="false">(MAX(CM12:CM20))</f>
        <v>0.00571428571428571</v>
      </c>
      <c r="CN23" s="88"/>
      <c r="CO23" s="3"/>
      <c r="CP23" s="19"/>
      <c r="CQ23" s="19"/>
      <c r="CR23" s="19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</row>
    <row r="24" customFormat="false" ht="18" hidden="false" customHeight="true" outlineLevel="0" collapsed="false">
      <c r="A24" s="24" t="n">
        <v>13</v>
      </c>
      <c r="B24" s="3"/>
      <c r="C24" s="57" t="n">
        <v>6128457</v>
      </c>
      <c r="D24" s="58" t="n">
        <f aca="false">(IF(C24=0," ",((C24-C23)/1000)))</f>
        <v>3.193</v>
      </c>
      <c r="E24" s="59" t="n">
        <v>5</v>
      </c>
      <c r="F24" s="58" t="n">
        <v>1.6</v>
      </c>
      <c r="G24" s="60" t="str">
        <f aca="false">(IF(C24=0," ","0.00"))</f>
        <v>0.00</v>
      </c>
      <c r="H24" s="57" t="n">
        <v>4000</v>
      </c>
      <c r="I24" s="61" t="n">
        <v>3000</v>
      </c>
      <c r="J24" s="3"/>
      <c r="K24" s="62" t="s">
        <v>109</v>
      </c>
      <c r="L24" s="57" t="n">
        <v>53.7</v>
      </c>
      <c r="M24" s="63" t="n">
        <v>0</v>
      </c>
      <c r="N24" s="3"/>
      <c r="O24" s="89"/>
      <c r="P24" s="3"/>
      <c r="Q24" s="250"/>
      <c r="R24" s="250"/>
      <c r="S24" s="250"/>
      <c r="T24" s="3"/>
      <c r="U24" s="68" t="n">
        <v>6.51</v>
      </c>
      <c r="V24" s="69" t="n">
        <v>6.49</v>
      </c>
      <c r="W24" s="70" t="n">
        <v>6.39</v>
      </c>
      <c r="X24" s="3"/>
      <c r="Y24" s="65" t="n">
        <v>11.9</v>
      </c>
      <c r="Z24" s="71" t="n">
        <v>11.8</v>
      </c>
      <c r="AA24" s="67" t="n">
        <v>12.3</v>
      </c>
      <c r="AB24" s="3"/>
      <c r="AC24" s="68" t="n">
        <v>7</v>
      </c>
      <c r="AD24" s="66" t="n">
        <v>0.01</v>
      </c>
      <c r="AE24" s="72" t="n">
        <v>0</v>
      </c>
      <c r="AF24" s="3"/>
      <c r="AG24" s="47" t="n">
        <f aca="false">($A24)</f>
        <v>13</v>
      </c>
      <c r="AH24" s="3"/>
      <c r="AI24" s="73"/>
      <c r="AJ24" s="74" t="str">
        <f aca="false">IF(AI24=0,"",(D24*AI24*8.34))</f>
        <v/>
      </c>
      <c r="AK24" s="73"/>
      <c r="AL24" s="74" t="str">
        <f aca="false">IF(AK24=0,"",(D24*AK24*8.34))</f>
        <v/>
      </c>
      <c r="AM24" s="73"/>
      <c r="AN24" s="74" t="str">
        <f aca="false">IF(AM24=0,"",(D24*AM24*8.34))</f>
        <v/>
      </c>
      <c r="AO24" s="74"/>
      <c r="AP24" s="3"/>
      <c r="AQ24" s="76"/>
      <c r="AR24" s="74" t="str">
        <f aca="false">IF(AQ24=0,"",(D24*AQ24*8.34))</f>
        <v/>
      </c>
      <c r="AS24" s="73"/>
      <c r="AT24" s="74" t="str">
        <f aca="false">IF(AS24=0,"",(D24*AS24*8.34))</f>
        <v/>
      </c>
      <c r="AU24" s="73"/>
      <c r="AV24" s="74" t="str">
        <f aca="false">IF(AU24=0,"",(D24*AU24*8.34))</f>
        <v/>
      </c>
      <c r="AW24" s="3"/>
      <c r="AX24" s="76"/>
      <c r="AY24" s="77"/>
      <c r="AZ24" s="78"/>
      <c r="BA24" s="73"/>
      <c r="BB24" s="78"/>
      <c r="BC24" s="73"/>
      <c r="BD24" s="73"/>
      <c r="BE24" s="79"/>
      <c r="BF24" s="3"/>
      <c r="BG24" s="76"/>
      <c r="BH24" s="24"/>
      <c r="BI24" s="80"/>
      <c r="BJ24" s="3"/>
      <c r="BK24" s="19"/>
      <c r="BL24" s="94"/>
      <c r="BM24" s="46"/>
      <c r="BN24" s="46"/>
      <c r="BO24" s="46"/>
      <c r="BP24" s="46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96"/>
      <c r="CB24" s="45"/>
      <c r="CC24" s="97"/>
      <c r="CD24" s="3"/>
      <c r="CE24" s="103"/>
      <c r="CF24" s="45"/>
      <c r="CG24" s="45"/>
      <c r="CH24" s="45"/>
      <c r="CI24" s="45"/>
      <c r="CJ24" s="45"/>
      <c r="CK24" s="45"/>
      <c r="CL24" s="45"/>
      <c r="CM24" s="45"/>
      <c r="CN24" s="97"/>
      <c r="CO24" s="3"/>
      <c r="CP24" s="19"/>
      <c r="CQ24" s="19"/>
      <c r="CR24" s="19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</row>
    <row r="25" customFormat="false" ht="18" hidden="false" customHeight="true" outlineLevel="0" collapsed="false">
      <c r="A25" s="24" t="n">
        <v>14</v>
      </c>
      <c r="B25" s="3"/>
      <c r="C25" s="57" t="n">
        <v>6131618</v>
      </c>
      <c r="D25" s="58" t="n">
        <f aca="false">(IF(C25=0," ",((C25-C24)/1000)))</f>
        <v>3.161</v>
      </c>
      <c r="E25" s="59" t="n">
        <v>5</v>
      </c>
      <c r="F25" s="58" t="n">
        <v>1.6</v>
      </c>
      <c r="G25" s="60" t="str">
        <f aca="false">(IF(C25=0," ","0.00"))</f>
        <v>0.00</v>
      </c>
      <c r="H25" s="57" t="n">
        <v>2600</v>
      </c>
      <c r="I25" s="61" t="n">
        <v>6500</v>
      </c>
      <c r="J25" s="3"/>
      <c r="K25" s="62" t="s">
        <v>109</v>
      </c>
      <c r="L25" s="57" t="n">
        <v>52.7</v>
      </c>
      <c r="M25" s="63" t="n">
        <v>0</v>
      </c>
      <c r="N25" s="3"/>
      <c r="O25" s="89"/>
      <c r="P25" s="3"/>
      <c r="Q25" s="250"/>
      <c r="R25" s="250"/>
      <c r="S25" s="250"/>
      <c r="T25" s="3"/>
      <c r="U25" s="68" t="n">
        <v>6.59</v>
      </c>
      <c r="V25" s="69" t="n">
        <v>6.53</v>
      </c>
      <c r="W25" s="70" t="n">
        <v>6.5</v>
      </c>
      <c r="X25" s="3"/>
      <c r="Y25" s="65" t="n">
        <v>12.6</v>
      </c>
      <c r="Z25" s="71" t="n">
        <v>12.8</v>
      </c>
      <c r="AA25" s="67" t="n">
        <v>13.6</v>
      </c>
      <c r="AB25" s="3"/>
      <c r="AC25" s="68" t="n">
        <v>16</v>
      </c>
      <c r="AD25" s="66" t="n">
        <v>0.1</v>
      </c>
      <c r="AE25" s="72" t="n">
        <v>0</v>
      </c>
      <c r="AF25" s="3"/>
      <c r="AG25" s="47" t="n">
        <f aca="false">($A25)</f>
        <v>14</v>
      </c>
      <c r="AH25" s="3"/>
      <c r="AI25" s="73"/>
      <c r="AJ25" s="74" t="str">
        <f aca="false">IF(AI25=0,"",(D25*AI25*8.34))</f>
        <v/>
      </c>
      <c r="AK25" s="73"/>
      <c r="AL25" s="74" t="str">
        <f aca="false">IF(AK25=0,"",(D25*AK25*8.34))</f>
        <v/>
      </c>
      <c r="AM25" s="73"/>
      <c r="AN25" s="74" t="str">
        <f aca="false">IF(AM25=0,"",(D25*AM25*8.34))</f>
        <v/>
      </c>
      <c r="AO25" s="74"/>
      <c r="AP25" s="3"/>
      <c r="AQ25" s="76"/>
      <c r="AR25" s="74" t="str">
        <f aca="false">IF(AQ25=0,"",(D25*AQ25*8.34))</f>
        <v/>
      </c>
      <c r="AS25" s="73"/>
      <c r="AT25" s="74" t="str">
        <f aca="false">IF(AS25=0,"",(D25*AS25*8.34))</f>
        <v/>
      </c>
      <c r="AU25" s="73"/>
      <c r="AV25" s="74" t="str">
        <f aca="false">IF(AU25=0,"",(D25*AU25*8.34))</f>
        <v/>
      </c>
      <c r="AW25" s="3"/>
      <c r="AX25" s="76" t="n">
        <v>27126</v>
      </c>
      <c r="AY25" s="77" t="n">
        <v>3</v>
      </c>
      <c r="AZ25" s="78" t="n">
        <v>1.75</v>
      </c>
      <c r="BA25" s="73" t="n">
        <v>15.5</v>
      </c>
      <c r="BB25" s="78" t="n">
        <v>32</v>
      </c>
      <c r="BC25" s="73" t="n">
        <v>12</v>
      </c>
      <c r="BD25" s="73" t="n">
        <v>735</v>
      </c>
      <c r="BE25" s="79" t="n">
        <v>12.38</v>
      </c>
      <c r="BF25" s="3"/>
      <c r="BG25" s="76" t="n">
        <v>12</v>
      </c>
      <c r="BH25" s="24" t="s">
        <v>113</v>
      </c>
      <c r="BI25" s="80" t="s">
        <v>146</v>
      </c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19"/>
      <c r="CQ25" s="19"/>
      <c r="CR25" s="19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</row>
    <row r="26" customFormat="false" ht="18" hidden="false" customHeight="true" outlineLevel="0" collapsed="false">
      <c r="A26" s="24" t="n">
        <v>15</v>
      </c>
      <c r="B26" s="3"/>
      <c r="C26" s="98" t="n">
        <v>6134852</v>
      </c>
      <c r="D26" s="99" t="n">
        <f aca="false">(IF(C26=0," ",((C26-C25)/1000)))</f>
        <v>3.234</v>
      </c>
      <c r="E26" s="100" t="n">
        <v>4.8</v>
      </c>
      <c r="F26" s="99" t="n">
        <v>1.5</v>
      </c>
      <c r="G26" s="101" t="str">
        <f aca="false">(IF(C26=0," ","0.00"))</f>
        <v>0.00</v>
      </c>
      <c r="H26" s="98" t="n">
        <v>3100</v>
      </c>
      <c r="I26" s="102" t="n">
        <v>11000</v>
      </c>
      <c r="J26" s="3"/>
      <c r="K26" s="103" t="s">
        <v>120</v>
      </c>
      <c r="L26" s="98" t="n">
        <v>53.3</v>
      </c>
      <c r="M26" s="104" t="n">
        <v>0.13</v>
      </c>
      <c r="N26" s="3"/>
      <c r="O26" s="105"/>
      <c r="P26" s="3"/>
      <c r="Q26" s="90" t="n">
        <v>34.5</v>
      </c>
      <c r="R26" s="91" t="n">
        <v>0.54</v>
      </c>
      <c r="S26" s="92" t="n">
        <v>2</v>
      </c>
      <c r="T26" s="3"/>
      <c r="U26" s="106" t="n">
        <v>6.58</v>
      </c>
      <c r="V26" s="107" t="n">
        <v>6.5</v>
      </c>
      <c r="W26" s="108" t="n">
        <v>6.31</v>
      </c>
      <c r="X26" s="3"/>
      <c r="Y26" s="109" t="n">
        <v>12.5</v>
      </c>
      <c r="Z26" s="110" t="n">
        <v>11.9</v>
      </c>
      <c r="AA26" s="111" t="n">
        <v>13</v>
      </c>
      <c r="AB26" s="3"/>
      <c r="AC26" s="106" t="n">
        <v>5</v>
      </c>
      <c r="AD26" s="112" t="n">
        <v>0.1</v>
      </c>
      <c r="AE26" s="113" t="n">
        <v>0.01</v>
      </c>
      <c r="AF26" s="3"/>
      <c r="AG26" s="47" t="n">
        <f aca="false">($A26)</f>
        <v>15</v>
      </c>
      <c r="AH26" s="3"/>
      <c r="AI26" s="48"/>
      <c r="AJ26" s="114" t="str">
        <f aca="false">IF(AI26=0,"",(D26*AI26*8.34))</f>
        <v/>
      </c>
      <c r="AK26" s="48"/>
      <c r="AL26" s="114" t="str">
        <f aca="false">IF(AK26=0,"",(D26*AK26*8.34))</f>
        <v/>
      </c>
      <c r="AM26" s="48"/>
      <c r="AN26" s="114" t="str">
        <f aca="false">IF(AM26=0,"",(D26*AM26*8.34))</f>
        <v/>
      </c>
      <c r="AO26" s="114"/>
      <c r="AP26" s="3"/>
      <c r="AQ26" s="115"/>
      <c r="AR26" s="114" t="str">
        <f aca="false">IF(AQ26=0,"",(D26*AQ26*8.34))</f>
        <v/>
      </c>
      <c r="AS26" s="48"/>
      <c r="AT26" s="114" t="str">
        <f aca="false">IF(AS26=0,"",(D26*AS26*8.34))</f>
        <v/>
      </c>
      <c r="AU26" s="48"/>
      <c r="AV26" s="114" t="str">
        <f aca="false">IF(AU26=0,"",(D26*AU26*8.34))</f>
        <v/>
      </c>
      <c r="AW26" s="3"/>
      <c r="AX26" s="115"/>
      <c r="AY26" s="49"/>
      <c r="AZ26" s="116"/>
      <c r="BA26" s="48"/>
      <c r="BB26" s="116"/>
      <c r="BC26" s="48"/>
      <c r="BD26" s="48"/>
      <c r="BE26" s="117"/>
      <c r="BF26" s="3"/>
      <c r="BG26" s="115"/>
      <c r="BH26" s="45"/>
      <c r="BI26" s="97"/>
      <c r="BJ26" s="3"/>
      <c r="BK26" s="19"/>
      <c r="BL26" s="51"/>
      <c r="BM26" s="52"/>
      <c r="BN26" s="52"/>
      <c r="BO26" s="52"/>
      <c r="BP26" s="52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119"/>
      <c r="CB26" s="53"/>
      <c r="CC26" s="54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19"/>
      <c r="CQ26" s="19"/>
      <c r="CR26" s="19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</row>
    <row r="27" customFormat="false" ht="18" hidden="false" customHeight="true" outlineLevel="0" collapsed="false">
      <c r="A27" s="24" t="n">
        <v>16</v>
      </c>
      <c r="B27" s="3"/>
      <c r="C27" s="57" t="n">
        <v>6138085</v>
      </c>
      <c r="D27" s="58" t="n">
        <f aca="false">(IF(C27=0," ",((C27-C26)/1000)))</f>
        <v>3.233</v>
      </c>
      <c r="E27" s="59" t="n">
        <v>4.6</v>
      </c>
      <c r="F27" s="58" t="n">
        <v>1.5</v>
      </c>
      <c r="G27" s="60" t="str">
        <f aca="false">(IF(C27=0," ","0.00"))</f>
        <v>0.00</v>
      </c>
      <c r="H27" s="57" t="n">
        <v>2500</v>
      </c>
      <c r="I27" s="61" t="n">
        <v>6500</v>
      </c>
      <c r="J27" s="3"/>
      <c r="K27" s="62" t="s">
        <v>117</v>
      </c>
      <c r="L27" s="57" t="n">
        <v>50.2</v>
      </c>
      <c r="M27" s="63" t="n">
        <v>1.06</v>
      </c>
      <c r="N27" s="3"/>
      <c r="O27" s="89"/>
      <c r="P27" s="3"/>
      <c r="Q27" s="90" t="n">
        <v>36</v>
      </c>
      <c r="R27" s="91" t="n">
        <v>0.48</v>
      </c>
      <c r="S27" s="92" t="n">
        <v>2</v>
      </c>
      <c r="T27" s="3"/>
      <c r="U27" s="68" t="n">
        <v>6.62</v>
      </c>
      <c r="V27" s="69" t="n">
        <v>6.66</v>
      </c>
      <c r="W27" s="70" t="n">
        <v>6.42</v>
      </c>
      <c r="X27" s="3"/>
      <c r="Y27" s="65" t="n">
        <v>12.4</v>
      </c>
      <c r="Z27" s="71" t="n">
        <v>12.3</v>
      </c>
      <c r="AA27" s="67" t="n">
        <v>13.6</v>
      </c>
      <c r="AB27" s="3"/>
      <c r="AC27" s="68" t="n">
        <v>5</v>
      </c>
      <c r="AD27" s="66" t="n">
        <v>0.01</v>
      </c>
      <c r="AE27" s="72" t="n">
        <v>0</v>
      </c>
      <c r="AF27" s="3"/>
      <c r="AG27" s="47" t="n">
        <f aca="false">($A27)</f>
        <v>16</v>
      </c>
      <c r="AH27" s="3"/>
      <c r="AI27" s="73" t="n">
        <v>243</v>
      </c>
      <c r="AJ27" s="74" t="n">
        <f aca="false">IF(AI27=0,"",(D27*AI27*8.34))</f>
        <v>6552.06246</v>
      </c>
      <c r="AK27" s="73"/>
      <c r="AL27" s="74" t="str">
        <f aca="false">IF(AK27=0,"",(D27*AK27*8.34))</f>
        <v/>
      </c>
      <c r="AM27" s="73" t="n">
        <v>10</v>
      </c>
      <c r="AN27" s="74" t="n">
        <f aca="false">IF(AM27=0,"",(D27*AM27*8.34))</f>
        <v>269.6322</v>
      </c>
      <c r="AO27" s="74" t="n">
        <v>10</v>
      </c>
      <c r="AP27" s="3"/>
      <c r="AQ27" s="76" t="n">
        <v>310</v>
      </c>
      <c r="AR27" s="74" t="n">
        <f aca="false">IF(AQ27=0,"",(D27*AQ27*8.34))</f>
        <v>8358.5982</v>
      </c>
      <c r="AS27" s="73"/>
      <c r="AT27" s="74" t="str">
        <f aca="false">IF(AS27=0,"",(D27*AS27*8.34))</f>
        <v/>
      </c>
      <c r="AU27" s="73" t="n">
        <v>21</v>
      </c>
      <c r="AV27" s="74" t="n">
        <f aca="false">IF(AU27=0,"",(D27*AU27*8.34))</f>
        <v>566.22762</v>
      </c>
      <c r="AW27" s="3"/>
      <c r="AX27" s="76"/>
      <c r="AY27" s="77"/>
      <c r="AZ27" s="78"/>
      <c r="BA27" s="73"/>
      <c r="BB27" s="78"/>
      <c r="BC27" s="73"/>
      <c r="BD27" s="73"/>
      <c r="BE27" s="79"/>
      <c r="BF27" s="3"/>
      <c r="BG27" s="76"/>
      <c r="BH27" s="24"/>
      <c r="BI27" s="80"/>
      <c r="BJ27" s="3"/>
      <c r="BK27" s="19"/>
      <c r="BL27" s="21"/>
      <c r="BM27" s="81" t="s">
        <v>127</v>
      </c>
      <c r="BN27" s="22"/>
      <c r="BO27" s="22"/>
      <c r="BP27" s="22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85"/>
      <c r="CB27" s="28"/>
      <c r="CC27" s="80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19"/>
      <c r="CQ27" s="19"/>
      <c r="CR27" s="19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</row>
    <row r="28" customFormat="false" ht="18" hidden="false" customHeight="true" outlineLevel="0" collapsed="false">
      <c r="A28" s="24" t="n">
        <v>17</v>
      </c>
      <c r="B28" s="3"/>
      <c r="C28" s="57" t="n">
        <v>6141551</v>
      </c>
      <c r="D28" s="58" t="n">
        <f aca="false">(IF(C28=0," ",((C28-C27)/1000)))</f>
        <v>3.466</v>
      </c>
      <c r="E28" s="59" t="n">
        <v>4.8</v>
      </c>
      <c r="F28" s="58" t="n">
        <v>1.4</v>
      </c>
      <c r="G28" s="60" t="str">
        <f aca="false">(IF(C28=0," ","0.00"))</f>
        <v>0.00</v>
      </c>
      <c r="H28" s="57" t="n">
        <v>3000</v>
      </c>
      <c r="I28" s="61" t="n">
        <v>9000</v>
      </c>
      <c r="J28" s="3"/>
      <c r="K28" s="62" t="s">
        <v>120</v>
      </c>
      <c r="L28" s="57" t="n">
        <v>43.4</v>
      </c>
      <c r="M28" s="63" t="n">
        <v>0.05</v>
      </c>
      <c r="N28" s="3"/>
      <c r="O28" s="89"/>
      <c r="P28" s="3"/>
      <c r="Q28" s="90" t="n">
        <v>34.6</v>
      </c>
      <c r="R28" s="91" t="n">
        <v>0.67</v>
      </c>
      <c r="S28" s="92" t="n">
        <v>13.4</v>
      </c>
      <c r="T28" s="3"/>
      <c r="U28" s="68" t="n">
        <v>6.52</v>
      </c>
      <c r="V28" s="69" t="n">
        <v>6.37</v>
      </c>
      <c r="W28" s="70" t="n">
        <v>6.44</v>
      </c>
      <c r="X28" s="3"/>
      <c r="Y28" s="65" t="n">
        <v>12.4</v>
      </c>
      <c r="Z28" s="71" t="n">
        <v>12.5</v>
      </c>
      <c r="AA28" s="67" t="n">
        <v>13.1</v>
      </c>
      <c r="AB28" s="3"/>
      <c r="AC28" s="68" t="n">
        <v>4</v>
      </c>
      <c r="AD28" s="66" t="n">
        <v>0.6</v>
      </c>
      <c r="AE28" s="72" t="n">
        <v>0.01</v>
      </c>
      <c r="AF28" s="3"/>
      <c r="AG28" s="47" t="n">
        <f aca="false">($A28)</f>
        <v>17</v>
      </c>
      <c r="AH28" s="3"/>
      <c r="AI28" s="73" t="n">
        <v>238</v>
      </c>
      <c r="AJ28" s="74" t="n">
        <f aca="false">IF(AI28=0,"",(D28*AI28*8.34))</f>
        <v>6879.73272</v>
      </c>
      <c r="AK28" s="73"/>
      <c r="AL28" s="74" t="str">
        <f aca="false">IF(AK28=0,"",(D28*AK28*8.34))</f>
        <v/>
      </c>
      <c r="AM28" s="73" t="n">
        <v>10</v>
      </c>
      <c r="AN28" s="74" t="n">
        <f aca="false">IF(AM28=0,"",(D28*AM28*8.34))</f>
        <v>289.0644</v>
      </c>
      <c r="AO28" s="74" t="n">
        <v>9</v>
      </c>
      <c r="AP28" s="3"/>
      <c r="AQ28" s="76" t="n">
        <v>242</v>
      </c>
      <c r="AR28" s="74" t="n">
        <f aca="false">IF(AQ28=0,"",(D28*AQ28*8.34))</f>
        <v>6995.35848</v>
      </c>
      <c r="AS28" s="73"/>
      <c r="AT28" s="74" t="str">
        <f aca="false">IF(AS28=0,"",(D28*AS28*8.34))</f>
        <v/>
      </c>
      <c r="AU28" s="73" t="n">
        <v>20</v>
      </c>
      <c r="AV28" s="74" t="n">
        <f aca="false">IF(AU28=0,"",(D28*AU28*8.34))</f>
        <v>578.1288</v>
      </c>
      <c r="AW28" s="3"/>
      <c r="AX28" s="76" t="n">
        <v>41865</v>
      </c>
      <c r="AY28" s="77" t="n">
        <v>3</v>
      </c>
      <c r="AZ28" s="78" t="n">
        <v>3.25</v>
      </c>
      <c r="BA28" s="73" t="n">
        <v>21.7</v>
      </c>
      <c r="BB28" s="78" t="n">
        <v>34</v>
      </c>
      <c r="BC28" s="73" t="n">
        <v>24</v>
      </c>
      <c r="BD28" s="73" t="n">
        <v>1560</v>
      </c>
      <c r="BE28" s="79" t="n">
        <v>12.34</v>
      </c>
      <c r="BF28" s="3"/>
      <c r="BG28" s="76" t="n">
        <v>24</v>
      </c>
      <c r="BH28" s="24" t="s">
        <v>113</v>
      </c>
      <c r="BI28" s="80" t="s">
        <v>146</v>
      </c>
      <c r="BJ28" s="3"/>
      <c r="BK28" s="19"/>
      <c r="BL28" s="21"/>
      <c r="BM28" s="81" t="s">
        <v>16</v>
      </c>
      <c r="BN28" s="22"/>
      <c r="BO28" s="82" t="s">
        <v>105</v>
      </c>
      <c r="BP28" s="28"/>
      <c r="BQ28" s="93" t="s">
        <v>111</v>
      </c>
      <c r="BR28" s="93" t="s">
        <v>111</v>
      </c>
      <c r="BS28" s="93" t="s">
        <v>111</v>
      </c>
      <c r="BT28" s="93"/>
      <c r="BU28" s="93" t="s">
        <v>111</v>
      </c>
      <c r="BV28" s="86" t="n">
        <f aca="false">(CM23)</f>
        <v>0.00571428571428571</v>
      </c>
      <c r="BW28" s="86" t="n">
        <f aca="false">MAX(AE12:AE42)</f>
        <v>0.01</v>
      </c>
      <c r="BX28" s="28" t="s">
        <v>101</v>
      </c>
      <c r="BY28" s="28"/>
      <c r="BZ28" s="28" t="n">
        <v>0</v>
      </c>
      <c r="CA28" s="85" t="s">
        <v>121</v>
      </c>
      <c r="CB28" s="28" t="s">
        <v>122</v>
      </c>
      <c r="CC28" s="80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19"/>
      <c r="CQ28" s="19"/>
      <c r="CR28" s="19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</row>
    <row r="29" customFormat="false" ht="18" hidden="false" customHeight="true" outlineLevel="0" collapsed="false">
      <c r="A29" s="24" t="n">
        <v>18</v>
      </c>
      <c r="B29" s="3"/>
      <c r="C29" s="57" t="n">
        <v>6144859</v>
      </c>
      <c r="D29" s="58" t="n">
        <f aca="false">(IF(C29=0," ",((C29-C28)/1000)))</f>
        <v>3.308</v>
      </c>
      <c r="E29" s="59" t="n">
        <v>4.8</v>
      </c>
      <c r="F29" s="58" t="n">
        <v>1.8</v>
      </c>
      <c r="G29" s="60" t="str">
        <f aca="false">(IF(C29=0," ","0.00"))</f>
        <v>0.00</v>
      </c>
      <c r="H29" s="57" t="n">
        <v>3700</v>
      </c>
      <c r="I29" s="61" t="n">
        <v>8000</v>
      </c>
      <c r="J29" s="3"/>
      <c r="K29" s="62" t="s">
        <v>117</v>
      </c>
      <c r="L29" s="57" t="n">
        <v>41.8</v>
      </c>
      <c r="M29" s="63" t="n">
        <v>0.88</v>
      </c>
      <c r="N29" s="3"/>
      <c r="O29" s="89"/>
      <c r="P29" s="3"/>
      <c r="Q29" s="90" t="n">
        <v>35.5</v>
      </c>
      <c r="R29" s="91" t="n">
        <v>0.5</v>
      </c>
      <c r="S29" s="92"/>
      <c r="T29" s="3"/>
      <c r="U29" s="68" t="n">
        <v>6.51</v>
      </c>
      <c r="V29" s="69" t="n">
        <v>6.49</v>
      </c>
      <c r="W29" s="70" t="n">
        <v>6.45</v>
      </c>
      <c r="X29" s="3"/>
      <c r="Y29" s="65" t="n">
        <v>12.4</v>
      </c>
      <c r="Z29" s="71" t="n">
        <v>12.1</v>
      </c>
      <c r="AA29" s="67" t="n">
        <v>12.6</v>
      </c>
      <c r="AB29" s="3"/>
      <c r="AC29" s="68" t="n">
        <v>4</v>
      </c>
      <c r="AD29" s="66" t="n">
        <v>0.01</v>
      </c>
      <c r="AE29" s="72" t="n">
        <v>0</v>
      </c>
      <c r="AF29" s="3"/>
      <c r="AG29" s="47" t="n">
        <f aca="false">($A29)</f>
        <v>18</v>
      </c>
      <c r="AH29" s="3"/>
      <c r="AI29" s="73" t="n">
        <v>206</v>
      </c>
      <c r="AJ29" s="74" t="n">
        <f aca="false">IF(AI29=0,"",(D29*AI29*8.34))</f>
        <v>5683.27632</v>
      </c>
      <c r="AK29" s="73" t="n">
        <v>118</v>
      </c>
      <c r="AL29" s="74" t="n">
        <f aca="false">IF(AK29=0,"",(D29*AK29*8.34))</f>
        <v>3255.46896</v>
      </c>
      <c r="AM29" s="73" t="n">
        <v>12</v>
      </c>
      <c r="AN29" s="74" t="n">
        <f aca="false">IF(AM29=0,"",(D29*AM29*8.34))</f>
        <v>331.06464</v>
      </c>
      <c r="AO29" s="74" t="n">
        <v>11</v>
      </c>
      <c r="AP29" s="3"/>
      <c r="AQ29" s="76" t="n">
        <v>264</v>
      </c>
      <c r="AR29" s="74" t="n">
        <f aca="false">IF(AQ29=0,"",(D29*AQ29*8.34))</f>
        <v>7283.42208</v>
      </c>
      <c r="AS29" s="73" t="n">
        <v>84</v>
      </c>
      <c r="AT29" s="74" t="n">
        <f aca="false">IF(AS29=0,"",(D29*AS29*8.34))</f>
        <v>2317.45248</v>
      </c>
      <c r="AU29" s="73" t="n">
        <v>24</v>
      </c>
      <c r="AV29" s="74" t="n">
        <f aca="false">IF(AU29=0,"",(D29*AU29*8.34))</f>
        <v>662.12928</v>
      </c>
      <c r="AW29" s="3"/>
      <c r="AX29" s="76"/>
      <c r="AY29" s="77"/>
      <c r="AZ29" s="78"/>
      <c r="BA29" s="73"/>
      <c r="BB29" s="78"/>
      <c r="BC29" s="73"/>
      <c r="BD29" s="73"/>
      <c r="BE29" s="79"/>
      <c r="BF29" s="3"/>
      <c r="BG29" s="76"/>
      <c r="BH29" s="24"/>
      <c r="BI29" s="80"/>
      <c r="BJ29" s="3"/>
      <c r="BK29" s="19"/>
      <c r="BL29" s="21"/>
      <c r="BM29" s="28" t="s">
        <v>71</v>
      </c>
      <c r="BN29" s="22"/>
      <c r="BO29" s="82" t="s">
        <v>110</v>
      </c>
      <c r="BP29" s="28"/>
      <c r="BQ29" s="93" t="s">
        <v>111</v>
      </c>
      <c r="BR29" s="93" t="s">
        <v>111</v>
      </c>
      <c r="BS29" s="93" t="s">
        <v>111</v>
      </c>
      <c r="BT29" s="93"/>
      <c r="BU29" s="93" t="s">
        <v>111</v>
      </c>
      <c r="BV29" s="28" t="s">
        <v>128</v>
      </c>
      <c r="BW29" s="28" t="n">
        <v>0.3</v>
      </c>
      <c r="BX29" s="28" t="s">
        <v>101</v>
      </c>
      <c r="BY29" s="28"/>
      <c r="BZ29" s="93" t="s">
        <v>111</v>
      </c>
      <c r="CA29" s="85" t="s">
        <v>121</v>
      </c>
      <c r="CB29" s="28" t="s">
        <v>122</v>
      </c>
      <c r="CC29" s="80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19"/>
      <c r="CQ29" s="19"/>
      <c r="CR29" s="19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</row>
    <row r="30" customFormat="false" ht="18" hidden="false" customHeight="true" outlineLevel="0" collapsed="false">
      <c r="A30" s="24" t="n">
        <v>19</v>
      </c>
      <c r="B30" s="3"/>
      <c r="C30" s="57" t="n">
        <v>6148503</v>
      </c>
      <c r="D30" s="58" t="n">
        <f aca="false">(IF(C30=0," ",((C30-C29)/1000)))</f>
        <v>3.644</v>
      </c>
      <c r="E30" s="59" t="n">
        <v>5</v>
      </c>
      <c r="F30" s="58" t="n">
        <v>1.8</v>
      </c>
      <c r="G30" s="60" t="str">
        <f aca="false">(IF(C30=0," ","0.00"))</f>
        <v>0.00</v>
      </c>
      <c r="H30" s="57" t="n">
        <v>0</v>
      </c>
      <c r="I30" s="61" t="n">
        <v>0</v>
      </c>
      <c r="J30" s="3"/>
      <c r="K30" s="62" t="s">
        <v>117</v>
      </c>
      <c r="L30" s="57" t="n">
        <v>51.6</v>
      </c>
      <c r="M30" s="63" t="n">
        <v>0.13</v>
      </c>
      <c r="N30" s="3"/>
      <c r="O30" s="89"/>
      <c r="P30" s="3"/>
      <c r="Q30" s="90" t="n">
        <v>35.1</v>
      </c>
      <c r="R30" s="91" t="n">
        <v>0.49</v>
      </c>
      <c r="S30" s="92"/>
      <c r="T30" s="3"/>
      <c r="U30" s="68" t="n">
        <v>6.3</v>
      </c>
      <c r="V30" s="69" t="n">
        <v>6.42</v>
      </c>
      <c r="W30" s="70" t="n">
        <v>6.34</v>
      </c>
      <c r="X30" s="3"/>
      <c r="Y30" s="65" t="n">
        <v>11.9</v>
      </c>
      <c r="Z30" s="71" t="n">
        <v>11.7</v>
      </c>
      <c r="AA30" s="67" t="n">
        <v>12.6</v>
      </c>
      <c r="AB30" s="3"/>
      <c r="AC30" s="68" t="n">
        <v>4.5</v>
      </c>
      <c r="AD30" s="66" t="n">
        <v>0.01</v>
      </c>
      <c r="AE30" s="72" t="n">
        <v>0</v>
      </c>
      <c r="AF30" s="3"/>
      <c r="AG30" s="47" t="n">
        <f aca="false">($A30)</f>
        <v>19</v>
      </c>
      <c r="AH30" s="3"/>
      <c r="AI30" s="73"/>
      <c r="AJ30" s="74" t="str">
        <f aca="false">IF(AI30=0,"",(D30*AI30*8.34))</f>
        <v/>
      </c>
      <c r="AK30" s="73"/>
      <c r="AL30" s="74" t="str">
        <f aca="false">IF(AK30=0,"",(D30*AK30*8.34))</f>
        <v/>
      </c>
      <c r="AM30" s="73"/>
      <c r="AN30" s="74" t="str">
        <f aca="false">IF(AM30=0,"",(D30*AM30*8.34))</f>
        <v/>
      </c>
      <c r="AO30" s="74"/>
      <c r="AP30" s="3"/>
      <c r="AQ30" s="76"/>
      <c r="AR30" s="74" t="str">
        <f aca="false">IF(AQ30=0,"",(D30*AQ30*8.34))</f>
        <v/>
      </c>
      <c r="AS30" s="73"/>
      <c r="AT30" s="74" t="str">
        <f aca="false">IF(AS30=0,"",(D30*AS30*8.34))</f>
        <v/>
      </c>
      <c r="AU30" s="73"/>
      <c r="AV30" s="74" t="str">
        <f aca="false">IF(AU30=0,"",(D30*AU30*8.34))</f>
        <v/>
      </c>
      <c r="AW30" s="3"/>
      <c r="AX30" s="76"/>
      <c r="AY30" s="77"/>
      <c r="AZ30" s="78"/>
      <c r="BA30" s="73"/>
      <c r="BB30" s="78"/>
      <c r="BC30" s="73"/>
      <c r="BD30" s="73"/>
      <c r="BE30" s="79"/>
      <c r="BF30" s="3"/>
      <c r="BG30" s="76"/>
      <c r="BH30" s="24"/>
      <c r="BI30" s="80"/>
      <c r="BJ30" s="3"/>
      <c r="BK30" s="19"/>
      <c r="BL30" s="94"/>
      <c r="BM30" s="46"/>
      <c r="BN30" s="46"/>
      <c r="BO30" s="46"/>
      <c r="BP30" s="46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96"/>
      <c r="CB30" s="45"/>
      <c r="CC30" s="97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19"/>
      <c r="CQ30" s="19"/>
      <c r="CR30" s="19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</row>
    <row r="31" customFormat="false" ht="18" hidden="false" customHeight="true" outlineLevel="0" collapsed="false">
      <c r="A31" s="24" t="n">
        <v>20</v>
      </c>
      <c r="B31" s="3"/>
      <c r="C31" s="98" t="n">
        <v>6152141</v>
      </c>
      <c r="D31" s="99" t="n">
        <f aca="false">(IF(C31=0," ",((C31-C30)/1000)))</f>
        <v>3.638</v>
      </c>
      <c r="E31" s="100" t="n">
        <v>4.8</v>
      </c>
      <c r="F31" s="99" t="n">
        <v>1.6</v>
      </c>
      <c r="G31" s="101" t="str">
        <f aca="false">(IF(C31=0," ","0.00"))</f>
        <v>0.00</v>
      </c>
      <c r="H31" s="98" t="n">
        <v>0</v>
      </c>
      <c r="I31" s="102" t="n">
        <v>0</v>
      </c>
      <c r="J31" s="3"/>
      <c r="K31" s="103" t="s">
        <v>117</v>
      </c>
      <c r="L31" s="98" t="n">
        <v>50.5</v>
      </c>
      <c r="M31" s="104" t="n">
        <v>0.1</v>
      </c>
      <c r="N31" s="3"/>
      <c r="O31" s="105"/>
      <c r="P31" s="3"/>
      <c r="Q31" s="251" t="n">
        <v>40</v>
      </c>
      <c r="R31" s="252" t="n">
        <v>0.43</v>
      </c>
      <c r="S31" s="253"/>
      <c r="T31" s="3"/>
      <c r="U31" s="106" t="n">
        <v>6.27</v>
      </c>
      <c r="V31" s="107" t="n">
        <v>6.38</v>
      </c>
      <c r="W31" s="108" t="n">
        <v>6.31</v>
      </c>
      <c r="X31" s="3"/>
      <c r="Y31" s="109" t="n">
        <v>11.9</v>
      </c>
      <c r="Z31" s="110" t="n">
        <v>12</v>
      </c>
      <c r="AA31" s="111" t="n">
        <v>12.9</v>
      </c>
      <c r="AB31" s="3"/>
      <c r="AC31" s="106" t="n">
        <v>2</v>
      </c>
      <c r="AD31" s="112" t="n">
        <v>0.01</v>
      </c>
      <c r="AE31" s="113" t="n">
        <v>0</v>
      </c>
      <c r="AF31" s="3"/>
      <c r="AG31" s="47" t="n">
        <f aca="false">($A31)</f>
        <v>20</v>
      </c>
      <c r="AH31" s="3"/>
      <c r="AI31" s="48"/>
      <c r="AJ31" s="114" t="str">
        <f aca="false">IF(AI31=0,"",(D31*AI31*8.34))</f>
        <v/>
      </c>
      <c r="AK31" s="48"/>
      <c r="AL31" s="114" t="str">
        <f aca="false">IF(AK31=0,"",(D31*AK31*8.34))</f>
        <v/>
      </c>
      <c r="AM31" s="48"/>
      <c r="AN31" s="114" t="str">
        <f aca="false">IF(AM31=0,"",(D31*AM31*8.34))</f>
        <v/>
      </c>
      <c r="AO31" s="114"/>
      <c r="AP31" s="3"/>
      <c r="AQ31" s="115"/>
      <c r="AR31" s="114" t="str">
        <f aca="false">IF(AQ31=0,"",(D31*AQ31*8.34))</f>
        <v/>
      </c>
      <c r="AS31" s="48"/>
      <c r="AT31" s="114" t="str">
        <f aca="false">IF(AS31=0,"",(D31*AS31*8.34))</f>
        <v/>
      </c>
      <c r="AU31" s="48"/>
      <c r="AV31" s="114" t="str">
        <f aca="false">IF(AU31=0,"",(D31*AU31*8.34))</f>
        <v/>
      </c>
      <c r="AW31" s="3"/>
      <c r="AX31" s="115"/>
      <c r="AY31" s="49"/>
      <c r="AZ31" s="116"/>
      <c r="BA31" s="48"/>
      <c r="BB31" s="116"/>
      <c r="BC31" s="48"/>
      <c r="BD31" s="48"/>
      <c r="BE31" s="117"/>
      <c r="BF31" s="3"/>
      <c r="BG31" s="115"/>
      <c r="BH31" s="45"/>
      <c r="BI31" s="97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19"/>
      <c r="CQ31" s="19"/>
      <c r="CR31" s="19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</row>
    <row r="32" customFormat="false" ht="18" hidden="false" customHeight="true" outlineLevel="0" collapsed="false">
      <c r="A32" s="24" t="n">
        <v>21</v>
      </c>
      <c r="B32" s="3"/>
      <c r="C32" s="57" t="n">
        <v>6155704</v>
      </c>
      <c r="D32" s="58" t="n">
        <f aca="false">(IF(C32=0," ",((C32-C31)/1000)))</f>
        <v>3.563</v>
      </c>
      <c r="E32" s="59" t="n">
        <v>4.8</v>
      </c>
      <c r="F32" s="58" t="n">
        <v>1.6</v>
      </c>
      <c r="G32" s="60" t="str">
        <f aca="false">(IF(C32=0," ","0.00"))</f>
        <v>0.00</v>
      </c>
      <c r="H32" s="57" t="n">
        <v>2100</v>
      </c>
      <c r="I32" s="61" t="n">
        <v>6000</v>
      </c>
      <c r="J32" s="3"/>
      <c r="K32" s="62" t="s">
        <v>109</v>
      </c>
      <c r="L32" s="57" t="n">
        <v>51.8</v>
      </c>
      <c r="M32" s="63" t="n">
        <v>0.06</v>
      </c>
      <c r="N32" s="3"/>
      <c r="O32" s="89"/>
      <c r="P32" s="3"/>
      <c r="Q32" s="90" t="n">
        <v>38.2</v>
      </c>
      <c r="R32" s="91" t="n">
        <v>0.6</v>
      </c>
      <c r="S32" s="92" t="n">
        <v>3.1</v>
      </c>
      <c r="T32" s="3"/>
      <c r="U32" s="68" t="n">
        <v>6.54</v>
      </c>
      <c r="V32" s="69" t="n">
        <v>6.52</v>
      </c>
      <c r="W32" s="70" t="n">
        <v>6.45</v>
      </c>
      <c r="X32" s="3"/>
      <c r="Y32" s="65" t="n">
        <v>12.5</v>
      </c>
      <c r="Z32" s="71" t="n">
        <v>11.7</v>
      </c>
      <c r="AA32" s="67" t="n">
        <v>12.8</v>
      </c>
      <c r="AB32" s="3"/>
      <c r="AC32" s="68" t="n">
        <v>6.5</v>
      </c>
      <c r="AD32" s="66" t="n">
        <v>0.1</v>
      </c>
      <c r="AE32" s="72" t="n">
        <v>0.01</v>
      </c>
      <c r="AF32" s="3"/>
      <c r="AG32" s="47" t="n">
        <f aca="false">($A32)</f>
        <v>21</v>
      </c>
      <c r="AH32" s="3"/>
      <c r="AI32" s="73"/>
      <c r="AJ32" s="74" t="str">
        <f aca="false">IF(AI32=0,"",(D32*AI32*8.34))</f>
        <v/>
      </c>
      <c r="AK32" s="73"/>
      <c r="AL32" s="74" t="str">
        <f aca="false">IF(AK32=0,"",(D32*AK32*8.34))</f>
        <v/>
      </c>
      <c r="AM32" s="73"/>
      <c r="AN32" s="74" t="str">
        <f aca="false">IF(AM32=0,"",(D32*AM32*8.34))</f>
        <v/>
      </c>
      <c r="AO32" s="74"/>
      <c r="AP32" s="3"/>
      <c r="AQ32" s="76"/>
      <c r="AR32" s="74" t="str">
        <f aca="false">IF(AQ32=0,"",(D32*AQ32*8.34))</f>
        <v/>
      </c>
      <c r="AS32" s="73"/>
      <c r="AT32" s="74" t="str">
        <f aca="false">IF(AS32=0,"",(D32*AS32*8.34))</f>
        <v/>
      </c>
      <c r="AU32" s="73"/>
      <c r="AV32" s="74" t="str">
        <f aca="false">IF(AU32=0,"",(D32*AU32*8.34))</f>
        <v/>
      </c>
      <c r="AW32" s="3"/>
      <c r="AX32" s="76" t="n">
        <v>55558</v>
      </c>
      <c r="AY32" s="77" t="n">
        <v>3</v>
      </c>
      <c r="AZ32" s="78" t="n">
        <v>4.25</v>
      </c>
      <c r="BA32" s="73" t="n">
        <v>31</v>
      </c>
      <c r="BB32" s="78" t="n">
        <v>33</v>
      </c>
      <c r="BC32" s="73" t="n">
        <v>36</v>
      </c>
      <c r="BD32" s="73" t="n">
        <v>2040</v>
      </c>
      <c r="BE32" s="79" t="n">
        <v>12.38</v>
      </c>
      <c r="BF32" s="3"/>
      <c r="BG32" s="76" t="n">
        <v>36</v>
      </c>
      <c r="BH32" s="24" t="s">
        <v>113</v>
      </c>
      <c r="BI32" s="80" t="s">
        <v>146</v>
      </c>
      <c r="BJ32" s="3"/>
      <c r="BK32" s="19"/>
      <c r="BL32" s="51"/>
      <c r="BM32" s="53"/>
      <c r="BN32" s="52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119"/>
      <c r="CB32" s="53"/>
      <c r="CC32" s="54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19"/>
      <c r="CR32" s="1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18" hidden="false" customHeight="true" outlineLevel="0" collapsed="false">
      <c r="A33" s="24" t="n">
        <v>22</v>
      </c>
      <c r="B33" s="3"/>
      <c r="C33" s="57" t="n">
        <v>6159155</v>
      </c>
      <c r="D33" s="58" t="n">
        <f aca="false">(IF(C33=0," ",((C33-C32)/1000)))</f>
        <v>3.451</v>
      </c>
      <c r="E33" s="59" t="n">
        <v>5</v>
      </c>
      <c r="F33" s="58" t="n">
        <v>1.4</v>
      </c>
      <c r="G33" s="60" t="str">
        <f aca="false">(IF(C33=0," ","0.00"))</f>
        <v>0.00</v>
      </c>
      <c r="H33" s="57" t="n">
        <v>4100</v>
      </c>
      <c r="I33" s="61" t="n">
        <v>7750</v>
      </c>
      <c r="J33" s="3"/>
      <c r="K33" s="62" t="s">
        <v>109</v>
      </c>
      <c r="L33" s="57" t="n">
        <v>52.7</v>
      </c>
      <c r="M33" s="63" t="n">
        <v>0</v>
      </c>
      <c r="N33" s="3"/>
      <c r="O33" s="89"/>
      <c r="P33" s="3"/>
      <c r="Q33" s="90" t="n">
        <v>32.6</v>
      </c>
      <c r="R33" s="91" t="n">
        <v>0.48</v>
      </c>
      <c r="S33" s="92" t="n">
        <v>35</v>
      </c>
      <c r="T33" s="3"/>
      <c r="U33" s="68" t="n">
        <v>6.6</v>
      </c>
      <c r="V33" s="69" t="n">
        <v>6.57</v>
      </c>
      <c r="W33" s="70" t="n">
        <v>6.52</v>
      </c>
      <c r="X33" s="3"/>
      <c r="Y33" s="65" t="n">
        <v>13</v>
      </c>
      <c r="Z33" s="71" t="n">
        <v>12.5</v>
      </c>
      <c r="AA33" s="67" t="n">
        <v>13</v>
      </c>
      <c r="AB33" s="3"/>
      <c r="AC33" s="68" t="n">
        <v>5.5</v>
      </c>
      <c r="AD33" s="66" t="n">
        <v>0.01</v>
      </c>
      <c r="AE33" s="72" t="n">
        <v>0</v>
      </c>
      <c r="AF33" s="3"/>
      <c r="AG33" s="47" t="n">
        <f aca="false">($A33)</f>
        <v>22</v>
      </c>
      <c r="AH33" s="3"/>
      <c r="AI33" s="73"/>
      <c r="AJ33" s="74" t="str">
        <f aca="false">IF(AI33=0,"",(D33*AI33*8.34))</f>
        <v/>
      </c>
      <c r="AK33" s="73"/>
      <c r="AL33" s="74" t="str">
        <f aca="false">IF(AK33=0,"",(D33*AK33*8.34))</f>
        <v/>
      </c>
      <c r="AM33" s="73"/>
      <c r="AN33" s="74" t="str">
        <f aca="false">IF(AM33=0,"",(D33*AM33*8.34))</f>
        <v/>
      </c>
      <c r="AO33" s="74"/>
      <c r="AP33" s="3"/>
      <c r="AQ33" s="76"/>
      <c r="AR33" s="74" t="str">
        <f aca="false">IF(AQ33=0,"",(D33*AQ33*8.34))</f>
        <v/>
      </c>
      <c r="AS33" s="73"/>
      <c r="AT33" s="74" t="str">
        <f aca="false">IF(AS33=0,"",(D33*AS33*8.34))</f>
        <v/>
      </c>
      <c r="AU33" s="73"/>
      <c r="AV33" s="74" t="str">
        <f aca="false">IF(AU33=0,"",(D33*AU33*8.34))</f>
        <v/>
      </c>
      <c r="AW33" s="3"/>
      <c r="AX33" s="76"/>
      <c r="AY33" s="77"/>
      <c r="AZ33" s="78"/>
      <c r="BA33" s="73"/>
      <c r="BB33" s="78"/>
      <c r="BC33" s="73"/>
      <c r="BD33" s="73"/>
      <c r="BE33" s="79"/>
      <c r="BF33" s="3"/>
      <c r="BG33" s="76"/>
      <c r="BH33" s="24"/>
      <c r="BI33" s="80"/>
      <c r="BJ33" s="3"/>
      <c r="BK33" s="19"/>
      <c r="BL33" s="21"/>
      <c r="BM33" s="81" t="s">
        <v>11</v>
      </c>
      <c r="BN33" s="22"/>
      <c r="BO33" s="82" t="s">
        <v>105</v>
      </c>
      <c r="BP33" s="28"/>
      <c r="BQ33" s="122" t="n">
        <f aca="false">(D47)</f>
        <v>3.45348387096774</v>
      </c>
      <c r="BR33" s="122" t="n">
        <f aca="false">(D45)</f>
        <v>4.383</v>
      </c>
      <c r="BS33" s="28" t="s">
        <v>131</v>
      </c>
      <c r="BT33" s="28"/>
      <c r="BU33" s="93" t="s">
        <v>111</v>
      </c>
      <c r="BV33" s="93" t="s">
        <v>111</v>
      </c>
      <c r="BW33" s="93" t="s">
        <v>111</v>
      </c>
      <c r="BX33" s="93" t="s">
        <v>111</v>
      </c>
      <c r="BY33" s="28"/>
      <c r="BZ33" s="28" t="n">
        <v>0</v>
      </c>
      <c r="CA33" s="85" t="s">
        <v>132</v>
      </c>
      <c r="CB33" s="28" t="s">
        <v>133</v>
      </c>
      <c r="CC33" s="80"/>
      <c r="CD33" s="3"/>
      <c r="CE33" s="3"/>
      <c r="CF33" s="3"/>
      <c r="CG33" s="3"/>
      <c r="CH33" s="3"/>
      <c r="CI33" s="3"/>
      <c r="CJ33" s="26" t="s">
        <v>42</v>
      </c>
      <c r="CK33" s="26"/>
      <c r="CL33" s="3"/>
      <c r="CM33" s="3"/>
      <c r="CN33" s="3"/>
      <c r="CO33" s="3"/>
      <c r="CP33" s="3"/>
      <c r="CQ33" s="19"/>
      <c r="CR33" s="19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</row>
    <row r="34" customFormat="false" ht="18" hidden="false" customHeight="true" outlineLevel="0" collapsed="false">
      <c r="A34" s="24" t="n">
        <v>23</v>
      </c>
      <c r="B34" s="3"/>
      <c r="C34" s="57" t="n">
        <v>6162514</v>
      </c>
      <c r="D34" s="58" t="n">
        <f aca="false">(IF(C34=0," ",((C34-C33)/1000)))</f>
        <v>3.359</v>
      </c>
      <c r="E34" s="59" t="n">
        <v>6.1</v>
      </c>
      <c r="F34" s="58" t="n">
        <v>1.3</v>
      </c>
      <c r="G34" s="60" t="str">
        <f aca="false">(IF(C34=0," ","0.00"))</f>
        <v>0.00</v>
      </c>
      <c r="H34" s="57" t="n">
        <v>5300</v>
      </c>
      <c r="I34" s="61" t="n">
        <v>6000</v>
      </c>
      <c r="J34" s="3"/>
      <c r="K34" s="62" t="s">
        <v>120</v>
      </c>
      <c r="L34" s="57" t="n">
        <v>50.1</v>
      </c>
      <c r="M34" s="63" t="n">
        <v>0</v>
      </c>
      <c r="N34" s="3"/>
      <c r="O34" s="89"/>
      <c r="P34" s="3"/>
      <c r="Q34" s="90" t="n">
        <v>38.1</v>
      </c>
      <c r="R34" s="91" t="n">
        <v>0.46</v>
      </c>
      <c r="S34" s="92" t="n">
        <v>4.1</v>
      </c>
      <c r="T34" s="3"/>
      <c r="U34" s="68" t="n">
        <v>6.46</v>
      </c>
      <c r="V34" s="69" t="n">
        <v>6.51</v>
      </c>
      <c r="W34" s="70" t="n">
        <v>6.48</v>
      </c>
      <c r="X34" s="3"/>
      <c r="Y34" s="65" t="n">
        <v>12.7</v>
      </c>
      <c r="Z34" s="71" t="n">
        <v>12.7</v>
      </c>
      <c r="AA34" s="67" t="n">
        <v>13.8</v>
      </c>
      <c r="AB34" s="3"/>
      <c r="AC34" s="68" t="n">
        <v>4</v>
      </c>
      <c r="AD34" s="66" t="n">
        <v>0.1</v>
      </c>
      <c r="AE34" s="72" t="n">
        <v>0</v>
      </c>
      <c r="AF34" s="3"/>
      <c r="AG34" s="47" t="n">
        <f aca="false">($A34)</f>
        <v>23</v>
      </c>
      <c r="AH34" s="3"/>
      <c r="AI34" s="73" t="n">
        <v>177</v>
      </c>
      <c r="AJ34" s="74" t="n">
        <f aca="false">IF(AI34=0,"",(D34*AI34*8.34))</f>
        <v>4958.48862</v>
      </c>
      <c r="AK34" s="73"/>
      <c r="AL34" s="74" t="str">
        <f aca="false">IF(AK34=0,"",(D34*AK34*8.34))</f>
        <v/>
      </c>
      <c r="AM34" s="73" t="n">
        <v>10</v>
      </c>
      <c r="AN34" s="74" t="n">
        <f aca="false">IF(AM34=0,"",(D34*AM34*8.34))</f>
        <v>280.1406</v>
      </c>
      <c r="AO34" s="74" t="n">
        <v>9</v>
      </c>
      <c r="AP34" s="3"/>
      <c r="AQ34" s="76" t="n">
        <v>248</v>
      </c>
      <c r="AR34" s="74" t="n">
        <f aca="false">IF(AQ34=0,"",(D34*AQ34*8.34))</f>
        <v>6947.48688</v>
      </c>
      <c r="AS34" s="73"/>
      <c r="AT34" s="74" t="str">
        <f aca="false">IF(AS34=0,"",(D34*AS34*8.34))</f>
        <v/>
      </c>
      <c r="AU34" s="73" t="n">
        <v>23</v>
      </c>
      <c r="AV34" s="74" t="n">
        <f aca="false">IF(AU34=0,"",(D34*AU34*8.34))</f>
        <v>644.32338</v>
      </c>
      <c r="AW34" s="3"/>
      <c r="AX34" s="76"/>
      <c r="AY34" s="77"/>
      <c r="AZ34" s="78"/>
      <c r="BA34" s="73"/>
      <c r="BB34" s="78"/>
      <c r="BC34" s="73"/>
      <c r="BD34" s="73"/>
      <c r="BE34" s="79"/>
      <c r="BF34" s="3"/>
      <c r="BG34" s="76"/>
      <c r="BH34" s="24"/>
      <c r="BI34" s="80"/>
      <c r="BJ34" s="3"/>
      <c r="BK34" s="19"/>
      <c r="BL34" s="21"/>
      <c r="BM34" s="28" t="s">
        <v>71</v>
      </c>
      <c r="BN34" s="22"/>
      <c r="BO34" s="82" t="s">
        <v>110</v>
      </c>
      <c r="BP34" s="28"/>
      <c r="BQ34" s="123" t="n">
        <v>3.85</v>
      </c>
      <c r="BR34" s="28" t="s">
        <v>128</v>
      </c>
      <c r="BS34" s="28" t="s">
        <v>131</v>
      </c>
      <c r="BT34" s="28"/>
      <c r="BU34" s="93" t="s">
        <v>111</v>
      </c>
      <c r="BV34" s="93" t="s">
        <v>111</v>
      </c>
      <c r="BW34" s="93" t="s">
        <v>111</v>
      </c>
      <c r="BX34" s="93" t="s">
        <v>111</v>
      </c>
      <c r="BY34" s="28"/>
      <c r="BZ34" s="93" t="s">
        <v>111</v>
      </c>
      <c r="CA34" s="85" t="s">
        <v>132</v>
      </c>
      <c r="CB34" s="28" t="s">
        <v>133</v>
      </c>
      <c r="CC34" s="80"/>
      <c r="CD34" s="3"/>
      <c r="CE34" s="3"/>
      <c r="CF34" s="3"/>
      <c r="CG34" s="3"/>
      <c r="CH34" s="3"/>
      <c r="CI34" s="3"/>
      <c r="CJ34" s="51"/>
      <c r="CK34" s="124"/>
      <c r="CL34" s="3"/>
      <c r="CM34" s="3"/>
      <c r="CN34" s="3"/>
      <c r="CO34" s="3"/>
      <c r="CP34" s="3"/>
      <c r="CQ34" s="19"/>
      <c r="CR34" s="19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</row>
    <row r="35" customFormat="false" ht="18" hidden="false" customHeight="true" outlineLevel="0" collapsed="false">
      <c r="A35" s="24" t="n">
        <v>24</v>
      </c>
      <c r="B35" s="3"/>
      <c r="C35" s="57" t="n">
        <v>6165892</v>
      </c>
      <c r="D35" s="58" t="n">
        <f aca="false">(IF(C35=0," ",((C35-C34)/1000)))</f>
        <v>3.378</v>
      </c>
      <c r="E35" s="59" t="n">
        <v>5.8</v>
      </c>
      <c r="F35" s="58" t="n">
        <v>1.4</v>
      </c>
      <c r="G35" s="60" t="str">
        <f aca="false">(IF(C35=0," ","0.00"))</f>
        <v>0.00</v>
      </c>
      <c r="H35" s="57" t="n">
        <v>2400</v>
      </c>
      <c r="I35" s="61" t="n">
        <v>12500</v>
      </c>
      <c r="J35" s="3"/>
      <c r="K35" s="62" t="s">
        <v>109</v>
      </c>
      <c r="L35" s="57" t="n">
        <v>56.5</v>
      </c>
      <c r="M35" s="63" t="n">
        <v>0</v>
      </c>
      <c r="N35" s="3"/>
      <c r="O35" s="89"/>
      <c r="P35" s="3"/>
      <c r="Q35" s="90" t="n">
        <v>33.9</v>
      </c>
      <c r="R35" s="91" t="n">
        <v>0.42</v>
      </c>
      <c r="S35" s="92"/>
      <c r="T35" s="3"/>
      <c r="U35" s="68" t="n">
        <v>6.58</v>
      </c>
      <c r="V35" s="69" t="n">
        <v>6.71</v>
      </c>
      <c r="W35" s="70" t="n">
        <v>6.62</v>
      </c>
      <c r="X35" s="3"/>
      <c r="Y35" s="65" t="n">
        <v>12.9</v>
      </c>
      <c r="Z35" s="71" t="n">
        <v>12.9</v>
      </c>
      <c r="AA35" s="67" t="n">
        <v>13.5</v>
      </c>
      <c r="AB35" s="3"/>
      <c r="AC35" s="68" t="n">
        <v>12</v>
      </c>
      <c r="AD35" s="66" t="n">
        <v>0.1</v>
      </c>
      <c r="AE35" s="72" t="n">
        <v>0</v>
      </c>
      <c r="AF35" s="3"/>
      <c r="AG35" s="47" t="n">
        <f aca="false">($A35)</f>
        <v>24</v>
      </c>
      <c r="AH35" s="3"/>
      <c r="AI35" s="73" t="n">
        <v>194</v>
      </c>
      <c r="AJ35" s="74" t="n">
        <f aca="false">IF(AI35=0,"",(D35*AI35*8.34))</f>
        <v>5465.46888</v>
      </c>
      <c r="AK35" s="73"/>
      <c r="AL35" s="74" t="str">
        <f aca="false">IF(AK35=0,"",(D35*AK35*8.34))</f>
        <v/>
      </c>
      <c r="AM35" s="73" t="n">
        <v>10</v>
      </c>
      <c r="AN35" s="74" t="n">
        <f aca="false">IF(AM35=0,"",(D35*AM35*8.34))</f>
        <v>281.7252</v>
      </c>
      <c r="AO35" s="74" t="n">
        <v>8</v>
      </c>
      <c r="AP35" s="3"/>
      <c r="AQ35" s="76" t="n">
        <v>324</v>
      </c>
      <c r="AR35" s="74" t="n">
        <f aca="false">IF(AQ35=0,"",(D35*AQ35*8.34))</f>
        <v>9127.89648</v>
      </c>
      <c r="AS35" s="73"/>
      <c r="AT35" s="74" t="str">
        <f aca="false">IF(AS35=0,"",(D35*AS35*8.34))</f>
        <v/>
      </c>
      <c r="AU35" s="73" t="n">
        <v>22</v>
      </c>
      <c r="AV35" s="74" t="n">
        <f aca="false">IF(AU35=0,"",(D35*AU35*8.34))</f>
        <v>619.79544</v>
      </c>
      <c r="AW35" s="3"/>
      <c r="AX35" s="76" t="n">
        <v>44189</v>
      </c>
      <c r="AY35" s="77" t="n">
        <v>3</v>
      </c>
      <c r="AZ35" s="78" t="n">
        <v>4.5</v>
      </c>
      <c r="BA35" s="73" t="n">
        <v>24.8</v>
      </c>
      <c r="BB35" s="78" t="n">
        <v>34</v>
      </c>
      <c r="BC35" s="73" t="n">
        <v>36</v>
      </c>
      <c r="BD35" s="73" t="n">
        <v>2565</v>
      </c>
      <c r="BE35" s="79" t="n">
        <v>12.41</v>
      </c>
      <c r="BF35" s="3"/>
      <c r="BG35" s="76" t="n">
        <v>36</v>
      </c>
      <c r="BH35" s="24" t="s">
        <v>113</v>
      </c>
      <c r="BI35" s="80" t="s">
        <v>146</v>
      </c>
      <c r="BJ35" s="3"/>
      <c r="BK35" s="19"/>
      <c r="BL35" s="94"/>
      <c r="BM35" s="46"/>
      <c r="BN35" s="46"/>
      <c r="BO35" s="46"/>
      <c r="BP35" s="46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96"/>
      <c r="CB35" s="45"/>
      <c r="CC35" s="97"/>
      <c r="CD35" s="3"/>
      <c r="CE35" s="3"/>
      <c r="CF35" s="3"/>
      <c r="CG35" s="3"/>
      <c r="CH35" s="3"/>
      <c r="CI35" s="3"/>
      <c r="CJ35" s="125" t="s">
        <v>136</v>
      </c>
      <c r="CK35" s="125"/>
      <c r="CL35" s="3"/>
      <c r="CM35" s="3"/>
      <c r="CN35" s="3"/>
      <c r="CO35" s="3"/>
      <c r="CP35" s="3"/>
      <c r="CQ35" s="19"/>
      <c r="CR35" s="19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</row>
    <row r="36" customFormat="false" ht="18" hidden="false" customHeight="true" outlineLevel="0" collapsed="false">
      <c r="A36" s="24" t="n">
        <v>25</v>
      </c>
      <c r="B36" s="3"/>
      <c r="C36" s="98" t="n">
        <v>6169098</v>
      </c>
      <c r="D36" s="99" t="n">
        <f aca="false">(IF(C36=0," ",((C36-C35)/1000)))</f>
        <v>3.206</v>
      </c>
      <c r="E36" s="100" t="n">
        <v>5.2</v>
      </c>
      <c r="F36" s="99" t="n">
        <v>1.3</v>
      </c>
      <c r="G36" s="101" t="str">
        <f aca="false">(IF(C36=0," ","0.00"))</f>
        <v>0.00</v>
      </c>
      <c r="H36" s="98" t="n">
        <v>1000</v>
      </c>
      <c r="I36" s="102" t="n">
        <v>8000</v>
      </c>
      <c r="J36" s="3"/>
      <c r="K36" s="103" t="s">
        <v>109</v>
      </c>
      <c r="L36" s="98" t="n">
        <v>74.6</v>
      </c>
      <c r="M36" s="104" t="n">
        <v>0</v>
      </c>
      <c r="N36" s="3"/>
      <c r="O36" s="105"/>
      <c r="P36" s="3"/>
      <c r="Q36" s="251" t="n">
        <v>34.7</v>
      </c>
      <c r="R36" s="252" t="n">
        <v>0.39</v>
      </c>
      <c r="S36" s="253"/>
      <c r="T36" s="3"/>
      <c r="U36" s="106" t="n">
        <v>6.48</v>
      </c>
      <c r="V36" s="107" t="n">
        <v>6.5</v>
      </c>
      <c r="W36" s="108" t="n">
        <v>6.39</v>
      </c>
      <c r="X36" s="3"/>
      <c r="Y36" s="109" t="n">
        <v>13.2</v>
      </c>
      <c r="Z36" s="110" t="n">
        <v>12.9</v>
      </c>
      <c r="AA36" s="111" t="n">
        <v>14.5</v>
      </c>
      <c r="AB36" s="3"/>
      <c r="AC36" s="106" t="n">
        <v>6.5</v>
      </c>
      <c r="AD36" s="112" t="n">
        <v>0.1</v>
      </c>
      <c r="AE36" s="113" t="n">
        <v>0.01</v>
      </c>
      <c r="AF36" s="3"/>
      <c r="AG36" s="47" t="n">
        <f aca="false">($A36)</f>
        <v>25</v>
      </c>
      <c r="AH36" s="3"/>
      <c r="AI36" s="48" t="n">
        <v>186</v>
      </c>
      <c r="AJ36" s="114" t="n">
        <f aca="false">IF(AI36=0,"",(D36*AI36*8.34))</f>
        <v>4973.27544</v>
      </c>
      <c r="AK36" s="48" t="n">
        <v>111</v>
      </c>
      <c r="AL36" s="114" t="n">
        <f aca="false">IF(AK36=0,"",(D36*AK36*8.34))</f>
        <v>2967.92244</v>
      </c>
      <c r="AM36" s="48" t="n">
        <v>12</v>
      </c>
      <c r="AN36" s="114" t="n">
        <f aca="false">IF(AM36=0,"",(D36*AM36*8.34))</f>
        <v>320.85648</v>
      </c>
      <c r="AO36" s="114" t="n">
        <v>12</v>
      </c>
      <c r="AP36" s="3"/>
      <c r="AQ36" s="115" t="n">
        <v>228</v>
      </c>
      <c r="AR36" s="114" t="n">
        <f aca="false">IF(AQ36=0,"",(D36*AQ36*8.34))</f>
        <v>6096.27312</v>
      </c>
      <c r="AS36" s="48" t="n">
        <v>79</v>
      </c>
      <c r="AT36" s="114" t="n">
        <f aca="false">IF(AS36=0,"",(D36*AS36*8.34))</f>
        <v>2112.30516</v>
      </c>
      <c r="AU36" s="48" t="n">
        <v>22</v>
      </c>
      <c r="AV36" s="114" t="n">
        <f aca="false">IF(AU36=0,"",(D36*AU36*8.34))</f>
        <v>588.23688</v>
      </c>
      <c r="AW36" s="3"/>
      <c r="AX36" s="115"/>
      <c r="AY36" s="49"/>
      <c r="AZ36" s="116"/>
      <c r="BA36" s="48"/>
      <c r="BB36" s="116"/>
      <c r="BC36" s="48"/>
      <c r="BD36" s="48"/>
      <c r="BE36" s="117"/>
      <c r="BF36" s="3"/>
      <c r="BG36" s="115"/>
      <c r="BH36" s="45"/>
      <c r="BI36" s="97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1"/>
      <c r="CK36" s="29"/>
      <c r="CL36" s="3"/>
      <c r="CM36" s="3"/>
      <c r="CN36" s="3"/>
      <c r="CO36" s="3"/>
      <c r="CP36" s="3"/>
      <c r="CQ36" s="19"/>
      <c r="CR36" s="19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18" hidden="false" customHeight="true" outlineLevel="0" collapsed="false">
      <c r="A37" s="24" t="n">
        <v>26</v>
      </c>
      <c r="B37" s="3"/>
      <c r="C37" s="57" t="n">
        <v>6172387</v>
      </c>
      <c r="D37" s="58" t="n">
        <f aca="false">(IF(C37=0," ",((C37-C36)/1000)))</f>
        <v>3.289</v>
      </c>
      <c r="E37" s="59" t="n">
        <v>4.8</v>
      </c>
      <c r="F37" s="58" t="n">
        <v>1.2</v>
      </c>
      <c r="G37" s="60" t="str">
        <f aca="false">(IF(C37=0," ","0.00"))</f>
        <v>0.00</v>
      </c>
      <c r="H37" s="57" t="n">
        <v>2000</v>
      </c>
      <c r="I37" s="61" t="n">
        <v>2000</v>
      </c>
      <c r="J37" s="3"/>
      <c r="K37" s="62" t="s">
        <v>120</v>
      </c>
      <c r="L37" s="57" t="n">
        <v>73</v>
      </c>
      <c r="M37" s="63" t="n">
        <v>0</v>
      </c>
      <c r="N37" s="3"/>
      <c r="O37" s="89"/>
      <c r="P37" s="3"/>
      <c r="Q37" s="90" t="n">
        <v>35.7</v>
      </c>
      <c r="R37" s="91" t="n">
        <v>0.5</v>
      </c>
      <c r="S37" s="92"/>
      <c r="T37" s="3"/>
      <c r="U37" s="68" t="n">
        <v>6.26</v>
      </c>
      <c r="V37" s="69" t="n">
        <v>6.32</v>
      </c>
      <c r="W37" s="70" t="n">
        <v>6.33</v>
      </c>
      <c r="X37" s="3"/>
      <c r="Y37" s="65" t="n">
        <v>15</v>
      </c>
      <c r="Z37" s="71" t="n">
        <v>14.9</v>
      </c>
      <c r="AA37" s="67" t="n">
        <v>16.1</v>
      </c>
      <c r="AB37" s="3"/>
      <c r="AC37" s="68" t="n">
        <v>2.5</v>
      </c>
      <c r="AD37" s="66" t="n">
        <v>0.01</v>
      </c>
      <c r="AE37" s="72" t="n">
        <v>0</v>
      </c>
      <c r="AF37" s="3"/>
      <c r="AG37" s="47" t="n">
        <f aca="false">($A37)</f>
        <v>26</v>
      </c>
      <c r="AH37" s="3"/>
      <c r="AI37" s="73"/>
      <c r="AJ37" s="74" t="str">
        <f aca="false">IF(AI37=0,"",(D37*AI37*8.34))</f>
        <v/>
      </c>
      <c r="AK37" s="73"/>
      <c r="AL37" s="74" t="str">
        <f aca="false">IF(AK37=0,"",(D37*AK37*8.34))</f>
        <v/>
      </c>
      <c r="AM37" s="73"/>
      <c r="AN37" s="74" t="str">
        <f aca="false">IF(AM37=0,"",(D37*AM37*8.34))</f>
        <v/>
      </c>
      <c r="AO37" s="74"/>
      <c r="AP37" s="3"/>
      <c r="AQ37" s="76"/>
      <c r="AR37" s="74" t="str">
        <f aca="false">IF(AQ37=0,"",(D37*AQ37*8.34))</f>
        <v/>
      </c>
      <c r="AS37" s="73"/>
      <c r="AT37" s="74" t="str">
        <f aca="false">IF(AS37=0,"",(D37*AS37*8.34))</f>
        <v/>
      </c>
      <c r="AU37" s="73"/>
      <c r="AV37" s="74" t="str">
        <f aca="false">IF(AU37=0,"",(D37*AU37*8.34))</f>
        <v/>
      </c>
      <c r="AW37" s="3"/>
      <c r="AX37" s="76"/>
      <c r="AY37" s="77"/>
      <c r="AZ37" s="78"/>
      <c r="BA37" s="73"/>
      <c r="BB37" s="78"/>
      <c r="BC37" s="73"/>
      <c r="BD37" s="73"/>
      <c r="BE37" s="79"/>
      <c r="BF37" s="3"/>
      <c r="BG37" s="76"/>
      <c r="BH37" s="24"/>
      <c r="BI37" s="80"/>
      <c r="BJ37" s="3"/>
      <c r="BK37" s="19"/>
      <c r="BL37" s="51"/>
      <c r="BM37" s="53"/>
      <c r="BN37" s="52"/>
      <c r="BO37" s="53"/>
      <c r="BP37" s="53"/>
      <c r="BQ37" s="53"/>
      <c r="BR37" s="53"/>
      <c r="BS37" s="53"/>
      <c r="BT37" s="53"/>
      <c r="BU37" s="126"/>
      <c r="BV37" s="53"/>
      <c r="BW37" s="53"/>
      <c r="BX37" s="53"/>
      <c r="BY37" s="53"/>
      <c r="BZ37" s="53"/>
      <c r="CA37" s="119"/>
      <c r="CB37" s="53"/>
      <c r="CC37" s="54"/>
      <c r="CD37" s="3"/>
      <c r="CE37" s="3"/>
      <c r="CF37" s="3"/>
      <c r="CG37" s="3"/>
      <c r="CH37" s="3"/>
      <c r="CI37" s="3"/>
      <c r="CJ37" s="127" t="n">
        <f aca="false">(IF(((SUM(AJ12:AJ42))=0)," ",(((AJ47-(D47*AO47*8.346))/AJ47)*100)))</f>
        <v>94.9899716137837</v>
      </c>
      <c r="CK37" s="127"/>
      <c r="CL37" s="3"/>
      <c r="CM37" s="3"/>
      <c r="CN37" s="3"/>
      <c r="CO37" s="3"/>
      <c r="CP37" s="3"/>
      <c r="CQ37" s="19"/>
      <c r="CR37" s="19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</row>
    <row r="38" customFormat="false" ht="18" hidden="false" customHeight="true" outlineLevel="0" collapsed="false">
      <c r="A38" s="24" t="n">
        <v>27</v>
      </c>
      <c r="B38" s="3"/>
      <c r="C38" s="57" t="n">
        <v>6175378</v>
      </c>
      <c r="D38" s="58" t="n">
        <f aca="false">(IF(C38=0," ",((C38-C37)/1000)))</f>
        <v>2.991</v>
      </c>
      <c r="E38" s="59" t="n">
        <v>4.6</v>
      </c>
      <c r="F38" s="58" t="n">
        <v>1.3</v>
      </c>
      <c r="G38" s="60" t="str">
        <f aca="false">(IF(C38=0," ","0.00"))</f>
        <v>0.00</v>
      </c>
      <c r="H38" s="57" t="n">
        <v>0</v>
      </c>
      <c r="I38" s="61" t="n">
        <v>0</v>
      </c>
      <c r="J38" s="3"/>
      <c r="K38" s="62" t="s">
        <v>109</v>
      </c>
      <c r="L38" s="57" t="n">
        <v>59.5</v>
      </c>
      <c r="M38" s="63" t="n">
        <v>0</v>
      </c>
      <c r="N38" s="3"/>
      <c r="O38" s="89"/>
      <c r="P38" s="3"/>
      <c r="Q38" s="90" t="n">
        <v>32.7</v>
      </c>
      <c r="R38" s="91" t="n">
        <v>0.38</v>
      </c>
      <c r="S38" s="92"/>
      <c r="T38" s="3"/>
      <c r="U38" s="68" t="n">
        <v>6.07</v>
      </c>
      <c r="V38" s="69" t="n">
        <v>6.18</v>
      </c>
      <c r="W38" s="70" t="n">
        <v>6.21</v>
      </c>
      <c r="X38" s="3"/>
      <c r="Y38" s="65" t="n">
        <v>13.5</v>
      </c>
      <c r="Z38" s="71" t="n">
        <v>13.8</v>
      </c>
      <c r="AA38" s="67" t="n">
        <v>15</v>
      </c>
      <c r="AB38" s="3"/>
      <c r="AC38" s="68" t="n">
        <v>2</v>
      </c>
      <c r="AD38" s="66" t="n">
        <v>0.01</v>
      </c>
      <c r="AE38" s="72" t="n">
        <v>0</v>
      </c>
      <c r="AF38" s="3"/>
      <c r="AG38" s="47" t="n">
        <f aca="false">($A38)</f>
        <v>27</v>
      </c>
      <c r="AH38" s="3"/>
      <c r="AI38" s="73"/>
      <c r="AJ38" s="74" t="str">
        <f aca="false">IF(AI38=0,"",(D38*AI38*8.34))</f>
        <v/>
      </c>
      <c r="AK38" s="73"/>
      <c r="AL38" s="74" t="str">
        <f aca="false">IF(AK38=0,"",(D38*AK38*8.34))</f>
        <v/>
      </c>
      <c r="AM38" s="73"/>
      <c r="AN38" s="74" t="str">
        <f aca="false">IF(AM38=0,"",(D38*AM38*8.34))</f>
        <v/>
      </c>
      <c r="AO38" s="74"/>
      <c r="AP38" s="3"/>
      <c r="AQ38" s="76"/>
      <c r="AR38" s="74" t="str">
        <f aca="false">IF(AQ38=0,"",(D38*AQ38*8.34))</f>
        <v/>
      </c>
      <c r="AS38" s="73"/>
      <c r="AT38" s="74" t="str">
        <f aca="false">IF(AS38=0,"",(D38*AS38*8.34))</f>
        <v/>
      </c>
      <c r="AU38" s="73"/>
      <c r="AV38" s="74" t="str">
        <f aca="false">IF(AU38=0,"",(D38*AU38*8.34))</f>
        <v/>
      </c>
      <c r="AW38" s="3"/>
      <c r="AX38" s="76"/>
      <c r="AY38" s="77"/>
      <c r="AZ38" s="78"/>
      <c r="BA38" s="73"/>
      <c r="BB38" s="78"/>
      <c r="BC38" s="73"/>
      <c r="BD38" s="73"/>
      <c r="BE38" s="79"/>
      <c r="BF38" s="3"/>
      <c r="BG38" s="76"/>
      <c r="BH38" s="24"/>
      <c r="BI38" s="80"/>
      <c r="BJ38" s="3"/>
      <c r="BK38" s="19"/>
      <c r="BL38" s="21"/>
      <c r="BM38" s="81" t="s">
        <v>104</v>
      </c>
      <c r="BN38" s="22"/>
      <c r="BO38" s="82" t="s">
        <v>105</v>
      </c>
      <c r="BP38" s="28"/>
      <c r="BQ38" s="93" t="s">
        <v>111</v>
      </c>
      <c r="BR38" s="93" t="s">
        <v>111</v>
      </c>
      <c r="BS38" s="93" t="s">
        <v>111</v>
      </c>
      <c r="BT38" s="28"/>
      <c r="BU38" s="120" t="n">
        <f aca="false">(AN49)</f>
        <v>94.1859014963826</v>
      </c>
      <c r="BV38" s="93" t="s">
        <v>111</v>
      </c>
      <c r="BW38" s="93" t="s">
        <v>111</v>
      </c>
      <c r="BX38" s="28" t="s">
        <v>137</v>
      </c>
      <c r="BY38" s="28"/>
      <c r="BZ38" s="28" t="n">
        <v>0</v>
      </c>
      <c r="CA38" s="85" t="s">
        <v>138</v>
      </c>
      <c r="CB38" s="28" t="s">
        <v>139</v>
      </c>
      <c r="CC38" s="80"/>
      <c r="CD38" s="3"/>
      <c r="CE38" s="3"/>
      <c r="CF38" s="3"/>
      <c r="CG38" s="3"/>
      <c r="CH38" s="3"/>
      <c r="CI38" s="3"/>
      <c r="CJ38" s="94"/>
      <c r="CK38" s="128"/>
      <c r="CL38" s="3"/>
      <c r="CM38" s="3"/>
      <c r="CN38" s="3"/>
      <c r="CO38" s="3"/>
      <c r="CP38" s="3"/>
      <c r="CQ38" s="19"/>
      <c r="CR38" s="19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8" hidden="false" customHeight="true" outlineLevel="0" collapsed="false">
      <c r="A39" s="24" t="n">
        <v>28</v>
      </c>
      <c r="B39" s="3"/>
      <c r="C39" s="57" t="n">
        <v>6178268</v>
      </c>
      <c r="D39" s="58" t="n">
        <f aca="false">(IF(C39=0," ",((C39-C38)/1000)))</f>
        <v>2.89</v>
      </c>
      <c r="E39" s="59" t="n">
        <v>4.4</v>
      </c>
      <c r="F39" s="58" t="n">
        <v>1.2</v>
      </c>
      <c r="G39" s="60" t="str">
        <f aca="false">(IF(C39=0," ","0.00"))</f>
        <v>0.00</v>
      </c>
      <c r="H39" s="57" t="n">
        <v>0</v>
      </c>
      <c r="I39" s="61" t="n">
        <v>0</v>
      </c>
      <c r="J39" s="3"/>
      <c r="K39" s="62" t="s">
        <v>120</v>
      </c>
      <c r="L39" s="57" t="n">
        <v>64</v>
      </c>
      <c r="M39" s="63" t="n">
        <v>0.09</v>
      </c>
      <c r="N39" s="3"/>
      <c r="O39" s="89"/>
      <c r="P39" s="3"/>
      <c r="Q39" s="90" t="n">
        <v>28.9</v>
      </c>
      <c r="R39" s="91" t="n">
        <v>0.74</v>
      </c>
      <c r="S39" s="92"/>
      <c r="T39" s="3"/>
      <c r="U39" s="68" t="n">
        <v>6.11</v>
      </c>
      <c r="V39" s="69" t="n">
        <v>6.18</v>
      </c>
      <c r="W39" s="70" t="n">
        <v>6.22</v>
      </c>
      <c r="X39" s="3"/>
      <c r="Y39" s="65" t="n">
        <v>13.2</v>
      </c>
      <c r="Z39" s="71" t="n">
        <v>13.4</v>
      </c>
      <c r="AA39" s="67" t="n">
        <v>14.5</v>
      </c>
      <c r="AB39" s="3"/>
      <c r="AC39" s="68" t="n">
        <v>1.5</v>
      </c>
      <c r="AD39" s="66" t="n">
        <v>0.1</v>
      </c>
      <c r="AE39" s="72" t="n">
        <v>0</v>
      </c>
      <c r="AF39" s="3"/>
      <c r="AG39" s="47" t="n">
        <f aca="false">($A39)</f>
        <v>28</v>
      </c>
      <c r="AH39" s="3"/>
      <c r="AI39" s="73"/>
      <c r="AJ39" s="74" t="str">
        <f aca="false">IF(AI39=0,"",(D39*AI39*8.34))</f>
        <v/>
      </c>
      <c r="AK39" s="73"/>
      <c r="AL39" s="74" t="str">
        <f aca="false">IF(AK39=0,"",(D39*AK39*8.34))</f>
        <v/>
      </c>
      <c r="AM39" s="73"/>
      <c r="AN39" s="74" t="str">
        <f aca="false">IF(AM39=0,"",(D39*AM39*8.34))</f>
        <v/>
      </c>
      <c r="AO39" s="74"/>
      <c r="AP39" s="3"/>
      <c r="AQ39" s="76"/>
      <c r="AR39" s="74" t="str">
        <f aca="false">IF(AQ39=0,"",(D39*AQ39*8.34))</f>
        <v/>
      </c>
      <c r="AS39" s="73"/>
      <c r="AT39" s="74" t="str">
        <f aca="false">IF(AS39=0,"",(D39*AS39*8.34))</f>
        <v/>
      </c>
      <c r="AU39" s="73"/>
      <c r="AV39" s="74" t="str">
        <f aca="false">IF(AU39=0,"",(D39*AU39*8.34))</f>
        <v/>
      </c>
      <c r="AW39" s="3"/>
      <c r="AX39" s="76"/>
      <c r="AY39" s="77"/>
      <c r="AZ39" s="78"/>
      <c r="BA39" s="73"/>
      <c r="BB39" s="78"/>
      <c r="BC39" s="73"/>
      <c r="BD39" s="73"/>
      <c r="BE39" s="79"/>
      <c r="BF39" s="3"/>
      <c r="BG39" s="76"/>
      <c r="BH39" s="24"/>
      <c r="BI39" s="80"/>
      <c r="BJ39" s="3"/>
      <c r="BK39" s="19"/>
      <c r="BL39" s="21"/>
      <c r="BM39" s="28" t="s">
        <v>140</v>
      </c>
      <c r="BN39" s="22"/>
      <c r="BO39" s="82" t="s">
        <v>110</v>
      </c>
      <c r="BP39" s="28"/>
      <c r="BQ39" s="93" t="s">
        <v>111</v>
      </c>
      <c r="BR39" s="93" t="s">
        <v>111</v>
      </c>
      <c r="BS39" s="93" t="s">
        <v>111</v>
      </c>
      <c r="BT39" s="28"/>
      <c r="BU39" s="120" t="n">
        <v>85</v>
      </c>
      <c r="BV39" s="93" t="s">
        <v>111</v>
      </c>
      <c r="BW39" s="93" t="s">
        <v>111</v>
      </c>
      <c r="BX39" s="28" t="s">
        <v>137</v>
      </c>
      <c r="BY39" s="28"/>
      <c r="BZ39" s="93" t="s">
        <v>111</v>
      </c>
      <c r="CA39" s="85" t="s">
        <v>138</v>
      </c>
      <c r="CB39" s="28" t="s">
        <v>139</v>
      </c>
      <c r="CC39" s="80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19"/>
      <c r="CR39" s="19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</row>
    <row r="40" customFormat="false" ht="18" hidden="false" customHeight="true" outlineLevel="0" collapsed="false">
      <c r="A40" s="24" t="n">
        <v>29</v>
      </c>
      <c r="B40" s="3"/>
      <c r="C40" s="57" t="n">
        <v>6181170</v>
      </c>
      <c r="D40" s="58" t="n">
        <f aca="false">(IF(C40=0," ",((C40-C39)/1000)))</f>
        <v>2.902</v>
      </c>
      <c r="E40" s="59" t="n">
        <v>5.8</v>
      </c>
      <c r="F40" s="58" t="n">
        <v>1</v>
      </c>
      <c r="G40" s="60" t="str">
        <f aca="false">(IF(C40=0," ","0.00"))</f>
        <v>0.00</v>
      </c>
      <c r="H40" s="57" t="n">
        <v>3000</v>
      </c>
      <c r="I40" s="61" t="n">
        <v>5500</v>
      </c>
      <c r="J40" s="3"/>
      <c r="K40" s="62" t="s">
        <v>109</v>
      </c>
      <c r="L40" s="57" t="n">
        <v>65.4</v>
      </c>
      <c r="M40" s="63" t="n">
        <v>0</v>
      </c>
      <c r="N40" s="3"/>
      <c r="O40" s="89"/>
      <c r="P40" s="3"/>
      <c r="Q40" s="90" t="n">
        <v>25.9</v>
      </c>
      <c r="R40" s="91" t="n">
        <v>0.58</v>
      </c>
      <c r="S40" s="92" t="n">
        <v>1</v>
      </c>
      <c r="T40" s="3"/>
      <c r="U40" s="68" t="n">
        <v>6.66</v>
      </c>
      <c r="V40" s="69" t="n">
        <v>6.73</v>
      </c>
      <c r="W40" s="70" t="n">
        <v>6.46</v>
      </c>
      <c r="X40" s="3"/>
      <c r="Y40" s="65" t="n">
        <v>13.7</v>
      </c>
      <c r="Z40" s="71" t="n">
        <v>13.4</v>
      </c>
      <c r="AA40" s="67" t="n">
        <v>14.7</v>
      </c>
      <c r="AB40" s="3"/>
      <c r="AC40" s="68" t="n">
        <v>5</v>
      </c>
      <c r="AD40" s="66" t="n">
        <v>0.1</v>
      </c>
      <c r="AE40" s="72" t="n">
        <v>0</v>
      </c>
      <c r="AF40" s="3"/>
      <c r="AG40" s="47" t="n">
        <f aca="false">($A40)</f>
        <v>29</v>
      </c>
      <c r="AH40" s="3"/>
      <c r="AI40" s="73"/>
      <c r="AJ40" s="74" t="str">
        <f aca="false">IF(AI40=0,"",(D40*AI40*8.34))</f>
        <v/>
      </c>
      <c r="AK40" s="73"/>
      <c r="AL40" s="74" t="str">
        <f aca="false">IF(AK40=0,"",(D40*AK40*8.34))</f>
        <v/>
      </c>
      <c r="AM40" s="73"/>
      <c r="AN40" s="74" t="str">
        <f aca="false">IF(AM40=0,"",(D40*AM40*8.34))</f>
        <v/>
      </c>
      <c r="AO40" s="74"/>
      <c r="AP40" s="3"/>
      <c r="AQ40" s="76"/>
      <c r="AR40" s="74" t="str">
        <f aca="false">IF(AQ40=0,"",(D40*AQ40*8.34))</f>
        <v/>
      </c>
      <c r="AS40" s="73"/>
      <c r="AT40" s="74" t="str">
        <f aca="false">IF(AS40=0,"",(D40*AS40*8.34))</f>
        <v/>
      </c>
      <c r="AU40" s="73"/>
      <c r="AV40" s="74" t="str">
        <f aca="false">IF(AU40=0,"",(D40*AU40*8.34))</f>
        <v/>
      </c>
      <c r="AW40" s="3"/>
      <c r="AX40" s="76" t="n">
        <v>52180</v>
      </c>
      <c r="AY40" s="77" t="n">
        <v>3</v>
      </c>
      <c r="AZ40" s="78" t="n">
        <v>3.5</v>
      </c>
      <c r="BA40" s="73" t="n">
        <v>27.9</v>
      </c>
      <c r="BB40" s="78" t="n">
        <v>35</v>
      </c>
      <c r="BC40" s="73" t="n">
        <v>24</v>
      </c>
      <c r="BD40" s="73" t="n">
        <v>1785</v>
      </c>
      <c r="BE40" s="79" t="n">
        <v>12.37</v>
      </c>
      <c r="BF40" s="3"/>
      <c r="BG40" s="76" t="n">
        <v>24</v>
      </c>
      <c r="BH40" s="24" t="s">
        <v>113</v>
      </c>
      <c r="BI40" s="80" t="s">
        <v>146</v>
      </c>
      <c r="BJ40" s="3"/>
      <c r="BK40" s="19"/>
      <c r="BL40" s="94"/>
      <c r="BM40" s="46"/>
      <c r="BN40" s="46"/>
      <c r="BO40" s="46"/>
      <c r="BP40" s="46"/>
      <c r="BQ40" s="45"/>
      <c r="BR40" s="45"/>
      <c r="BS40" s="45"/>
      <c r="BT40" s="45"/>
      <c r="BU40" s="129"/>
      <c r="BV40" s="45"/>
      <c r="BW40" s="45"/>
      <c r="BX40" s="45"/>
      <c r="BY40" s="45"/>
      <c r="BZ40" s="45"/>
      <c r="CA40" s="96"/>
      <c r="CB40" s="45"/>
      <c r="CC40" s="97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19"/>
      <c r="CR40" s="19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</row>
    <row r="41" customFormat="false" ht="18" hidden="false" customHeight="true" outlineLevel="0" collapsed="false">
      <c r="A41" s="24" t="n">
        <v>30</v>
      </c>
      <c r="B41" s="3"/>
      <c r="C41" s="57" t="n">
        <v>6184395</v>
      </c>
      <c r="D41" s="58" t="n">
        <f aca="false">(IF(C41=0," ",((C41-C40)/1000)))</f>
        <v>3.225</v>
      </c>
      <c r="E41" s="59" t="n">
        <v>4.4</v>
      </c>
      <c r="F41" s="58" t="n">
        <v>1</v>
      </c>
      <c r="G41" s="60" t="str">
        <f aca="false">(IF(C41=0," ","0.00"))</f>
        <v>0.00</v>
      </c>
      <c r="H41" s="57" t="n">
        <v>3200</v>
      </c>
      <c r="I41" s="61" t="n">
        <v>8250</v>
      </c>
      <c r="J41" s="3"/>
      <c r="K41" s="62" t="s">
        <v>109</v>
      </c>
      <c r="L41" s="57" t="n">
        <v>63.7</v>
      </c>
      <c r="M41" s="63" t="n">
        <v>0.01</v>
      </c>
      <c r="N41" s="3"/>
      <c r="O41" s="89"/>
      <c r="P41" s="3"/>
      <c r="Q41" s="90" t="n">
        <v>29.9</v>
      </c>
      <c r="R41" s="91" t="n">
        <v>0.42</v>
      </c>
      <c r="S41" s="92" t="n">
        <v>3</v>
      </c>
      <c r="T41" s="3"/>
      <c r="U41" s="68" t="n">
        <v>6.57</v>
      </c>
      <c r="V41" s="69" t="n">
        <v>6.57</v>
      </c>
      <c r="W41" s="70" t="n">
        <v>6.25</v>
      </c>
      <c r="X41" s="3"/>
      <c r="Y41" s="65" t="n">
        <v>13.7</v>
      </c>
      <c r="Z41" s="71" t="n">
        <v>13.5</v>
      </c>
      <c r="AA41" s="67" t="n">
        <v>14.7</v>
      </c>
      <c r="AB41" s="3"/>
      <c r="AC41" s="68" t="n">
        <v>6</v>
      </c>
      <c r="AD41" s="66" t="n">
        <v>0.1</v>
      </c>
      <c r="AE41" s="72" t="n">
        <v>0</v>
      </c>
      <c r="AF41" s="3"/>
      <c r="AG41" s="47" t="n">
        <f aca="false">($A41)</f>
        <v>30</v>
      </c>
      <c r="AH41" s="3"/>
      <c r="AI41" s="73" t="n">
        <v>210</v>
      </c>
      <c r="AJ41" s="74" t="n">
        <f aca="false">IF(AI41=0,"",(D41*AI41*8.34))</f>
        <v>5648.265</v>
      </c>
      <c r="AK41" s="73"/>
      <c r="AL41" s="74" t="str">
        <f aca="false">IF(AK41=0,"",(D41*AK41*8.34))</f>
        <v/>
      </c>
      <c r="AM41" s="73" t="n">
        <v>12</v>
      </c>
      <c r="AN41" s="74" t="n">
        <f aca="false">IF(AM41=0,"",(D41*AM41*8.34))</f>
        <v>322.758</v>
      </c>
      <c r="AO41" s="74" t="n">
        <v>10</v>
      </c>
      <c r="AP41" s="3"/>
      <c r="AQ41" s="76" t="n">
        <v>260</v>
      </c>
      <c r="AR41" s="74" t="n">
        <f aca="false">IF(AQ41=0,"",(D41*AQ41*8.34))</f>
        <v>6993.09</v>
      </c>
      <c r="AS41" s="73"/>
      <c r="AT41" s="74" t="str">
        <f aca="false">IF(AS41=0,"",(D41*AS41*8.34))</f>
        <v/>
      </c>
      <c r="AU41" s="73" t="n">
        <v>26</v>
      </c>
      <c r="AV41" s="74" t="n">
        <f aca="false">IF(AU41=0,"",(D41*AU41*8.34))</f>
        <v>699.309</v>
      </c>
      <c r="AW41" s="3"/>
      <c r="AX41" s="76"/>
      <c r="AY41" s="77"/>
      <c r="AZ41" s="78"/>
      <c r="BA41" s="73"/>
      <c r="BB41" s="78"/>
      <c r="BC41" s="73"/>
      <c r="BD41" s="73"/>
      <c r="BE41" s="79"/>
      <c r="BF41" s="3"/>
      <c r="BG41" s="76"/>
      <c r="BH41" s="24"/>
      <c r="BI41" s="8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19"/>
      <c r="CR41" s="19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  <row r="42" customFormat="false" ht="18" hidden="false" customHeight="true" outlineLevel="0" collapsed="false">
      <c r="A42" s="24" t="n">
        <v>31</v>
      </c>
      <c r="B42" s="3"/>
      <c r="C42" s="98" t="n">
        <v>6187227</v>
      </c>
      <c r="D42" s="99" t="n">
        <f aca="false">(IF(C42=0," ",((C42-C41)/1000)))</f>
        <v>2.832</v>
      </c>
      <c r="E42" s="100" t="n">
        <v>4.4</v>
      </c>
      <c r="F42" s="99" t="n">
        <v>1</v>
      </c>
      <c r="G42" s="101" t="str">
        <f aca="false">(IF(C42=0," ","0.00"))</f>
        <v>0.00</v>
      </c>
      <c r="H42" s="98" t="n">
        <v>6400</v>
      </c>
      <c r="I42" s="102" t="n">
        <v>13500</v>
      </c>
      <c r="J42" s="3"/>
      <c r="K42" s="103" t="s">
        <v>103</v>
      </c>
      <c r="L42" s="98" t="n">
        <v>60</v>
      </c>
      <c r="M42" s="104" t="n">
        <v>0</v>
      </c>
      <c r="N42" s="3"/>
      <c r="O42" s="105"/>
      <c r="P42" s="3"/>
      <c r="Q42" s="251" t="n">
        <v>26.5</v>
      </c>
      <c r="R42" s="252" t="n">
        <v>0.53</v>
      </c>
      <c r="S42" s="253" t="n">
        <v>4.1</v>
      </c>
      <c r="T42" s="3"/>
      <c r="U42" s="131" t="n">
        <v>6.58</v>
      </c>
      <c r="V42" s="132" t="n">
        <v>6.62</v>
      </c>
      <c r="W42" s="133" t="n">
        <v>6.38</v>
      </c>
      <c r="X42" s="3"/>
      <c r="Y42" s="130" t="n">
        <v>13.5</v>
      </c>
      <c r="Z42" s="98" t="n">
        <v>13.7</v>
      </c>
      <c r="AA42" s="102" t="n">
        <v>15.4</v>
      </c>
      <c r="AB42" s="3"/>
      <c r="AC42" s="131" t="n">
        <v>5</v>
      </c>
      <c r="AD42" s="101" t="n">
        <v>0.2</v>
      </c>
      <c r="AE42" s="104" t="n">
        <v>0</v>
      </c>
      <c r="AF42" s="3"/>
      <c r="AG42" s="47" t="n">
        <f aca="false">($A42)</f>
        <v>31</v>
      </c>
      <c r="AH42" s="3"/>
      <c r="AI42" s="48" t="n">
        <v>208</v>
      </c>
      <c r="AJ42" s="114" t="n">
        <f aca="false">IF(AI42=0,"",(D42*AI42*8.34))</f>
        <v>4912.72704</v>
      </c>
      <c r="AK42" s="48"/>
      <c r="AL42" s="114" t="str">
        <f aca="false">IF(AK42=0,"",(D42*AK42*8.34))</f>
        <v/>
      </c>
      <c r="AM42" s="48" t="n">
        <v>10</v>
      </c>
      <c r="AN42" s="114" t="n">
        <f aca="false">IF(AM42=0,"",(D42*AM42*8.34))</f>
        <v>236.1888</v>
      </c>
      <c r="AO42" s="114" t="n">
        <v>9</v>
      </c>
      <c r="AP42" s="3"/>
      <c r="AQ42" s="115" t="n">
        <v>248</v>
      </c>
      <c r="AR42" s="114" t="n">
        <f aca="false">IF(AQ42=0,"",(D42*AQ42*8.34))</f>
        <v>5857.48224</v>
      </c>
      <c r="AS42" s="48"/>
      <c r="AT42" s="114" t="str">
        <f aca="false">IF(AS42=0,"",(D42*AS42*8.34))</f>
        <v/>
      </c>
      <c r="AU42" s="48" t="n">
        <v>20</v>
      </c>
      <c r="AV42" s="114" t="n">
        <f aca="false">IF(AU42=0,"",(D42*AU42*8.34))</f>
        <v>472.3776</v>
      </c>
      <c r="AW42" s="3"/>
      <c r="AX42" s="115" t="n">
        <v>41840</v>
      </c>
      <c r="AY42" s="49" t="n">
        <v>3</v>
      </c>
      <c r="AZ42" s="116" t="n">
        <v>3</v>
      </c>
      <c r="BA42" s="48" t="n">
        <v>21.7</v>
      </c>
      <c r="BB42" s="116" t="n">
        <v>33</v>
      </c>
      <c r="BC42" s="48" t="n">
        <v>24</v>
      </c>
      <c r="BD42" s="48" t="n">
        <v>1530</v>
      </c>
      <c r="BE42" s="117" t="n">
        <v>12.42</v>
      </c>
      <c r="BF42" s="3"/>
      <c r="BG42" s="115" t="n">
        <v>24</v>
      </c>
      <c r="BH42" s="45" t="s">
        <v>113</v>
      </c>
      <c r="BI42" s="97" t="s">
        <v>146</v>
      </c>
      <c r="BJ42" s="3"/>
      <c r="BK42" s="19"/>
      <c r="BL42" s="51"/>
      <c r="BM42" s="53"/>
      <c r="BN42" s="52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119"/>
      <c r="CB42" s="53"/>
      <c r="CC42" s="54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19"/>
      <c r="CR42" s="19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</row>
    <row r="43" customFormat="false" ht="18" hidden="false" customHeight="true" outlineLevel="0" collapsed="false">
      <c r="A43" s="24"/>
      <c r="B43" s="3"/>
      <c r="C43" s="134"/>
      <c r="D43" s="135"/>
      <c r="E43" s="135" t="s">
        <v>142</v>
      </c>
      <c r="F43" s="135"/>
      <c r="G43" s="136"/>
      <c r="H43" s="134" t="s">
        <v>142</v>
      </c>
      <c r="I43" s="134" t="s">
        <v>142</v>
      </c>
      <c r="J43" s="3"/>
      <c r="K43" s="53"/>
      <c r="L43" s="134"/>
      <c r="M43" s="136"/>
      <c r="N43" s="3"/>
      <c r="O43" s="137"/>
      <c r="P43" s="3"/>
      <c r="Q43" s="134"/>
      <c r="R43" s="136"/>
      <c r="S43" s="134"/>
      <c r="T43" s="3"/>
      <c r="U43" s="137"/>
      <c r="V43" s="137"/>
      <c r="W43" s="137"/>
      <c r="X43" s="3"/>
      <c r="Y43" s="134"/>
      <c r="Z43" s="134"/>
      <c r="AA43" s="134"/>
      <c r="AB43" s="3"/>
      <c r="AC43" s="137"/>
      <c r="AD43" s="136"/>
      <c r="AE43" s="136"/>
      <c r="AF43" s="3"/>
      <c r="AG43" s="47"/>
      <c r="AH43" s="3"/>
      <c r="AI43" s="138"/>
      <c r="AJ43" s="138"/>
      <c r="AK43" s="138"/>
      <c r="AL43" s="138"/>
      <c r="AM43" s="138"/>
      <c r="AN43" s="138"/>
      <c r="AO43" s="138"/>
      <c r="AP43" s="3"/>
      <c r="AQ43" s="138"/>
      <c r="AR43" s="138"/>
      <c r="AS43" s="138"/>
      <c r="AT43" s="138"/>
      <c r="AU43" s="138"/>
      <c r="AV43" s="138"/>
      <c r="AW43" s="3"/>
      <c r="AX43" s="138"/>
      <c r="AY43" s="139"/>
      <c r="AZ43" s="139"/>
      <c r="BA43" s="138"/>
      <c r="BB43" s="139"/>
      <c r="BC43" s="138"/>
      <c r="BD43" s="138"/>
      <c r="BE43" s="140"/>
      <c r="BF43" s="3"/>
      <c r="BG43" s="138"/>
      <c r="BH43" s="53"/>
      <c r="BI43" s="53"/>
      <c r="BJ43" s="3"/>
      <c r="BK43" s="19"/>
      <c r="BL43" s="21"/>
      <c r="BM43" s="81" t="s">
        <v>32</v>
      </c>
      <c r="BN43" s="22"/>
      <c r="BO43" s="82" t="s">
        <v>105</v>
      </c>
      <c r="BP43" s="28"/>
      <c r="BQ43" s="93" t="s">
        <v>111</v>
      </c>
      <c r="BR43" s="93" t="s">
        <v>111</v>
      </c>
      <c r="BS43" s="93" t="s">
        <v>111</v>
      </c>
      <c r="BT43" s="28"/>
      <c r="BU43" s="120" t="n">
        <f aca="false">(AU49)</f>
        <v>92.040932347925</v>
      </c>
      <c r="BV43" s="93" t="s">
        <v>111</v>
      </c>
      <c r="BW43" s="93" t="s">
        <v>111</v>
      </c>
      <c r="BX43" s="28" t="s">
        <v>137</v>
      </c>
      <c r="BY43" s="28"/>
      <c r="BZ43" s="28" t="n">
        <v>0</v>
      </c>
      <c r="CA43" s="85" t="s">
        <v>138</v>
      </c>
      <c r="CB43" s="28" t="s">
        <v>139</v>
      </c>
      <c r="CC43" s="80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19"/>
      <c r="CR43" s="19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</row>
    <row r="44" customFormat="false" ht="27.95" hidden="false" customHeight="true" outlineLevel="0" collapsed="false">
      <c r="A44" s="24" t="s">
        <v>23</v>
      </c>
      <c r="B44" s="3"/>
      <c r="C44" s="134" t="n">
        <f aca="false">(IF(((SUM(C12:C42))=0)," ",((MAX(C12:C42))-C11)))</f>
        <v>107058</v>
      </c>
      <c r="D44" s="141" t="n">
        <f aca="false">(IF(((SUM(D12:D42))=0)," ",(SUM(D12:D42))))</f>
        <v>107.058</v>
      </c>
      <c r="E44" s="142" t="s">
        <v>111</v>
      </c>
      <c r="F44" s="143" t="s">
        <v>111</v>
      </c>
      <c r="G44" s="144" t="n">
        <f aca="false">(SUM(G12:G42))</f>
        <v>0</v>
      </c>
      <c r="H44" s="134" t="n">
        <f aca="false">(IF(((SUM(H12:H42))=0)," ",(SUM(H12:H42))))</f>
        <v>82100</v>
      </c>
      <c r="I44" s="145" t="n">
        <f aca="false">(IF(((SUM(I12:I42))=0)," ",(SUM(I12:I42))))</f>
        <v>194900</v>
      </c>
      <c r="J44" s="3"/>
      <c r="K44" s="146" t="s">
        <v>111</v>
      </c>
      <c r="L44" s="147" t="s">
        <v>111</v>
      </c>
      <c r="M44" s="148" t="n">
        <f aca="false">(IF(((SUM(M12:M42))=0)," ",(SUM(M11:M42))))</f>
        <v>3.01</v>
      </c>
      <c r="N44" s="3"/>
      <c r="O44" s="64" t="str">
        <f aca="false">(IF(((SUM(O12:O42))=0),"0.0",(SUM(O11:O42))))</f>
        <v>0.0</v>
      </c>
      <c r="P44" s="3"/>
      <c r="Q44" s="149" t="n">
        <f aca="false">(IF(((SUM(Q12:Q42))=0),"0",(SUM(Q11:Q42))))</f>
        <v>572.8</v>
      </c>
      <c r="R44" s="150" t="s">
        <v>111</v>
      </c>
      <c r="S44" s="151" t="s">
        <v>111</v>
      </c>
      <c r="T44" s="3"/>
      <c r="U44" s="152" t="s">
        <v>111</v>
      </c>
      <c r="V44" s="147" t="s">
        <v>111</v>
      </c>
      <c r="W44" s="153" t="s">
        <v>111</v>
      </c>
      <c r="X44" s="3"/>
      <c r="Y44" s="154" t="s">
        <v>111</v>
      </c>
      <c r="Z44" s="155" t="s">
        <v>111</v>
      </c>
      <c r="AA44" s="151" t="s">
        <v>111</v>
      </c>
      <c r="AB44" s="3"/>
      <c r="AC44" s="152" t="s">
        <v>111</v>
      </c>
      <c r="AD44" s="150" t="s">
        <v>111</v>
      </c>
      <c r="AE44" s="156" t="s">
        <v>111</v>
      </c>
      <c r="AF44" s="3"/>
      <c r="AG44" s="28" t="str">
        <f aca="false">($A44)</f>
        <v>Total</v>
      </c>
      <c r="AH44" s="3"/>
      <c r="AI44" s="155" t="s">
        <v>111</v>
      </c>
      <c r="AJ44" s="155" t="s">
        <v>111</v>
      </c>
      <c r="AK44" s="154" t="s">
        <v>111</v>
      </c>
      <c r="AL44" s="151" t="s">
        <v>111</v>
      </c>
      <c r="AM44" s="154" t="s">
        <v>111</v>
      </c>
      <c r="AN44" s="151" t="s">
        <v>111</v>
      </c>
      <c r="AO44" s="157" t="s">
        <v>111</v>
      </c>
      <c r="AP44" s="3"/>
      <c r="AQ44" s="154" t="s">
        <v>111</v>
      </c>
      <c r="AR44" s="151" t="s">
        <v>111</v>
      </c>
      <c r="AS44" s="154" t="s">
        <v>111</v>
      </c>
      <c r="AT44" s="151" t="s">
        <v>111</v>
      </c>
      <c r="AU44" s="154" t="s">
        <v>111</v>
      </c>
      <c r="AV44" s="151" t="s">
        <v>111</v>
      </c>
      <c r="AW44" s="3"/>
      <c r="AX44" s="149" t="n">
        <f aca="false">(IF(((SUM(AX12:AX42))=0)," ",(SUM(AX12:AX42))))</f>
        <v>366000</v>
      </c>
      <c r="AY44" s="147" t="s">
        <v>111</v>
      </c>
      <c r="AZ44" s="158" t="n">
        <f aca="false">(IF(((SUM(AZ12:AZ42))=0)," ",(SUM(AZ12:AZ42))))</f>
        <v>28.75</v>
      </c>
      <c r="BA44" s="149" t="n">
        <f aca="false">(IF(((SUM(BA12:BA42))=0)," ",(SUM(BA12:BA42))))</f>
        <v>195.3</v>
      </c>
      <c r="BB44" s="153" t="s">
        <v>111</v>
      </c>
      <c r="BC44" s="149" t="n">
        <f aca="false">(IF(((SUM(BC12:BC42))=0)," ",(SUM(BC12:BC42))))</f>
        <v>215</v>
      </c>
      <c r="BD44" s="134" t="n">
        <f aca="false">(IF(((SUM(BD12:BD42))=0)," ",(SUM(BD12:BD42))))</f>
        <v>14235</v>
      </c>
      <c r="BE44" s="156" t="s">
        <v>111</v>
      </c>
      <c r="BF44" s="3"/>
      <c r="BG44" s="149" t="n">
        <f aca="false">(IF(((SUM(BG12:BG42))=0)," ",(SUM(BG12:BG42))))</f>
        <v>215</v>
      </c>
      <c r="BH44" s="159" t="s">
        <v>111</v>
      </c>
      <c r="BI44" s="160" t="s">
        <v>111</v>
      </c>
      <c r="BJ44" s="3"/>
      <c r="BK44" s="19"/>
      <c r="BL44" s="21"/>
      <c r="BM44" s="28" t="s">
        <v>140</v>
      </c>
      <c r="BN44" s="22"/>
      <c r="BO44" s="82" t="s">
        <v>110</v>
      </c>
      <c r="BP44" s="28"/>
      <c r="BQ44" s="93" t="s">
        <v>111</v>
      </c>
      <c r="BR44" s="93" t="s">
        <v>111</v>
      </c>
      <c r="BS44" s="93" t="s">
        <v>111</v>
      </c>
      <c r="BT44" s="28"/>
      <c r="BU44" s="120" t="n">
        <v>85</v>
      </c>
      <c r="BV44" s="93" t="s">
        <v>111</v>
      </c>
      <c r="BW44" s="93" t="s">
        <v>111</v>
      </c>
      <c r="BX44" s="28" t="s">
        <v>137</v>
      </c>
      <c r="BY44" s="28"/>
      <c r="BZ44" s="93" t="s">
        <v>111</v>
      </c>
      <c r="CA44" s="85" t="s">
        <v>138</v>
      </c>
      <c r="CB44" s="28" t="s">
        <v>139</v>
      </c>
      <c r="CC44" s="80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19"/>
      <c r="CR44" s="19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</row>
    <row r="45" customFormat="false" ht="27.95" hidden="false" customHeight="true" outlineLevel="0" collapsed="false">
      <c r="A45" s="24" t="s">
        <v>81</v>
      </c>
      <c r="B45" s="3"/>
      <c r="C45" s="161" t="s">
        <v>111</v>
      </c>
      <c r="D45" s="162" t="n">
        <f aca="false">(IF((SUM(D12:D42))=0," ",(MAX(D12:D42))))</f>
        <v>4.383</v>
      </c>
      <c r="E45" s="163" t="n">
        <f aca="false">(IF((SUM(E12:E42))=0," ",(MAX(E12:E42))))</f>
        <v>6.2</v>
      </c>
      <c r="F45" s="162" t="n">
        <f aca="false">(IF((SUM(F12:F42))=0," ",(MAX(F12:F42))))</f>
        <v>2.2</v>
      </c>
      <c r="G45" s="163" t="n">
        <f aca="false">(MAX(G12:G42))</f>
        <v>0</v>
      </c>
      <c r="H45" s="98" t="n">
        <f aca="false">(IF((SUM(H12:H42))=0," ",(MAX(H12:H42))))</f>
        <v>9550</v>
      </c>
      <c r="I45" s="102" t="n">
        <f aca="false">(IF((SUM(I12:I42))=0," ",(MAX(I12:I42))))</f>
        <v>13500</v>
      </c>
      <c r="J45" s="3"/>
      <c r="K45" s="164" t="s">
        <v>111</v>
      </c>
      <c r="L45" s="132" t="n">
        <f aca="false">(IF((SUM(L12:L42))=0," ",(MAX(L12:L42))))</f>
        <v>74.6</v>
      </c>
      <c r="M45" s="104" t="n">
        <f aca="false">(IF((SUM(M12:M42))=0," ",(MAX(M12:M42))))</f>
        <v>1.06</v>
      </c>
      <c r="N45" s="3"/>
      <c r="O45" s="165" t="s">
        <v>111</v>
      </c>
      <c r="P45" s="3"/>
      <c r="Q45" s="166" t="s">
        <v>111</v>
      </c>
      <c r="R45" s="101" t="n">
        <f aca="false">(IF(((SUM(R12:R42))=0),"-",(MAX(R12:R42))))</f>
        <v>0.74</v>
      </c>
      <c r="S45" s="102" t="n">
        <f aca="false">(IF(((SUM(S12:S42))=0),"-",(MAX(S12:S42))))</f>
        <v>35</v>
      </c>
      <c r="T45" s="3"/>
      <c r="U45" s="131" t="n">
        <f aca="false">(IF((SUM(U12:U42))=0," ",(MAX(U12:U42))))</f>
        <v>6.82</v>
      </c>
      <c r="V45" s="132" t="n">
        <f aca="false">(IF((SUM(V12:V42))=0," ",(MAX(V12:V42))))</f>
        <v>6.76</v>
      </c>
      <c r="W45" s="133" t="n">
        <f aca="false">(IF((SUM(W12:W42))=0," ",(MAX(W12:W42))))</f>
        <v>6.68</v>
      </c>
      <c r="X45" s="3"/>
      <c r="Y45" s="130" t="n">
        <f aca="false">(IF((SUM(Y12:Y42))=0," ",(MAX(Y12:Y42))))</f>
        <v>15</v>
      </c>
      <c r="Z45" s="98" t="n">
        <f aca="false">(IF((SUM(Z12:Z42))=0," ",(MAX(Z12:Z42))))</f>
        <v>14.9</v>
      </c>
      <c r="AA45" s="102" t="n">
        <f aca="false">(IF((SUM(AA12:AA42))=0," ",(MAX(AA12:AA42))))</f>
        <v>16.1</v>
      </c>
      <c r="AB45" s="3"/>
      <c r="AC45" s="131" t="n">
        <f aca="false">(IF((SUM(AC12:AC42))=0," ",(MAX(AC12:AC42))))</f>
        <v>16</v>
      </c>
      <c r="AD45" s="101" t="n">
        <f aca="false">(IF((SUM(AD12:AD42))=0," ",(MAX(AD12:AD42))))</f>
        <v>0.6</v>
      </c>
      <c r="AE45" s="104" t="n">
        <f aca="false">(IF((COUNT(AE12:AE42))=0," ",(MAX(AE12:AE42))))</f>
        <v>0.01</v>
      </c>
      <c r="AF45" s="3"/>
      <c r="AG45" s="28" t="str">
        <f aca="false">($A45)</f>
        <v>Maximum</v>
      </c>
      <c r="AH45" s="3"/>
      <c r="AI45" s="98" t="n">
        <f aca="false">(IF((SUM(AI12:AI42))=0," ",(MAX(AI12:AI42))))</f>
        <v>243</v>
      </c>
      <c r="AJ45" s="98" t="n">
        <f aca="false">(IF((SUM(AJ12:AJ42))=0," ",(MAX(AJ12:AJ42))))</f>
        <v>6879.73272</v>
      </c>
      <c r="AK45" s="130" t="n">
        <f aca="false">(IF((SUM(AK12:AK42))=0," ",(MAX(AK12:AK42))))</f>
        <v>118</v>
      </c>
      <c r="AL45" s="102" t="n">
        <f aca="false">(IF((SUM(AL12:AL42))=0," ",(MAX(AL12:AL42))))</f>
        <v>3707.964</v>
      </c>
      <c r="AM45" s="130" t="n">
        <f aca="false">(IF((SUM(AM12:AM42))=0," ",(MAX(AM12:AM42))))</f>
        <v>17</v>
      </c>
      <c r="AN45" s="102" t="n">
        <f aca="false">(IF((SUM(AN12:AN42))=0," ",(MAX(AN12:AN42))))</f>
        <v>490.98414</v>
      </c>
      <c r="AO45" s="169" t="n">
        <f aca="false">(IF((SUM(AO12:AO42))=0," ",(MAX(AO12:AO42))))</f>
        <v>14</v>
      </c>
      <c r="AP45" s="3"/>
      <c r="AQ45" s="130" t="n">
        <f aca="false">(IF((SUM(AQ12:AQ42))=0," ",(MAX(AQ12:AQ42))))</f>
        <v>332</v>
      </c>
      <c r="AR45" s="102" t="n">
        <f aca="false">(IF((SUM(AR12:AR42))=0," ",(MAX(AR12:AR42))))</f>
        <v>10075.95432</v>
      </c>
      <c r="AS45" s="130" t="n">
        <f aca="false">(IF((SUM(AS12:AS42))=0," ",(MAX(AS12:AS42))))</f>
        <v>88</v>
      </c>
      <c r="AT45" s="102" t="n">
        <f aca="false">(IF((SUM(AT12:AT42))=0," ",(MAX(AT12:AT42))))</f>
        <v>2556.97728</v>
      </c>
      <c r="AU45" s="130" t="n">
        <f aca="false">(IF((SUM(AU12:AU42))=0," ",(MAX(AU12:AU42))))</f>
        <v>26</v>
      </c>
      <c r="AV45" s="102" t="n">
        <f aca="false">(IF((SUM(AV12:AV42))=0," ",(MAX(AV12:AV42))))</f>
        <v>699.309</v>
      </c>
      <c r="AW45" s="3"/>
      <c r="AX45" s="166" t="s">
        <v>111</v>
      </c>
      <c r="AY45" s="132" t="n">
        <f aca="false">(IF((SUM(AY12:AY42))=0," ",(MAX(AY12:AY42))))</f>
        <v>4</v>
      </c>
      <c r="AZ45" s="170" t="s">
        <v>111</v>
      </c>
      <c r="BA45" s="166" t="s">
        <v>111</v>
      </c>
      <c r="BB45" s="133" t="n">
        <f aca="false">(IF((SUM(BB12:BB42))=0," ",(MAX(BB12:BB42))))</f>
        <v>35</v>
      </c>
      <c r="BC45" s="166" t="s">
        <v>111</v>
      </c>
      <c r="BD45" s="161" t="s">
        <v>111</v>
      </c>
      <c r="BE45" s="104" t="n">
        <f aca="false">(IF((SUM(BE12:BE42))=0," ",(MAX(BE12:BE42))))</f>
        <v>12.42</v>
      </c>
      <c r="BF45" s="3"/>
      <c r="BG45" s="166" t="s">
        <v>111</v>
      </c>
      <c r="BH45" s="171" t="s">
        <v>111</v>
      </c>
      <c r="BI45" s="172" t="s">
        <v>111</v>
      </c>
      <c r="BJ45" s="3"/>
      <c r="BK45" s="19"/>
      <c r="BL45" s="94"/>
      <c r="BM45" s="46"/>
      <c r="BN45" s="46"/>
      <c r="BO45" s="46"/>
      <c r="BP45" s="46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97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19"/>
      <c r="CR45" s="19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</row>
    <row r="46" customFormat="false" ht="27.95" hidden="false" customHeight="true" outlineLevel="0" collapsed="false">
      <c r="A46" s="24" t="s">
        <v>83</v>
      </c>
      <c r="B46" s="3"/>
      <c r="C46" s="155" t="s">
        <v>111</v>
      </c>
      <c r="D46" s="141" t="n">
        <f aca="false">(IF((SUM(D12:D42))=0," ",(MIN(D12:D42))))</f>
        <v>2.832</v>
      </c>
      <c r="E46" s="144" t="n">
        <f aca="false">(IF((SUM(E12:E42))=0," ",(MIN(E12:E42))))</f>
        <v>4.4</v>
      </c>
      <c r="F46" s="141" t="n">
        <f aca="false">(IF((SUM(F12:F42))=0," ",(MIN(F12:F42))))</f>
        <v>1</v>
      </c>
      <c r="G46" s="144" t="n">
        <f aca="false">(MIN(G12:G42))</f>
        <v>0</v>
      </c>
      <c r="H46" s="134" t="n">
        <f aca="false">(IF((SUM(H12:H42))=0," ",(MIN(H12:H42))))</f>
        <v>0</v>
      </c>
      <c r="I46" s="145" t="n">
        <f aca="false">(IF((SUM(I12:I42))=0," ",(MIN(I12:I42))))</f>
        <v>0</v>
      </c>
      <c r="J46" s="3"/>
      <c r="K46" s="146" t="s">
        <v>111</v>
      </c>
      <c r="L46" s="137" t="n">
        <f aca="false">(IF((SUM(L12:L42))=0," ",(MIN(L12:L42))))</f>
        <v>41.8</v>
      </c>
      <c r="M46" s="148" t="n">
        <f aca="false">(IF((SUM(M12:M42))=0," ",(MIN(M12:M42))))</f>
        <v>0</v>
      </c>
      <c r="N46" s="3"/>
      <c r="O46" s="173" t="s">
        <v>111</v>
      </c>
      <c r="P46" s="3"/>
      <c r="Q46" s="154" t="s">
        <v>111</v>
      </c>
      <c r="R46" s="136" t="n">
        <f aca="false">(IF(((SUM(R12:R42))=0),"-",(MIN(R12:R42))))</f>
        <v>0.38</v>
      </c>
      <c r="S46" s="145" t="n">
        <f aca="false">(IF(((SUM(S12:S42))=0),"-",(MIN(S12:S42))))</f>
        <v>1</v>
      </c>
      <c r="T46" s="3"/>
      <c r="U46" s="174" t="n">
        <f aca="false">(IF((SUM(U12:U42))=0," ",(MIN(U12:U42))))</f>
        <v>6.07</v>
      </c>
      <c r="V46" s="137" t="n">
        <f aca="false">(IF((SUM(V12:V42))=0," ",(MIN(V12:V42))))</f>
        <v>6.18</v>
      </c>
      <c r="W46" s="158" t="n">
        <f aca="false">(IF((SUM(W12:W42))=0," ",(MIN(W12:W42))))</f>
        <v>6.21</v>
      </c>
      <c r="X46" s="3"/>
      <c r="Y46" s="149" t="n">
        <f aca="false">(IF((SUM(Y12:Y42))=0," ",(MIN(Y12:Y42))))</f>
        <v>10.6</v>
      </c>
      <c r="Z46" s="134" t="n">
        <f aca="false">(IF((SUM(Z12:Z42))=0," ",(MIN(Z12:Z42))))</f>
        <v>10.5</v>
      </c>
      <c r="AA46" s="145" t="n">
        <f aca="false">(IF((SUM(AA12:AA42))=0," ",(MIN(AA12:AA42))))</f>
        <v>11.4</v>
      </c>
      <c r="AB46" s="3" t="str">
        <f aca="false">(IF((SUM(AB12:AB42))=0," ",(MIN(AB12:AB42))))</f>
        <v> </v>
      </c>
      <c r="AC46" s="174" t="n">
        <f aca="false">(IF((SUM(AC12:AC42))=0," ",(MIN(AC12:AC42))))</f>
        <v>1.5</v>
      </c>
      <c r="AD46" s="136" t="n">
        <f aca="false">(IF((SUM(AD12:AD42))=0," ",(MIN(AD12:AD42))))</f>
        <v>0.01</v>
      </c>
      <c r="AE46" s="148" t="n">
        <f aca="false">(IF((COUNT(AE12:AE42))=0," ",(MIN(AE12:AE42))))</f>
        <v>0</v>
      </c>
      <c r="AF46" s="3"/>
      <c r="AG46" s="28" t="str">
        <f aca="false">($A46)</f>
        <v>Minimum</v>
      </c>
      <c r="AH46" s="3"/>
      <c r="AI46" s="134" t="n">
        <f aca="false">(IF((SUM(AI12:AI42))=0," ",(MIN(AI12:AI42))))</f>
        <v>150</v>
      </c>
      <c r="AJ46" s="134" t="n">
        <f aca="false">(IF((SUM(AJ12:AJ42))=0," ",(MIN(AJ12:AJ42))))</f>
        <v>4912.72704</v>
      </c>
      <c r="AK46" s="149" t="n">
        <f aca="false">(IF((SUM(AK12:AK42))=0," ",(MIN(AK12:AK42))))</f>
        <v>111</v>
      </c>
      <c r="AL46" s="145" t="n">
        <f aca="false">(IF((SUM(AL12:AL42))=0," ",(MIN(AL12:AL42))))</f>
        <v>2967.92244</v>
      </c>
      <c r="AM46" s="149" t="n">
        <f aca="false">(IF((SUM(AM12:AM42))=0," ",(MIN(AM12:AM42))))</f>
        <v>10</v>
      </c>
      <c r="AN46" s="145" t="n">
        <f aca="false">(IF((SUM(AN12:AN42))=0," ",(MIN(AN12:AN42))))</f>
        <v>236.1888</v>
      </c>
      <c r="AO46" s="175" t="n">
        <f aca="false">(IF((SUM(AO12:AO42))=0," ",(MIN(AO12:AO42))))</f>
        <v>8</v>
      </c>
      <c r="AP46" s="3"/>
      <c r="AQ46" s="149" t="n">
        <f aca="false">(IF((SUM(AQ12:AQ42))=0," ",(MIN(AQ12:AQ42))))</f>
        <v>136</v>
      </c>
      <c r="AR46" s="145" t="n">
        <f aca="false">(IF((SUM(AR12:AR42))=0," ",(MIN(AR12:AR42))))</f>
        <v>4763.808</v>
      </c>
      <c r="AS46" s="149" t="n">
        <f aca="false">(IF((SUM(AS12:AS42))=0," ",(MIN(AS12:AS42))))</f>
        <v>69</v>
      </c>
      <c r="AT46" s="145" t="n">
        <f aca="false">(IF((SUM(AT12:AT42))=0," ",(MIN(AT12:AT42))))</f>
        <v>2112.30516</v>
      </c>
      <c r="AU46" s="149" t="n">
        <f aca="false">(IF((SUM(AU12:AU42))=0," ",(MIN(AU12:AU42))))</f>
        <v>10</v>
      </c>
      <c r="AV46" s="145" t="n">
        <f aca="false">(IF((SUM(AV12:AV42))=0," ",(MIN(AV12:AV42))))</f>
        <v>350.28</v>
      </c>
      <c r="AW46" s="3"/>
      <c r="AX46" s="154" t="s">
        <v>111</v>
      </c>
      <c r="AY46" s="137" t="n">
        <f aca="false">(IF((SUM(AY12:AY42))=0," ",(MIN(AY12:AY42))))</f>
        <v>2</v>
      </c>
      <c r="AZ46" s="153" t="s">
        <v>111</v>
      </c>
      <c r="BA46" s="154" t="s">
        <v>111</v>
      </c>
      <c r="BB46" s="158" t="n">
        <f aca="false">(IF((SUM(BB12:BB42))=0," ",(MIN(BB12:BB42))))</f>
        <v>32</v>
      </c>
      <c r="BC46" s="154" t="s">
        <v>111</v>
      </c>
      <c r="BD46" s="155" t="s">
        <v>111</v>
      </c>
      <c r="BE46" s="148" t="n">
        <f aca="false">(IF((SUM(BE12:BE42))=0," ",(MIN(BE12:BE42))))</f>
        <v>12.33</v>
      </c>
      <c r="BF46" s="3"/>
      <c r="BG46" s="154" t="s">
        <v>111</v>
      </c>
      <c r="BH46" s="159" t="s">
        <v>111</v>
      </c>
      <c r="BI46" s="160" t="s">
        <v>111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19"/>
      <c r="CR46" s="19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</row>
    <row r="47" customFormat="false" ht="27.95" hidden="false" customHeight="true" outlineLevel="0" collapsed="false">
      <c r="A47" s="24" t="s">
        <v>38</v>
      </c>
      <c r="B47" s="3"/>
      <c r="C47" s="161" t="s">
        <v>111</v>
      </c>
      <c r="D47" s="162" t="n">
        <f aca="false">(IF((SUM(D12:D42))=0," ",(AVERAGE(D12:D42))))</f>
        <v>3.45348387096774</v>
      </c>
      <c r="E47" s="163" t="n">
        <f aca="false">(IF((SUM(E12:E42))=0," ",(AVERAGE(E12:E42))))</f>
        <v>5.15161290322581</v>
      </c>
      <c r="F47" s="162" t="n">
        <f aca="false">(IF((SUM(F12:F42))=0," ",(AVERAGE(F12:F42))))</f>
        <v>1.53225806451613</v>
      </c>
      <c r="G47" s="163" t="str">
        <f aca="false">(IF((SUM(G12:G42))=0,"0.000",(AVERAGE(G12:G42))))</f>
        <v>0.000</v>
      </c>
      <c r="H47" s="98" t="n">
        <f aca="false">(IF((SUM(H12:H42))=0," ",(AVERAGE(H12:H42))))</f>
        <v>2648.38709677419</v>
      </c>
      <c r="I47" s="102" t="n">
        <f aca="false">(IF((SUM(I12:I42))=0," ",(AVERAGE(I12:I42))))</f>
        <v>6287.09677419355</v>
      </c>
      <c r="J47" s="3"/>
      <c r="K47" s="164" t="s">
        <v>111</v>
      </c>
      <c r="L47" s="132" t="n">
        <f aca="false">(IF((SUM(L12:L42))=0," ",(AVERAGE(L12:L42))))</f>
        <v>55.4451612903226</v>
      </c>
      <c r="M47" s="104" t="n">
        <f aca="false">(IF((SUM(M12:M42))=0," ",(AVERAGE(M12:M42))))</f>
        <v>0.0970967741935484</v>
      </c>
      <c r="N47" s="3"/>
      <c r="O47" s="165" t="s">
        <v>111</v>
      </c>
      <c r="P47" s="3"/>
      <c r="Q47" s="130" t="s">
        <v>111</v>
      </c>
      <c r="R47" s="167" t="s">
        <v>111</v>
      </c>
      <c r="S47" s="168" t="s">
        <v>111</v>
      </c>
      <c r="T47" s="3"/>
      <c r="U47" s="131" t="n">
        <f aca="false">(IF((SUM(U12:U42))=0," ",(AVERAGE(U12:U42))))</f>
        <v>6.49032258064516</v>
      </c>
      <c r="V47" s="132" t="n">
        <f aca="false">(IF((SUM(V12:V42))=0," ",(AVERAGE(V12:V42))))</f>
        <v>6.52129032258065</v>
      </c>
      <c r="W47" s="133" t="n">
        <f aca="false">(IF((SUM(W12:W42))=0," ",(AVERAGE(W12:W42))))</f>
        <v>6.44258064516129</v>
      </c>
      <c r="X47" s="3"/>
      <c r="Y47" s="130" t="n">
        <f aca="false">(IF((SUM(Y12:Y42))=0," ",(AVERAGE(Y12:Y42))))</f>
        <v>12.3322580645161</v>
      </c>
      <c r="Z47" s="98" t="n">
        <f aca="false">(IF((SUM(Z12:Z42))=0," ",(AVERAGE(Z12:Z42))))</f>
        <v>12.1806451612903</v>
      </c>
      <c r="AA47" s="102" t="n">
        <f aca="false">(IF((SUM(AA12:AA42))=0," ",(AVERAGE(AA12:AA42))))</f>
        <v>13.1935483870968</v>
      </c>
      <c r="AB47" s="3"/>
      <c r="AC47" s="131" t="n">
        <f aca="false">(IF((SUM(AC12:AC42))=0," ",(AVERAGE(AC12:AC42))))</f>
        <v>5.12903225806452</v>
      </c>
      <c r="AD47" s="101" t="n">
        <f aca="false">(IF((SUM(AD12:AD42))=0," ",(AVERAGE(AD12:AD42))))</f>
        <v>0.07</v>
      </c>
      <c r="AE47" s="104" t="n">
        <f aca="false">(IF((COUNT(AE12:AE42))=0," ",(AVERAGE(AE12:AE42))))</f>
        <v>0.00258064516129032</v>
      </c>
      <c r="AF47" s="3"/>
      <c r="AG47" s="28" t="str">
        <f aca="false">($A47)</f>
        <v>Average</v>
      </c>
      <c r="AH47" s="3"/>
      <c r="AI47" s="98" t="n">
        <f aca="false">(IF((SUM(AI12:AI42))=0," ",(AVERAGE(AI12:AI42))))</f>
        <v>200.857142857143</v>
      </c>
      <c r="AJ47" s="98" t="n">
        <f aca="false">(IF((SUM(AJ12:AJ42))=0," ",(AVERAGE(AJ12:AJ42))))</f>
        <v>5794.10955857143</v>
      </c>
      <c r="AK47" s="130" t="n">
        <f aca="false">(IF((SUM(AK12:AK42))=0," ",(AVERAGE(AK12:AK42))))</f>
        <v>113.75</v>
      </c>
      <c r="AL47" s="102" t="n">
        <f aca="false">(IF((SUM(AL12:AL42))=0," ",(AVERAGE(AL12:AL42))))</f>
        <v>3296.42253</v>
      </c>
      <c r="AM47" s="130" t="n">
        <f aca="false">(IF((SUM(AM12:AM42))=0," ",(AVERAGE(AM12:AM42))))</f>
        <v>11.5714285714286</v>
      </c>
      <c r="AN47" s="102" t="n">
        <f aca="false">(IF((SUM(AN12:AN42))=0," ",(AVERAGE(AN12:AN42))))</f>
        <v>336.875237142857</v>
      </c>
      <c r="AO47" s="169" t="n">
        <f aca="false">(IF((SUM(AO12:AO42))=0," ",(AVERAGE(AO12:AO42))))</f>
        <v>10.0714285714286</v>
      </c>
      <c r="AP47" s="3"/>
      <c r="AQ47" s="130" t="n">
        <f aca="false">(IF((SUM(AQ12:AQ42))=0," ",(AVERAGE(AQ12:AQ42))))</f>
        <v>251.285714285714</v>
      </c>
      <c r="AR47" s="102" t="n">
        <f aca="false">(IF((SUM(AR12:AR42))=0," ",(AVERAGE(AR12:AR42))))</f>
        <v>7228.57704857143</v>
      </c>
      <c r="AS47" s="130" t="n">
        <f aca="false">(IF((SUM(AS12:AS42))=0," ",(AVERAGE(AS12:AS42))))</f>
        <v>80</v>
      </c>
      <c r="AT47" s="102" t="n">
        <f aca="false">(IF((SUM(AT12:AT42))=0," ",(AVERAGE(AT12:AT42))))</f>
        <v>2307.75723</v>
      </c>
      <c r="AU47" s="130" t="n">
        <f aca="false">(IF((SUM(AU12:AU42))=0," ",(AVERAGE(AU12:AU42))))</f>
        <v>20</v>
      </c>
      <c r="AV47" s="102" t="n">
        <f aca="false">(IF((SUM(AV12:AV42))=0," ",(AVERAGE(AV12:AV42))))</f>
        <v>571.29834</v>
      </c>
      <c r="AW47" s="3"/>
      <c r="AX47" s="130" t="n">
        <f aca="false">(IF((SUM(AX12:AX42))=0," ",(AVERAGE(AX12:AX42))))</f>
        <v>40666.6666666667</v>
      </c>
      <c r="AY47" s="132" t="n">
        <f aca="false">(IF((SUM(AY12:AY42))=0," ",(AVERAGE(AY12:AY42))))</f>
        <v>3.11111111111111</v>
      </c>
      <c r="AZ47" s="133" t="n">
        <f aca="false">(IF((SUM(AZ12:AZ42))=0," ",(AVERAGE(AZ12:AZ42))))</f>
        <v>3.19444444444444</v>
      </c>
      <c r="BA47" s="130" t="n">
        <f aca="false">(IF((SUM(BA12:BA42))=0," ",(AVERAGE(BA12:BA42))))</f>
        <v>21.7</v>
      </c>
      <c r="BB47" s="133" t="n">
        <f aca="false">(IF((SUM(BB12:BB42))=0," ",(AVERAGE(BB12:BB42))))</f>
        <v>33.4444444444444</v>
      </c>
      <c r="BC47" s="130" t="n">
        <f aca="false">(IF((SUM(BC12:BC42))=0," ",(AVERAGE(BC12:BC42))))</f>
        <v>23.8888888888889</v>
      </c>
      <c r="BD47" s="98" t="n">
        <f aca="false">(IF((SUM(BD12:BD42))=0," ",(AVERAGE(BD12:BD42))))</f>
        <v>1581.66666666667</v>
      </c>
      <c r="BE47" s="104" t="n">
        <f aca="false">(IF((SUM(BE12:BE42))=0," ",(AVERAGE(BE12:BE42))))</f>
        <v>12.3755555555556</v>
      </c>
      <c r="BF47" s="3"/>
      <c r="BG47" s="130" t="n">
        <f aca="false">(IF((SUM(BG12:BG42))=0," ",(AVERAGE(BG12:BG42))))</f>
        <v>23.8888888888889</v>
      </c>
      <c r="BH47" s="171" t="s">
        <v>111</v>
      </c>
      <c r="BI47" s="172" t="s">
        <v>111</v>
      </c>
      <c r="BJ47" s="3"/>
      <c r="BK47" s="3"/>
      <c r="BL47" s="51"/>
      <c r="BM47" s="52"/>
      <c r="BN47" s="52"/>
      <c r="BO47" s="52"/>
      <c r="BP47" s="52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124"/>
      <c r="CD47" s="3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3"/>
      <c r="CQ47" s="19"/>
      <c r="CR47" s="19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</row>
    <row r="48" customFormat="false" ht="18" hidden="false" customHeight="true" outlineLevel="0" collapsed="false">
      <c r="A48" s="24"/>
      <c r="B48" s="3"/>
      <c r="C48" s="28"/>
      <c r="D48" s="123"/>
      <c r="E48" s="123"/>
      <c r="F48" s="123"/>
      <c r="G48" s="87"/>
      <c r="H48" s="83"/>
      <c r="I48" s="83"/>
      <c r="J48" s="3"/>
      <c r="K48" s="28"/>
      <c r="L48" s="83"/>
      <c r="M48" s="87"/>
      <c r="N48" s="3"/>
      <c r="O48" s="176"/>
      <c r="P48" s="3"/>
      <c r="Q48" s="57"/>
      <c r="R48" s="57"/>
      <c r="S48" s="57"/>
      <c r="T48" s="3"/>
      <c r="U48" s="176"/>
      <c r="V48" s="176"/>
      <c r="W48" s="176"/>
      <c r="X48" s="3"/>
      <c r="Y48" s="57"/>
      <c r="Z48" s="57"/>
      <c r="AA48" s="57"/>
      <c r="AB48" s="3"/>
      <c r="AC48" s="176"/>
      <c r="AD48" s="60"/>
      <c r="AE48" s="60"/>
      <c r="AF48" s="3"/>
      <c r="AG48" s="24"/>
      <c r="AH48" s="3"/>
      <c r="AI48" s="19"/>
      <c r="AJ48" s="19"/>
      <c r="AK48" s="19"/>
      <c r="AL48" s="19"/>
      <c r="AM48" s="19"/>
      <c r="AN48" s="19"/>
      <c r="AO48" s="19"/>
      <c r="AP48" s="3"/>
      <c r="AQ48" s="19"/>
      <c r="AR48" s="19"/>
      <c r="AS48" s="19"/>
      <c r="AT48" s="19"/>
      <c r="AU48" s="19"/>
      <c r="AV48" s="19" t="s">
        <v>142</v>
      </c>
      <c r="AW48" s="3"/>
      <c r="AX48" s="19"/>
      <c r="AY48" s="19"/>
      <c r="AZ48" s="19"/>
      <c r="BA48" s="19"/>
      <c r="BB48" s="19"/>
      <c r="BC48" s="19"/>
      <c r="BD48" s="19"/>
      <c r="BE48" s="19"/>
      <c r="BF48" s="3"/>
      <c r="BG48" s="19"/>
      <c r="BH48" s="19"/>
      <c r="BI48" s="19"/>
      <c r="BJ48" s="3"/>
      <c r="BK48" s="3"/>
      <c r="BL48" s="21"/>
      <c r="BM48" s="22" t="s">
        <v>158</v>
      </c>
      <c r="BN48" s="22"/>
      <c r="BO48" s="82" t="s">
        <v>105</v>
      </c>
      <c r="BP48" s="22"/>
      <c r="BQ48" s="254" t="s">
        <v>159</v>
      </c>
      <c r="BR48" s="93" t="s">
        <v>111</v>
      </c>
      <c r="BS48" s="254" t="s">
        <v>159</v>
      </c>
      <c r="BT48" s="28"/>
      <c r="BU48" s="93" t="s">
        <v>111</v>
      </c>
      <c r="BV48" s="93" t="s">
        <v>111</v>
      </c>
      <c r="BW48" s="86" t="n">
        <f aca="false">(R45)</f>
        <v>0.74</v>
      </c>
      <c r="BX48" s="93" t="s">
        <v>111</v>
      </c>
      <c r="BY48" s="28"/>
      <c r="BZ48" s="28" t="n">
        <v>0</v>
      </c>
      <c r="CA48" s="85" t="s">
        <v>160</v>
      </c>
      <c r="CB48" s="28" t="s">
        <v>122</v>
      </c>
      <c r="CC48" s="29"/>
      <c r="CD48" s="3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3"/>
      <c r="CQ48" s="19"/>
      <c r="CR48" s="19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</row>
    <row r="49" customFormat="false" ht="24" hidden="false" customHeight="true" outlineLevel="0" collapsed="false">
      <c r="A49" s="24"/>
      <c r="B49" s="3"/>
      <c r="C49" s="24"/>
      <c r="D49" s="179"/>
      <c r="E49" s="179"/>
      <c r="F49" s="179"/>
      <c r="G49" s="60"/>
      <c r="H49" s="57"/>
      <c r="I49" s="57"/>
      <c r="J49" s="3"/>
      <c r="K49" s="24"/>
      <c r="L49" s="57"/>
      <c r="M49" s="60"/>
      <c r="N49" s="3"/>
      <c r="O49" s="176"/>
      <c r="P49" s="3"/>
      <c r="Q49" s="180" t="s">
        <v>143</v>
      </c>
      <c r="R49" s="180"/>
      <c r="S49" s="255" t="n">
        <f aca="false">(IF(((SUM(S12:S42))=0),"-",(GEOMEAN(S12:S42))))</f>
        <v>4.0501951008851</v>
      </c>
      <c r="T49" s="3"/>
      <c r="U49" s="176"/>
      <c r="V49" s="176"/>
      <c r="W49" s="176"/>
      <c r="X49" s="3"/>
      <c r="Y49" s="57"/>
      <c r="Z49" s="57"/>
      <c r="AA49" s="57"/>
      <c r="AB49" s="3"/>
      <c r="AC49" s="176"/>
      <c r="AD49" s="60"/>
      <c r="AE49" s="60"/>
      <c r="AF49" s="3"/>
      <c r="AG49" s="24"/>
      <c r="AH49" s="3"/>
      <c r="AI49" s="19"/>
      <c r="AJ49" s="24"/>
      <c r="AK49" s="19"/>
      <c r="AL49" s="182" t="s">
        <v>144</v>
      </c>
      <c r="AM49" s="182"/>
      <c r="AN49" s="183" t="n">
        <f aca="false">(IF(((SUM(AJ12:AJ42))=0)," ",(((AJ47-AN47)/AJ47)*100)))</f>
        <v>94.1859014963826</v>
      </c>
      <c r="AO49" s="19"/>
      <c r="AP49" s="3"/>
      <c r="AQ49" s="19"/>
      <c r="AR49" s="19"/>
      <c r="AS49" s="182" t="s">
        <v>144</v>
      </c>
      <c r="AT49" s="182"/>
      <c r="AU49" s="183" t="n">
        <f aca="false">(IF(((SUM(AQ12:AQ42))=0)," ",(((AQ47-AU47)/AQ47)*100)))</f>
        <v>92.040932347925</v>
      </c>
      <c r="AV49" s="3"/>
      <c r="AW49" s="3"/>
      <c r="AX49" s="19"/>
      <c r="AY49" s="19"/>
      <c r="AZ49" s="19"/>
      <c r="BA49" s="19"/>
      <c r="BB49" s="19"/>
      <c r="BC49" s="19"/>
      <c r="BD49" s="19"/>
      <c r="BE49" s="19"/>
      <c r="BF49" s="3"/>
      <c r="BG49" s="19"/>
      <c r="BH49" s="19"/>
      <c r="BI49" s="19"/>
      <c r="BJ49" s="3"/>
      <c r="BK49" s="3"/>
      <c r="BL49" s="21"/>
      <c r="BM49" s="28" t="s">
        <v>71</v>
      </c>
      <c r="BN49" s="22"/>
      <c r="BO49" s="82" t="s">
        <v>110</v>
      </c>
      <c r="BP49" s="22"/>
      <c r="BQ49" s="254" t="s">
        <v>159</v>
      </c>
      <c r="BR49" s="93" t="s">
        <v>111</v>
      </c>
      <c r="BS49" s="254" t="s">
        <v>159</v>
      </c>
      <c r="BT49" s="28"/>
      <c r="BU49" s="93" t="s">
        <v>111</v>
      </c>
      <c r="BV49" s="93" t="s">
        <v>111</v>
      </c>
      <c r="BW49" s="86" t="n">
        <v>0.86</v>
      </c>
      <c r="BX49" s="86" t="s">
        <v>93</v>
      </c>
      <c r="BY49" s="28"/>
      <c r="BZ49" s="93" t="s">
        <v>111</v>
      </c>
      <c r="CA49" s="85" t="s">
        <v>160</v>
      </c>
      <c r="CB49" s="28" t="s">
        <v>122</v>
      </c>
      <c r="CC49" s="29"/>
      <c r="CD49" s="3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3"/>
      <c r="CQ49" s="19"/>
      <c r="CR49" s="19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</row>
    <row r="50" customFormat="false" ht="18" hidden="false" customHeight="true" outlineLevel="0" collapsed="false">
      <c r="A50" s="24"/>
      <c r="B50" s="3"/>
      <c r="C50" s="24"/>
      <c r="D50" s="179"/>
      <c r="E50" s="179"/>
      <c r="F50" s="179"/>
      <c r="G50" s="60"/>
      <c r="H50" s="57"/>
      <c r="I50" s="57"/>
      <c r="J50" s="3"/>
      <c r="K50" s="24"/>
      <c r="L50" s="57"/>
      <c r="M50" s="60"/>
      <c r="N50" s="3"/>
      <c r="O50" s="176"/>
      <c r="P50" s="3"/>
      <c r="Q50" s="24"/>
      <c r="R50" s="24"/>
      <c r="S50" s="24"/>
      <c r="T50" s="3"/>
      <c r="U50" s="176"/>
      <c r="V50" s="176"/>
      <c r="W50" s="176"/>
      <c r="X50" s="3"/>
      <c r="Y50" s="57"/>
      <c r="Z50" s="57"/>
      <c r="AA50" s="57"/>
      <c r="AB50" s="3"/>
      <c r="AC50" s="176"/>
      <c r="AD50" s="60"/>
      <c r="AE50" s="60"/>
      <c r="AF50" s="3"/>
      <c r="AG50" s="19"/>
      <c r="AH50" s="3"/>
      <c r="AI50" s="19"/>
      <c r="AJ50" s="19"/>
      <c r="AK50" s="19"/>
      <c r="AL50" s="19"/>
      <c r="AM50" s="19"/>
      <c r="AN50" s="19"/>
      <c r="AO50" s="19"/>
      <c r="AP50" s="3"/>
      <c r="AQ50" s="19"/>
      <c r="AR50" s="19"/>
      <c r="AS50" s="19"/>
      <c r="AT50" s="19"/>
      <c r="AU50" s="19"/>
      <c r="AV50" s="19"/>
      <c r="AW50" s="3"/>
      <c r="AX50" s="19"/>
      <c r="AY50" s="19"/>
      <c r="AZ50" s="19"/>
      <c r="BA50" s="19"/>
      <c r="BB50" s="19"/>
      <c r="BC50" s="19"/>
      <c r="BD50" s="19"/>
      <c r="BE50" s="19"/>
      <c r="BF50" s="3"/>
      <c r="BG50" s="19"/>
      <c r="BH50" s="19"/>
      <c r="BI50" s="19"/>
      <c r="BJ50" s="3"/>
      <c r="BK50" s="3"/>
      <c r="BL50" s="94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128"/>
      <c r="CD50" s="3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3"/>
      <c r="CQ50" s="19"/>
      <c r="CR50" s="19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</row>
    <row r="51" customFormat="false" ht="18" hidden="false" customHeight="true" outlineLevel="0" collapsed="false">
      <c r="A51" s="19"/>
      <c r="B51" s="3"/>
      <c r="C51" s="19"/>
      <c r="D51" s="19"/>
      <c r="E51" s="19"/>
      <c r="F51" s="19"/>
      <c r="G51" s="19"/>
      <c r="H51" s="19"/>
      <c r="I51" s="19"/>
      <c r="J51" s="3"/>
      <c r="K51" s="19"/>
      <c r="L51" s="19"/>
      <c r="M51" s="19"/>
      <c r="N51" s="3"/>
      <c r="O51" s="19"/>
      <c r="P51" s="3"/>
      <c r="Q51" s="19"/>
      <c r="R51" s="19"/>
      <c r="S51" s="19"/>
      <c r="T51" s="3"/>
      <c r="U51" s="25"/>
      <c r="V51" s="25"/>
      <c r="W51" s="25"/>
      <c r="X51" s="3"/>
      <c r="Y51" s="25"/>
      <c r="Z51" s="19"/>
      <c r="AA51" s="19"/>
      <c r="AB51" s="3"/>
      <c r="AC51" s="19"/>
      <c r="AD51" s="20"/>
      <c r="AE51" s="20"/>
      <c r="AF51" s="3"/>
      <c r="AG51" s="19"/>
      <c r="AH51" s="3"/>
      <c r="AI51" s="19"/>
      <c r="AJ51" s="19"/>
      <c r="AK51" s="19"/>
      <c r="AL51" s="19"/>
      <c r="AM51" s="19"/>
      <c r="AN51" s="19"/>
      <c r="AO51" s="19"/>
      <c r="AP51" s="3"/>
      <c r="AQ51" s="19"/>
      <c r="AR51" s="19"/>
      <c r="AS51" s="19"/>
      <c r="AT51" s="19"/>
      <c r="AU51" s="19"/>
      <c r="AV51" s="19"/>
      <c r="AW51" s="3"/>
      <c r="AX51" s="19"/>
      <c r="AY51" s="19"/>
      <c r="AZ51" s="19"/>
      <c r="BA51" s="19"/>
      <c r="BB51" s="19"/>
      <c r="BC51" s="19"/>
      <c r="BD51" s="19"/>
      <c r="BE51" s="19"/>
      <c r="BF51" s="3"/>
      <c r="BG51" s="19"/>
      <c r="BH51" s="19"/>
      <c r="BI51" s="19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22"/>
      <c r="BL52" s="22"/>
      <c r="BM52" s="22"/>
      <c r="BN52" s="22"/>
      <c r="BO52" s="22"/>
      <c r="BP52" s="22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</row>
    <row r="53" customFormat="false" ht="18" hidden="false" customHeight="tru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5"/>
      <c r="BL53" s="185"/>
      <c r="BM53" s="185"/>
      <c r="BN53" s="185"/>
      <c r="BO53" s="186"/>
      <c r="BP53" s="185"/>
      <c r="BQ53" s="187"/>
      <c r="BR53" s="188"/>
      <c r="BS53" s="187"/>
      <c r="BT53" s="186"/>
      <c r="BU53" s="188"/>
      <c r="BV53" s="188"/>
      <c r="BW53" s="189"/>
      <c r="BX53" s="188"/>
      <c r="BY53" s="186"/>
      <c r="BZ53" s="186"/>
      <c r="CA53" s="190"/>
      <c r="CB53" s="186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</row>
    <row r="54" customFormat="false" ht="18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5"/>
      <c r="BL54" s="185"/>
      <c r="BM54" s="186"/>
      <c r="BN54" s="185"/>
      <c r="BO54" s="186"/>
      <c r="BP54" s="185"/>
      <c r="BQ54" s="187"/>
      <c r="BR54" s="188"/>
      <c r="BS54" s="187"/>
      <c r="BT54" s="186"/>
      <c r="BU54" s="188"/>
      <c r="BV54" s="188"/>
      <c r="BW54" s="189"/>
      <c r="BX54" s="189"/>
      <c r="BY54" s="186"/>
      <c r="BZ54" s="188"/>
      <c r="CA54" s="190"/>
      <c r="CB54" s="186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</row>
    <row r="55" customFormat="false" ht="18" hidden="false" customHeight="true" outlineLevel="0" collapsed="false">
      <c r="A55" s="191"/>
      <c r="B55" s="184"/>
      <c r="C55" s="191"/>
      <c r="D55" s="191"/>
      <c r="E55" s="191"/>
      <c r="F55" s="191"/>
      <c r="G55" s="191"/>
      <c r="H55" s="191"/>
      <c r="I55" s="191"/>
      <c r="J55" s="184"/>
      <c r="K55" s="191"/>
      <c r="L55" s="191"/>
      <c r="M55" s="191"/>
      <c r="N55" s="184"/>
      <c r="O55" s="191"/>
      <c r="P55" s="184"/>
      <c r="Q55" s="191"/>
      <c r="R55" s="191"/>
      <c r="S55" s="191"/>
      <c r="T55" s="184"/>
      <c r="U55" s="191"/>
      <c r="V55" s="191"/>
      <c r="W55" s="191"/>
      <c r="X55" s="184"/>
      <c r="Y55" s="191"/>
      <c r="Z55" s="191"/>
      <c r="AA55" s="191"/>
      <c r="AB55" s="184"/>
      <c r="AC55" s="191"/>
      <c r="AD55" s="191"/>
      <c r="AE55" s="191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</row>
    <row r="56" customFormat="false" ht="18" hidden="false" customHeight="true" outlineLevel="0" collapsed="false">
      <c r="A56" s="191"/>
      <c r="B56" s="184"/>
      <c r="C56" s="191"/>
      <c r="D56" s="191"/>
      <c r="E56" s="191"/>
      <c r="F56" s="191"/>
      <c r="G56" s="191"/>
      <c r="H56" s="191"/>
      <c r="I56" s="191"/>
      <c r="J56" s="184"/>
      <c r="K56" s="191"/>
      <c r="L56" s="191"/>
      <c r="M56" s="191"/>
      <c r="N56" s="184"/>
      <c r="O56" s="191"/>
      <c r="P56" s="184"/>
      <c r="Q56" s="191"/>
      <c r="R56" s="191"/>
      <c r="S56" s="191"/>
      <c r="T56" s="184"/>
      <c r="U56" s="191"/>
      <c r="V56" s="191"/>
      <c r="W56" s="191"/>
      <c r="X56" s="184"/>
      <c r="Y56" s="191"/>
      <c r="Z56" s="191"/>
      <c r="AA56" s="191"/>
      <c r="AB56" s="184"/>
      <c r="AC56" s="191"/>
      <c r="AD56" s="191"/>
      <c r="AE56" s="191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</row>
    <row r="57" customFormat="false" ht="18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84"/>
      <c r="AC57" s="191"/>
      <c r="AD57" s="191"/>
      <c r="AE57" s="191"/>
      <c r="AF57" s="191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</row>
    <row r="60" customFormat="false" ht="1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</sheetData>
  <sheetProtection sheet="true" password="ccae" objects="true" scenarios="true"/>
  <mergeCells count="32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Q12:Q25"/>
    <mergeCell ref="R12:R25"/>
    <mergeCell ref="S12:S25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6:16:11Z</dcterms:created>
  <dc:creator>Jenifer Nicholson</dc:creator>
  <dc:description/>
  <dc:language>en-US</dc:language>
  <cp:lastModifiedBy> </cp:lastModifiedBy>
  <cp:lastPrinted>2008-02-28T19:03:14Z</cp:lastPrinted>
  <dcterms:modified xsi:type="dcterms:W3CDTF">2008-02-28T19:03:21Z</dcterms:modified>
  <cp:revision>0</cp:revision>
  <dc:subject/>
  <dc:title/>
</cp:coreProperties>
</file>