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4.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4"/>
  </bookViews>
  <sheets>
    <sheet name="January 08" sheetId="1" state="visible" r:id="rId2"/>
    <sheet name="Graph Jan08" sheetId="2" state="visible" r:id="rId3"/>
    <sheet name="February 08" sheetId="3" state="visible" r:id="rId4"/>
    <sheet name="Graph Feb08" sheetId="4" state="visible" r:id="rId5"/>
    <sheet name="March 08" sheetId="5" state="visible" r:id="rId6"/>
    <sheet name="Graph Mar08" sheetId="6" state="visible" r:id="rId7"/>
    <sheet name="April 08" sheetId="7" state="visible" r:id="rId8"/>
    <sheet name="Graph Apr08" sheetId="8" state="visible" r:id="rId9"/>
    <sheet name="May 08" sheetId="9" state="visible" r:id="rId10"/>
    <sheet name="Graph May08" sheetId="10" state="visible" r:id="rId11"/>
    <sheet name="June 08" sheetId="11" state="visible" r:id="rId12"/>
    <sheet name="Graph Jun08" sheetId="12" state="visible" r:id="rId13"/>
    <sheet name="July 08" sheetId="13" state="visible" r:id="rId14"/>
    <sheet name="Graph Jul08" sheetId="14" state="visible" r:id="rId15"/>
    <sheet name="August 08" sheetId="15" state="visible" r:id="rId16"/>
    <sheet name="September 08" sheetId="16" state="visible" r:id="rId17"/>
    <sheet name="October 08" sheetId="17" state="visible" r:id="rId18"/>
    <sheet name="November 08" sheetId="18" state="visible" r:id="rId19"/>
    <sheet name="December 08" sheetId="19" state="visible" r:id="rId20"/>
    <sheet name="ANNUAL 08" sheetId="20" state="visible" r:id="rId21"/>
  </sheets>
  <definedNames>
    <definedName function="false" hidden="false" localSheetId="19" name="_xlnm.Print_Area" vbProcedure="false">'ANNUAL 08'!$A$1:$Y$157</definedName>
    <definedName function="false" hidden="false" localSheetId="6" name="_xlnm.Print_Area" vbProcedure="false">'April 08'!$A$1:$CO$52</definedName>
    <definedName function="false" hidden="false" localSheetId="14" name="_xlnm.Print_Area" vbProcedure="false">'August 08'!$A$1:$CO$51</definedName>
    <definedName function="false" hidden="false" localSheetId="18" name="_xlnm.Print_Area" vbProcedure="false">'December 08'!$A$1:$CO$51</definedName>
    <definedName function="false" hidden="false" localSheetId="2" name="_xlnm.Print_Area" vbProcedure="false">'February 08'!$A$1:$CO$51</definedName>
    <definedName function="false" hidden="false" localSheetId="0" name="_xlnm.Print_Area" vbProcedure="false">'January 08'!$A$1:$CO$51</definedName>
    <definedName function="false" hidden="false" localSheetId="12" name="_xlnm.Print_Area" vbProcedure="false">'July 08'!$A$1:$CO$51</definedName>
    <definedName function="false" hidden="false" localSheetId="10" name="_xlnm.Print_Area" vbProcedure="false">'June 08'!$A$1:$CO$51</definedName>
    <definedName function="false" hidden="false" localSheetId="4" name="_xlnm.Print_Area" vbProcedure="false">'March 08'!$A$1:$CO$51</definedName>
    <definedName function="false" hidden="false" localSheetId="8" name="_xlnm.Print_Area" vbProcedure="false">'May 08'!$A$1:$CO$51</definedName>
    <definedName function="false" hidden="false" localSheetId="17" name="_xlnm.Print_Area" vbProcedure="false">'November 08'!$A$1:$CO$51</definedName>
    <definedName function="false" hidden="false" localSheetId="16" name="_xlnm.Print_Area" vbProcedure="false">'October 08'!$A$1:$CO$51</definedName>
    <definedName function="false" hidden="false" localSheetId="15" name="_xlnm.Print_Area" vbProcedure="false">'September 08'!$A$1:$CO$51</definedName>
    <definedName function="false" hidden="false" name="Print_Area_MI" vbProcedure="false">#REF!</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59" uniqueCount="227">
  <si>
    <t xml:space="preserve">BRUNSWICK SEWER DISTRICT</t>
  </si>
  <si>
    <t xml:space="preserve">State Discharge License Number W 002600-5L-C-R</t>
  </si>
  <si>
    <t xml:space="preserve">Certifying Official:  </t>
  </si>
  <si>
    <t xml:space="preserve">Francis E. McVey</t>
  </si>
  <si>
    <t xml:space="preserve">Monthly Report of Treatment Operations :</t>
  </si>
  <si>
    <t xml:space="preserve">January</t>
  </si>
  <si>
    <t xml:space="preserve">N.P.D.E.S. Permit Number ME 0100102</t>
  </si>
  <si>
    <t xml:space="preserve">General Manager</t>
  </si>
  <si>
    <t xml:space="preserve">Page  2.</t>
  </si>
  <si>
    <t xml:space="preserve">Page  3.</t>
  </si>
  <si>
    <t xml:space="preserve">SETTLEABLE </t>
  </si>
  <si>
    <t xml:space="preserve">FLOW</t>
  </si>
  <si>
    <t xml:space="preserve">WEATHER</t>
  </si>
  <si>
    <t xml:space="preserve">DISINFECTION</t>
  </si>
  <si>
    <t xml:space="preserve">P.H.</t>
  </si>
  <si>
    <t xml:space="preserve">TEMPERATURE</t>
  </si>
  <si>
    <t xml:space="preserve">SOLIDS</t>
  </si>
  <si>
    <t xml:space="preserve">BIOCHEMICAL OXYGEN DEMAND</t>
  </si>
  <si>
    <t xml:space="preserve">TOTAL SUSPENDED SOLIDS</t>
  </si>
  <si>
    <t xml:space="preserve">SLUDGE DEWATERING</t>
  </si>
  <si>
    <t xml:space="preserve">SLUDGE UTILIZATION</t>
  </si>
  <si>
    <t xml:space="preserve">SUMMARY DATA</t>
  </si>
  <si>
    <t xml:space="preserve">HIGH  WEEKLY AVERAGE VALUES</t>
  </si>
  <si>
    <t xml:space="preserve">Total</t>
  </si>
  <si>
    <t xml:space="preserve">Maxim.</t>
  </si>
  <si>
    <t xml:space="preserve">Minim.</t>
  </si>
  <si>
    <t xml:space="preserve">Hypo -</t>
  </si>
  <si>
    <t xml:space="preserve">Stored</t>
  </si>
  <si>
    <t xml:space="preserve">LOADING</t>
  </si>
  <si>
    <t xml:space="preserve">CONCENTRATION</t>
  </si>
  <si>
    <t xml:space="preserve">REPORTING</t>
  </si>
  <si>
    <t xml:space="preserve">BOD</t>
  </si>
  <si>
    <t xml:space="preserve">TSS</t>
  </si>
  <si>
    <t xml:space="preserve">SETTLEABLE SOLIDS</t>
  </si>
  <si>
    <t xml:space="preserve">Totalizer</t>
  </si>
  <si>
    <t xml:space="preserve">Flow</t>
  </si>
  <si>
    <t xml:space="preserve">Holding</t>
  </si>
  <si>
    <t xml:space="preserve">Septic</t>
  </si>
  <si>
    <t xml:space="preserve">Average</t>
  </si>
  <si>
    <t xml:space="preserve">Grit</t>
  </si>
  <si>
    <t xml:space="preserve">chlorite</t>
  </si>
  <si>
    <t xml:space="preserve">Chlorine</t>
  </si>
  <si>
    <t xml:space="preserve">CBOD</t>
  </si>
  <si>
    <t xml:space="preserve">Quantity</t>
  </si>
  <si>
    <t xml:space="preserve">Feed</t>
  </si>
  <si>
    <t xml:space="preserve">Filter</t>
  </si>
  <si>
    <t xml:space="preserve">Cake</t>
  </si>
  <si>
    <t xml:space="preserve">Sludge</t>
  </si>
  <si>
    <t xml:space="preserve">Lime</t>
  </si>
  <si>
    <t xml:space="preserve">or</t>
  </si>
  <si>
    <t xml:space="preserve">Monthly</t>
  </si>
  <si>
    <t xml:space="preserve">Daily</t>
  </si>
  <si>
    <t xml:space="preserve">Mo Aver</t>
  </si>
  <si>
    <t xml:space="preserve">High Wkly</t>
  </si>
  <si>
    <t xml:space="preserve">Sample</t>
  </si>
  <si>
    <t xml:space="preserve">Date</t>
  </si>
  <si>
    <t xml:space="preserve">Reading</t>
  </si>
  <si>
    <t xml:space="preserve">Treated</t>
  </si>
  <si>
    <t xml:space="preserve">(instant.)</t>
  </si>
  <si>
    <t xml:space="preserve">By-passed</t>
  </si>
  <si>
    <t xml:space="preserve">Received</t>
  </si>
  <si>
    <t xml:space="preserve">Added</t>
  </si>
  <si>
    <t xml:space="preserve">Conditions</t>
  </si>
  <si>
    <t xml:space="preserve">Temp.</t>
  </si>
  <si>
    <t xml:space="preserve">Precip.</t>
  </si>
  <si>
    <t xml:space="preserve">Removed</t>
  </si>
  <si>
    <t xml:space="preserve">Used</t>
  </si>
  <si>
    <t xml:space="preserve">Residual</t>
  </si>
  <si>
    <t xml:space="preserve">E. Coli</t>
  </si>
  <si>
    <t xml:space="preserve">Influent</t>
  </si>
  <si>
    <t xml:space="preserve">Primary</t>
  </si>
  <si>
    <t xml:space="preserve">Effluent</t>
  </si>
  <si>
    <t xml:space="preserve">Dewatered</t>
  </si>
  <si>
    <t xml:space="preserve">Solids</t>
  </si>
  <si>
    <t xml:space="preserve">Operation</t>
  </si>
  <si>
    <t xml:space="preserve">Polymer</t>
  </si>
  <si>
    <t xml:space="preserve">Dry Solid</t>
  </si>
  <si>
    <t xml:space="preserve">pH</t>
  </si>
  <si>
    <t xml:space="preserve">Utilized</t>
  </si>
  <si>
    <t xml:space="preserve">Site</t>
  </si>
  <si>
    <t xml:space="preserve">Spread</t>
  </si>
  <si>
    <t xml:space="preserve">Maximum</t>
  </si>
  <si>
    <t xml:space="preserve">Units</t>
  </si>
  <si>
    <t xml:space="preserve">Minimum</t>
  </si>
  <si>
    <t xml:space="preserve">Exceptions</t>
  </si>
  <si>
    <t xml:space="preserve">Frequency</t>
  </si>
  <si>
    <t xml:space="preserve">Type</t>
  </si>
  <si>
    <t xml:space="preserve">High Weekly Average</t>
  </si>
  <si>
    <t xml:space="preserve">(MG)</t>
  </si>
  <si>
    <t xml:space="preserve">(gallons)</t>
  </si>
  <si>
    <t xml:space="preserve">(deg. F.)</t>
  </si>
  <si>
    <t xml:space="preserve">(inches)</t>
  </si>
  <si>
    <t xml:space="preserve">(cu. yd.)</t>
  </si>
  <si>
    <t xml:space="preserve">(mg/L)</t>
  </si>
  <si>
    <t xml:space="preserve">(#/100)</t>
  </si>
  <si>
    <t xml:space="preserve">(s.u.)</t>
  </si>
  <si>
    <t xml:space="preserve">(deg. C.)</t>
  </si>
  <si>
    <t xml:space="preserve">(ml/L)</t>
  </si>
  <si>
    <t xml:space="preserve">(lbs)</t>
  </si>
  <si>
    <t xml:space="preserve">(%)</t>
  </si>
  <si>
    <t xml:space="preserve">(hours)</t>
  </si>
  <si>
    <t xml:space="preserve">(mg / L)</t>
  </si>
  <si>
    <t xml:space="preserve">(lbs / day)</t>
  </si>
  <si>
    <t xml:space="preserve">CLEAR</t>
  </si>
  <si>
    <t xml:space="preserve">BOD, 5-day</t>
  </si>
  <si>
    <t xml:space="preserve">Reporting :  </t>
  </si>
  <si>
    <t xml:space="preserve">03/07</t>
  </si>
  <si>
    <t xml:space="preserve">Week 1</t>
  </si>
  <si>
    <t xml:space="preserve">check formulas for designation of weeks</t>
  </si>
  <si>
    <t xml:space="preserve">Permit :  </t>
  </si>
  <si>
    <t xml:space="preserve">-</t>
  </si>
  <si>
    <t xml:space="preserve">O</t>
  </si>
  <si>
    <t xml:space="preserve">Week 2</t>
  </si>
  <si>
    <t xml:space="preserve">identifies cell for keyed data entry</t>
  </si>
  <si>
    <t xml:space="preserve">EGYPT</t>
  </si>
  <si>
    <t xml:space="preserve">STORE</t>
  </si>
  <si>
    <t xml:space="preserve">F</t>
  </si>
  <si>
    <t xml:space="preserve">Week 3</t>
  </si>
  <si>
    <t xml:space="preserve">01/01</t>
  </si>
  <si>
    <t xml:space="preserve">GR</t>
  </si>
  <si>
    <t xml:space="preserve">Week 4</t>
  </si>
  <si>
    <t xml:space="preserve">RAIN</t>
  </si>
  <si>
    <t xml:space="preserve">Week 5</t>
  </si>
  <si>
    <t xml:space="preserve">CLOUDY</t>
  </si>
  <si>
    <t xml:space="preserve">SNOW</t>
  </si>
  <si>
    <t xml:space="preserve">R</t>
  </si>
  <si>
    <t xml:space="preserve">SETTLEABLE</t>
  </si>
  <si>
    <t xml:space="preserve">(Report)</t>
  </si>
  <si>
    <t xml:space="preserve">S</t>
  </si>
  <si>
    <t xml:space="preserve">E</t>
  </si>
  <si>
    <t xml:space="preserve">(MGD)</t>
  </si>
  <si>
    <t xml:space="preserve">99/99</t>
  </si>
  <si>
    <t xml:space="preserve">RC</t>
  </si>
  <si>
    <t xml:space="preserve">A</t>
  </si>
  <si>
    <t xml:space="preserve">%  Removal</t>
  </si>
  <si>
    <t xml:space="preserve">(percent)</t>
  </si>
  <si>
    <t xml:space="preserve">01/30</t>
  </si>
  <si>
    <t xml:space="preserve">CA</t>
  </si>
  <si>
    <t xml:space="preserve">% removal</t>
  </si>
  <si>
    <t xml:space="preserve">N</t>
  </si>
  <si>
    <t xml:space="preserve"> </t>
  </si>
  <si>
    <t xml:space="preserve">Geometric Mean :  </t>
  </si>
  <si>
    <t xml:space="preserve">Percent Removal :</t>
  </si>
  <si>
    <t xml:space="preserve">February</t>
  </si>
  <si>
    <t xml:space="preserve">LT SNOW</t>
  </si>
  <si>
    <t xml:space="preserve">March</t>
  </si>
  <si>
    <t xml:space="preserve">Hawk Ridge</t>
  </si>
  <si>
    <t xml:space="preserve">COMPOST</t>
  </si>
  <si>
    <t xml:space="preserve">*</t>
  </si>
  <si>
    <t xml:space="preserve">**</t>
  </si>
  <si>
    <t xml:space="preserve">LT RAIN</t>
  </si>
  <si>
    <t xml:space="preserve">Primary did not deplete &gt;2.0 mg/L</t>
  </si>
  <si>
    <t xml:space="preserve">Primary sampler malfunctioned </t>
  </si>
  <si>
    <t xml:space="preserve">April</t>
  </si>
  <si>
    <t xml:space="preserve">pH.</t>
  </si>
  <si>
    <t xml:space="preserve">In taking Plant flow readings for 06 April 2008, minimum and maximum flow values for the day were unavailable due to a chart drive failure.  The flow totalizer reading was unaffected by the failure, and the value reported for total flow treated is valid.</t>
  </si>
  <si>
    <t xml:space="preserve">Minimum and maximum flow values for 06 April 2008 have been estimated and are stated as the more conservative of similar values for the day before and the day following the day of the drive failure.</t>
  </si>
  <si>
    <t xml:space="preserve">Totalizer OK/ Chart drive failure no min/max</t>
  </si>
  <si>
    <t xml:space="preserve">May</t>
  </si>
  <si>
    <t xml:space="preserve">OFF FOR SEASON</t>
  </si>
  <si>
    <t xml:space="preserve">&lt;0.1</t>
  </si>
  <si>
    <t xml:space="preserve">June</t>
  </si>
  <si>
    <t xml:space="preserve">July</t>
  </si>
  <si>
    <t xml:space="preserve">August</t>
  </si>
  <si>
    <t xml:space="preserve">September</t>
  </si>
  <si>
    <t xml:space="preserve">October</t>
  </si>
  <si>
    <t xml:space="preserve">d</t>
  </si>
  <si>
    <t xml:space="preserve">November</t>
  </si>
  <si>
    <t xml:space="preserve">December</t>
  </si>
  <si>
    <t xml:space="preserve">Gregory H. Thulen</t>
  </si>
  <si>
    <t xml:space="preserve">Annual Report of Treatment Operations:  2008.</t>
  </si>
  <si>
    <t xml:space="preserve">Treatment Operations Division Supervisor</t>
  </si>
  <si>
    <t xml:space="preserve">Page  1.</t>
  </si>
  <si>
    <t xml:space="preserve">A       N       N       U       A       L</t>
  </si>
  <si>
    <t xml:space="preserve">P E R M I T</t>
  </si>
  <si>
    <t xml:space="preserve">Parameter</t>
  </si>
  <si>
    <t xml:space="preserve">Function</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Max/Avg/Min</t>
  </si>
  <si>
    <t xml:space="preserve">Limits</t>
  </si>
  <si>
    <t xml:space="preserve">PLANT FLOW</t>
  </si>
  <si>
    <t xml:space="preserve">total</t>
  </si>
  <si>
    <t xml:space="preserve">(mg)</t>
  </si>
  <si>
    <t xml:space="preserve">total; average</t>
  </si>
  <si>
    <t xml:space="preserve">maximum</t>
  </si>
  <si>
    <t xml:space="preserve">(mgd)</t>
  </si>
  <si>
    <t xml:space="preserve">Report only.</t>
  </si>
  <si>
    <t xml:space="preserve">max</t>
  </si>
  <si>
    <t xml:space="preserve">average</t>
  </si>
  <si>
    <t xml:space="preserve">minimum</t>
  </si>
  <si>
    <t xml:space="preserve">min</t>
  </si>
  <si>
    <t xml:space="preserve">HOLDING WASTE</t>
  </si>
  <si>
    <t xml:space="preserve">total received</t>
  </si>
  <si>
    <t xml:space="preserve">SEPTIC WASTE</t>
  </si>
  <si>
    <t xml:space="preserve">GRIT</t>
  </si>
  <si>
    <t xml:space="preserve">total removed</t>
  </si>
  <si>
    <t xml:space="preserve">(cubic yards)</t>
  </si>
  <si>
    <t xml:space="preserve">total; per month</t>
  </si>
  <si>
    <t xml:space="preserve">hypochlorite</t>
  </si>
  <si>
    <t xml:space="preserve">(std units)</t>
  </si>
  <si>
    <t xml:space="preserve">(degrees C.)</t>
  </si>
  <si>
    <t xml:space="preserve">(ml / l)</t>
  </si>
  <si>
    <t xml:space="preserve">(mg / l)</t>
  </si>
  <si>
    <t xml:space="preserve">(pounds)</t>
  </si>
  <si>
    <t xml:space="preserve">removal</t>
  </si>
  <si>
    <t xml:space="preserve">total volume</t>
  </si>
  <si>
    <t xml:space="preserve">monthly average</t>
  </si>
  <si>
    <t xml:space="preserve">(gallons / mo)</t>
  </si>
  <si>
    <t xml:space="preserve">Feed solids</t>
  </si>
  <si>
    <t xml:space="preserve">Press run time</t>
  </si>
  <si>
    <t xml:space="preserve">(hours / wk)</t>
  </si>
  <si>
    <t xml:space="preserve">total added</t>
  </si>
  <si>
    <t xml:space="preserve">(pounds / wk)</t>
  </si>
  <si>
    <t xml:space="preserve">Cake solids</t>
  </si>
  <si>
    <t xml:space="preserve">Generated</t>
  </si>
  <si>
    <t xml:space="preserve">(cu. yd.  / wk)</t>
  </si>
</sst>
</file>

<file path=xl/styles.xml><?xml version="1.0" encoding="utf-8"?>
<styleSheet xmlns="http://schemas.openxmlformats.org/spreadsheetml/2006/main">
  <numFmts count="22">
    <numFmt numFmtId="164" formatCode="General"/>
    <numFmt numFmtId="165" formatCode="0000."/>
    <numFmt numFmtId="166" formatCode="0.00"/>
    <numFmt numFmtId="167" formatCode="#,##0"/>
    <numFmt numFmtId="168" formatCode="#,##0.000"/>
    <numFmt numFmtId="169" formatCode="#,##0.0"/>
    <numFmt numFmtId="170" formatCode="#,##0.00"/>
    <numFmt numFmtId="171" formatCode="0.000;\-0;;@"/>
    <numFmt numFmtId="172" formatCode="0"/>
    <numFmt numFmtId="173" formatCode="m/d"/>
    <numFmt numFmtId="174" formatCode="0.0"/>
    <numFmt numFmtId="175" formatCode="&quot;&lt; &quot;0.#"/>
    <numFmt numFmtId="176" formatCode="&quot;&lt; &quot;0.00"/>
    <numFmt numFmtId="177" formatCode="\&lt;0.#"/>
    <numFmt numFmtId="178" formatCode="&quot;&lt;  &quot;0.0"/>
    <numFmt numFmtId="179" formatCode="&quot;&lt;  &quot;0.00"/>
    <numFmt numFmtId="180" formatCode="General"/>
    <numFmt numFmtId="181" formatCode="_(* #,##0.00_);_(* \(#,##0.00\);_(* \-??_);_(@_)"/>
    <numFmt numFmtId="182" formatCode="0.000"/>
    <numFmt numFmtId="183" formatCode="_(* #,##0.000_);_(* \(#,##0.000\);_(* \-??_);_(@_)"/>
    <numFmt numFmtId="184" formatCode="_(* #,##0.0_);_(* \(#,##0.0\);_(* \-??_);_(@_)"/>
    <numFmt numFmtId="185" formatCode="_(* #,##0_);_(* \(#,##0\);_(* \-??_);_(@_)"/>
  </numFmts>
  <fonts count="21">
    <font>
      <sz val="10"/>
      <name val="Arial"/>
      <family val="0"/>
    </font>
    <font>
      <sz val="10"/>
      <name val="Arial"/>
      <family val="0"/>
    </font>
    <font>
      <sz val="10"/>
      <name val="Arial"/>
      <family val="0"/>
    </font>
    <font>
      <sz val="10"/>
      <name val="Arial"/>
      <family val="0"/>
    </font>
    <font>
      <sz val="12"/>
      <name val="Arial"/>
      <family val="2"/>
    </font>
    <font>
      <sz val="11"/>
      <name val="Arial"/>
      <family val="2"/>
    </font>
    <font>
      <sz val="10"/>
      <name val="Arial"/>
      <family val="2"/>
    </font>
    <font>
      <u val="single"/>
      <sz val="10"/>
      <name val="Arial"/>
      <family val="2"/>
    </font>
    <font>
      <sz val="9"/>
      <name val="Arial"/>
      <family val="2"/>
    </font>
    <font>
      <b val="true"/>
      <sz val="16"/>
      <name val="Arial"/>
      <family val="2"/>
    </font>
    <font>
      <sz val="16"/>
      <name val="Arial"/>
      <family val="2"/>
    </font>
    <font>
      <b val="true"/>
      <sz val="12"/>
      <color rgb="FF000000"/>
      <name val="Arial"/>
      <family val="2"/>
    </font>
    <font>
      <sz val="10"/>
      <color rgb="FF000000"/>
      <name val="Arial"/>
      <family val="2"/>
    </font>
    <font>
      <b val="true"/>
      <sz val="10"/>
      <color rgb="FF000000"/>
      <name val="Arial"/>
      <family val="2"/>
    </font>
    <font>
      <sz val="11.25"/>
      <name val="Arial"/>
      <family val="0"/>
    </font>
    <font>
      <b val="true"/>
      <sz val="10"/>
      <name val="Arial"/>
      <family val="2"/>
    </font>
    <font>
      <sz val="10"/>
      <name val="Bookman Old Style"/>
      <family val="1"/>
    </font>
    <font>
      <sz val="12"/>
      <name val="Bookman Old Style"/>
      <family val="1"/>
    </font>
    <font>
      <sz val="8"/>
      <name val="Bookman Old Style"/>
      <family val="1"/>
    </font>
    <font>
      <sz val="9"/>
      <name val="Bookman Old Style"/>
      <family val="1"/>
    </font>
    <font>
      <i val="true"/>
      <u val="single"/>
      <sz val="10"/>
      <name val="Bookman Old Style"/>
      <family val="1"/>
    </font>
  </fonts>
  <fills count="3">
    <fill>
      <patternFill patternType="none"/>
    </fill>
    <fill>
      <patternFill patternType="gray125"/>
    </fill>
    <fill>
      <patternFill patternType="solid">
        <fgColor rgb="FFFFCC00"/>
        <bgColor rgb="FFFFFF00"/>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6" fontId="8" fillId="0" borderId="0" xfId="0" applyFont="true" applyBorder="true" applyAlignment="true" applyProtection="true">
      <alignment horizontal="right"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7" fontId="6" fillId="0" borderId="2" xfId="0" applyFont="true" applyBorder="true" applyAlignment="true" applyProtection="true">
      <alignment horizontal="right" vertical="bottom" textRotation="0" wrapText="false" indent="0" shrinkToFit="false"/>
      <protection locked="true" hidden="false"/>
    </xf>
    <xf numFmtId="168" fontId="6" fillId="0" borderId="9" xfId="0" applyFont="true" applyBorder="true" applyAlignment="true" applyProtection="true">
      <alignment horizontal="right"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7" fontId="6" fillId="0" borderId="9" xfId="0" applyFont="true" applyBorder="true" applyAlignment="true" applyProtection="true">
      <alignment horizontal="general" vertical="bottom" textRotation="0" wrapText="false" indent="0" shrinkToFit="false"/>
      <protection locked="true" hidden="false"/>
    </xf>
    <xf numFmtId="169" fontId="6" fillId="0" borderId="9" xfId="0" applyFont="true" applyBorder="true" applyAlignment="true" applyProtection="true">
      <alignment horizontal="general" vertical="bottom" textRotation="0" wrapText="false" indent="0" shrinkToFit="false"/>
      <protection locked="true" hidden="false"/>
    </xf>
    <xf numFmtId="170" fontId="6" fillId="0" borderId="9" xfId="0"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true" applyProtection="true">
      <alignment horizontal="right" vertical="bottom" textRotation="0" wrapText="false" indent="0" shrinkToFit="false"/>
      <protection locked="true" hidden="false"/>
    </xf>
    <xf numFmtId="164" fontId="6" fillId="0" borderId="12" xfId="0" applyFont="true" applyBorder="true" applyAlignment="true" applyProtection="true">
      <alignment horizontal="right" vertical="bottom" textRotation="0" wrapText="false" indent="0" shrinkToFit="false"/>
      <protection locked="true" hidden="false"/>
    </xf>
    <xf numFmtId="166" fontId="6" fillId="0" borderId="0" xfId="0" applyFont="true" applyBorder="true" applyAlignment="false" applyProtection="true">
      <alignment horizontal="general" vertical="bottom" textRotation="0" wrapText="false" indent="0" shrinkToFit="false"/>
      <protection locked="true" hidden="false"/>
    </xf>
    <xf numFmtId="166" fontId="6" fillId="0" borderId="8" xfId="0" applyFont="true" applyBorder="true" applyAlignment="false" applyProtection="true">
      <alignment horizontal="general" vertical="bottom" textRotation="0" wrapText="false" indent="0" shrinkToFit="false"/>
      <protection locked="true" hidden="false"/>
    </xf>
    <xf numFmtId="167" fontId="6" fillId="0" borderId="0" xfId="0" applyFont="true" applyBorder="false" applyAlignment="true" applyProtection="true">
      <alignment horizontal="right" vertical="bottom" textRotation="0" wrapText="false" indent="0" shrinkToFit="false"/>
      <protection locked="true" hidden="false"/>
    </xf>
    <xf numFmtId="171" fontId="6" fillId="0" borderId="8" xfId="0" applyFont="true" applyBorder="true" applyAlignment="true" applyProtection="true">
      <alignment horizontal="right" vertical="bottom" textRotation="0" wrapText="false" indent="0" shrinkToFit="false"/>
      <protection locked="true" hidden="false"/>
    </xf>
    <xf numFmtId="171" fontId="6" fillId="0" borderId="0" xfId="0" applyFont="true" applyBorder="false" applyAlignment="true" applyProtection="true">
      <alignment horizontal="right" vertical="bottom" textRotation="0" wrapText="false" indent="0" shrinkToFit="false"/>
      <protection locked="true" hidden="false"/>
    </xf>
    <xf numFmtId="170" fontId="6" fillId="0" borderId="0" xfId="0" applyFont="true" applyBorder="false" applyAlignment="true" applyProtection="true">
      <alignment horizontal="right" vertical="bottom" textRotation="0" wrapText="false" indent="0" shrinkToFit="false"/>
      <protection locked="true" hidden="false"/>
    </xf>
    <xf numFmtId="167" fontId="6" fillId="0" borderId="8" xfId="0" applyFont="true" applyBorder="true" applyAlignment="true" applyProtection="true">
      <alignment horizontal="right" vertical="bottom" textRotation="0" wrapText="false" indent="0" shrinkToFit="false"/>
      <protection locked="true" hidden="false"/>
    </xf>
    <xf numFmtId="164" fontId="6" fillId="0" borderId="7" xfId="0" applyFont="true" applyBorder="true" applyAlignment="true" applyProtection="true">
      <alignment horizontal="right" vertical="bottom" textRotation="0" wrapText="false" indent="0" shrinkToFit="false"/>
      <protection locked="true" hidden="false"/>
    </xf>
    <xf numFmtId="170" fontId="6" fillId="0" borderId="8" xfId="0" applyFont="true" applyBorder="true" applyAlignment="true" applyProtection="true">
      <alignment horizontal="right" vertical="bottom" textRotation="0" wrapText="false" indent="0" shrinkToFit="false"/>
      <protection locked="true" hidden="false"/>
    </xf>
    <xf numFmtId="169" fontId="6" fillId="0" borderId="1" xfId="0" applyFont="true" applyBorder="true" applyAlignment="true" applyProtection="true">
      <alignment horizontal="right" vertical="bottom" textRotation="0" wrapText="false" indent="0" shrinkToFit="false"/>
      <protection locked="true" hidden="false"/>
    </xf>
    <xf numFmtId="167" fontId="6" fillId="0" borderId="7" xfId="0" applyFont="true" applyBorder="true" applyAlignment="false" applyProtection="true">
      <alignment horizontal="general" vertical="bottom" textRotation="0" wrapText="false" indent="0" shrinkToFit="false"/>
      <protection locked="tru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67" fontId="6" fillId="0" borderId="8" xfId="0" applyFont="true" applyBorder="true" applyAlignment="false" applyProtection="true">
      <alignment horizontal="general" vertical="bottom" textRotation="0" wrapText="false" indent="0" shrinkToFit="false"/>
      <protection locked="true" hidden="false"/>
    </xf>
    <xf numFmtId="169" fontId="6" fillId="0" borderId="7" xfId="0" applyFont="true" applyBorder="true" applyAlignment="false" applyProtection="true">
      <alignment horizontal="general"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69" fontId="6" fillId="0" borderId="8" xfId="0" applyFont="true" applyBorder="true" applyAlignment="false" applyProtection="true">
      <alignment horizontal="general" vertical="bottom" textRotation="0" wrapText="false" indent="0" shrinkToFit="false"/>
      <protection locked="tru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70" fontId="6" fillId="0" borderId="8" xfId="0" applyFont="true" applyBorder="true" applyAlignment="false" applyProtection="true">
      <alignment horizontal="general" vertical="bottom" textRotation="0" wrapText="false" indent="0" shrinkToFit="false"/>
      <protection locked="true" hidden="false"/>
    </xf>
    <xf numFmtId="167" fontId="6" fillId="0" borderId="0" xfId="0" applyFont="true" applyBorder="false" applyAlignment="true" applyProtection="true">
      <alignment horizontal="general" vertical="bottom" textRotation="0" wrapText="false" indent="0" shrinkToFit="false"/>
      <protection locked="true" hidden="false"/>
    </xf>
    <xf numFmtId="167" fontId="6" fillId="0" borderId="8" xfId="0" applyFont="true" applyBorder="true" applyAlignment="true" applyProtection="true">
      <alignment horizontal="general" vertical="bottom" textRotation="0" wrapText="false" indent="0" shrinkToFit="false"/>
      <protection locked="true" hidden="false"/>
    </xf>
    <xf numFmtId="167" fontId="6" fillId="0" borderId="12" xfId="0" applyFont="true" applyBorder="true" applyAlignment="true" applyProtection="true">
      <alignment horizontal="general" vertical="bottom" textRotation="0" wrapText="false" indent="0" shrinkToFit="false"/>
      <protection locked="true" hidden="false"/>
    </xf>
    <xf numFmtId="167" fontId="6" fillId="0" borderId="7" xfId="0"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true" applyProtection="true">
      <alignment horizontal="general" vertical="bottom" textRotation="0" wrapText="false" indent="0" shrinkToFit="false"/>
      <protection locked="true" hidden="false"/>
    </xf>
    <xf numFmtId="169" fontId="6" fillId="0" borderId="8" xfId="0" applyFont="true" applyBorder="true" applyAlignment="true" applyProtection="true">
      <alignment horizontal="general" vertical="bottom" textRotation="0" wrapText="false" indent="0" shrinkToFit="false"/>
      <protection locked="true" hidden="false"/>
    </xf>
    <xf numFmtId="170" fontId="6" fillId="0" borderId="8" xfId="0"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7" fontId="6" fillId="0" borderId="0" xfId="0" applyFont="true" applyBorder="true" applyAlignment="true" applyProtection="true">
      <alignment horizontal="right" vertical="bottom" textRotation="0" wrapText="false" indent="0" shrinkToFit="false"/>
      <protection locked="true" hidden="false"/>
    </xf>
    <xf numFmtId="172" fontId="6" fillId="0" borderId="0" xfId="0" applyFont="true" applyBorder="true" applyAlignment="true" applyProtection="true">
      <alignment horizontal="right" vertical="bottom" textRotation="0" wrapText="false" indent="0" shrinkToFit="false"/>
      <protection locked="true" hidden="false"/>
    </xf>
    <xf numFmtId="173" fontId="6" fillId="0" borderId="0" xfId="0" applyFont="true" applyBorder="true" applyAlignment="true" applyProtection="true">
      <alignment horizontal="right" vertical="bottom" textRotation="0" wrapText="false" indent="0" shrinkToFit="false"/>
      <protection locked="true" hidden="false"/>
    </xf>
    <xf numFmtId="166" fontId="6" fillId="0" borderId="0" xfId="0" applyFont="true" applyBorder="true" applyAlignment="true" applyProtection="true">
      <alignment horizontal="right" vertical="bottom" textRotation="0" wrapText="false" indent="0" shrinkToFit="false"/>
      <protection locked="true" hidden="false"/>
    </xf>
    <xf numFmtId="170" fontId="6" fillId="0" borderId="0" xfId="0" applyFont="true" applyBorder="true" applyAlignment="true" applyProtection="true">
      <alignment horizontal="right" vertical="bottom" textRotation="0" wrapText="false" indent="0" shrinkToFit="false"/>
      <protection locked="true" hidden="false"/>
    </xf>
    <xf numFmtId="170" fontId="6" fillId="0" borderId="8" xfId="0" applyFont="true" applyBorder="true" applyAlignment="true" applyProtection="true">
      <alignment horizontal="center" vertical="bottom" textRotation="0" wrapText="false" indent="0" shrinkToFit="false"/>
      <protection locked="true" hidden="false"/>
    </xf>
    <xf numFmtId="169" fontId="6" fillId="0" borderId="13" xfId="0" applyFont="true" applyBorder="true" applyAlignment="true" applyProtection="true">
      <alignment horizontal="right" vertical="bottom" textRotation="0" wrapText="false" indent="0" shrinkToFit="false"/>
      <protection locked="true" hidden="false"/>
    </xf>
    <xf numFmtId="167" fontId="6" fillId="0" borderId="7" xfId="0" applyFont="true" applyBorder="true" applyAlignment="true" applyProtection="true">
      <alignment horizontal="center" vertical="bottom" textRotation="0" wrapText="false" indent="0" shrinkToFit="false"/>
      <protection locked="true" hidden="false"/>
    </xf>
    <xf numFmtId="170" fontId="6" fillId="0" borderId="0" xfId="0" applyFont="true" applyBorder="false" applyAlignment="true" applyProtection="true">
      <alignment horizontal="center" vertical="bottom" textRotation="0" wrapText="false" indent="0" shrinkToFit="false"/>
      <protection locked="true" hidden="false"/>
    </xf>
    <xf numFmtId="167" fontId="6" fillId="0" borderId="8" xfId="0" applyFont="true" applyBorder="true" applyAlignment="true" applyProtection="true">
      <alignment horizontal="center" vertical="bottom" textRotation="0" wrapText="false" indent="0" shrinkToFit="false"/>
      <protection locked="true" hidden="false"/>
    </xf>
    <xf numFmtId="166" fontId="9" fillId="0" borderId="0" xfId="0" applyFont="true" applyBorder="true" applyAlignment="true" applyProtection="true">
      <alignment horizontal="right" vertical="bottom" textRotation="0" wrapText="false" indent="0" shrinkToFit="false"/>
      <protection locked="true" hidden="false"/>
    </xf>
    <xf numFmtId="164" fontId="6" fillId="0" borderId="14" xfId="0" applyFont="true" applyBorder="true" applyAlignment="false" applyProtection="true">
      <alignment horizontal="general" vertical="bottom" textRotation="0" wrapText="false" indent="0" shrinkToFit="false"/>
      <protection locked="true" hidden="false"/>
    </xf>
    <xf numFmtId="166" fontId="6" fillId="0" borderId="9" xfId="0" applyFont="true" applyBorder="true" applyAlignment="true" applyProtection="true">
      <alignment horizontal="right" vertical="bottom" textRotation="0" wrapText="false" indent="0" shrinkToFit="false"/>
      <protection locked="true" hidden="false"/>
    </xf>
    <xf numFmtId="173" fontId="6" fillId="0" borderId="9" xfId="0" applyFont="true" applyBorder="true" applyAlignment="true" applyProtection="true">
      <alignment horizontal="right" vertical="bottom" textRotation="0" wrapText="false" indent="0" shrinkToFit="false"/>
      <protection locked="true" hidden="false"/>
    </xf>
    <xf numFmtId="164" fontId="6" fillId="0" borderId="15" xfId="0" applyFont="true" applyBorder="true" applyAlignment="true" applyProtection="true">
      <alignment horizontal="right" vertical="bottom" textRotation="0" wrapText="false" indent="0" shrinkToFit="false"/>
      <protection locked="true" hidden="false"/>
    </xf>
    <xf numFmtId="167" fontId="6" fillId="0" borderId="9" xfId="0" applyFont="true" applyBorder="true" applyAlignment="true" applyProtection="true">
      <alignment horizontal="right" vertical="bottom" textRotation="0" wrapText="false" indent="0" shrinkToFit="false"/>
      <protection locked="true" hidden="false"/>
    </xf>
    <xf numFmtId="171" fontId="6" fillId="0" borderId="15" xfId="0" applyFont="true" applyBorder="true" applyAlignment="true" applyProtection="true">
      <alignment horizontal="right" vertical="bottom" textRotation="0" wrapText="false" indent="0" shrinkToFit="false"/>
      <protection locked="true" hidden="false"/>
    </xf>
    <xf numFmtId="171" fontId="6" fillId="0" borderId="9" xfId="0" applyFont="true" applyBorder="true" applyAlignment="true" applyProtection="true">
      <alignment horizontal="right" vertical="bottom" textRotation="0" wrapText="false" indent="0" shrinkToFit="false"/>
      <protection locked="true" hidden="false"/>
    </xf>
    <xf numFmtId="170" fontId="6" fillId="0" borderId="9" xfId="0" applyFont="true" applyBorder="true" applyAlignment="true" applyProtection="true">
      <alignment horizontal="right" vertical="bottom" textRotation="0" wrapText="false" indent="0" shrinkToFit="false"/>
      <protection locked="true" hidden="false"/>
    </xf>
    <xf numFmtId="167" fontId="6" fillId="0" borderId="15" xfId="0" applyFont="true" applyBorder="true" applyAlignment="true" applyProtection="true">
      <alignment horizontal="right" vertical="bottom" textRotation="0" wrapText="false" indent="0" shrinkToFit="false"/>
      <protection locked="true" hidden="false"/>
    </xf>
    <xf numFmtId="164" fontId="6" fillId="0" borderId="14" xfId="0" applyFont="true" applyBorder="true" applyAlignment="true" applyProtection="true">
      <alignment horizontal="right" vertical="bottom" textRotation="0" wrapText="false" indent="0" shrinkToFit="false"/>
      <protection locked="true" hidden="false"/>
    </xf>
    <xf numFmtId="170" fontId="6" fillId="0" borderId="15" xfId="0" applyFont="true" applyBorder="true" applyAlignment="true" applyProtection="true">
      <alignment horizontal="right" vertical="bottom" textRotation="0" wrapText="false" indent="0" shrinkToFit="false"/>
      <protection locked="true" hidden="false"/>
    </xf>
    <xf numFmtId="169" fontId="6" fillId="0" borderId="3" xfId="0" applyFont="true" applyBorder="true" applyAlignment="true" applyProtection="true">
      <alignment horizontal="right" vertical="bottom" textRotation="0" wrapText="false" indent="0" shrinkToFit="false"/>
      <protection locked="true" hidden="false"/>
    </xf>
    <xf numFmtId="169" fontId="6" fillId="0" borderId="14" xfId="0" applyFont="true" applyBorder="true" applyAlignment="false" applyProtection="true">
      <alignment horizontal="general" vertical="bottom" textRotation="0" wrapText="false" indent="0" shrinkToFit="false"/>
      <protection locked="true" hidden="false"/>
    </xf>
    <xf numFmtId="169" fontId="6" fillId="0" borderId="9" xfId="0" applyFont="true" applyBorder="true" applyAlignment="false" applyProtection="true">
      <alignment horizontal="general" vertical="bottom" textRotation="0" wrapText="false" indent="0" shrinkToFit="false"/>
      <protection locked="true" hidden="false"/>
    </xf>
    <xf numFmtId="169" fontId="6" fillId="0" borderId="15" xfId="0" applyFont="true" applyBorder="true" applyAlignment="false" applyProtection="true">
      <alignment horizontal="general" vertical="bottom" textRotation="0" wrapText="false" indent="0" shrinkToFit="false"/>
      <protection locked="true" hidden="false"/>
    </xf>
    <xf numFmtId="167" fontId="6" fillId="0" borderId="14" xfId="0" applyFont="true" applyBorder="true" applyAlignment="false" applyProtection="true">
      <alignment horizontal="general" vertical="bottom" textRotation="0" wrapText="false" indent="0" shrinkToFit="false"/>
      <protection locked="true" hidden="false"/>
    </xf>
    <xf numFmtId="167" fontId="6" fillId="0" borderId="9" xfId="0" applyFont="true" applyBorder="true" applyAlignment="false" applyProtection="true">
      <alignment horizontal="general" vertical="bottom" textRotation="0" wrapText="false" indent="0" shrinkToFit="false"/>
      <protection locked="true" hidden="false"/>
    </xf>
    <xf numFmtId="167" fontId="6" fillId="0" borderId="15" xfId="0" applyFont="true" applyBorder="true" applyAlignment="false" applyProtection="true">
      <alignment horizontal="general" vertical="bottom" textRotation="0" wrapText="false" indent="0" shrinkToFit="false"/>
      <protection locked="true" hidden="false"/>
    </xf>
    <xf numFmtId="170" fontId="6" fillId="0" borderId="9" xfId="0" applyFont="true" applyBorder="true" applyAlignment="false" applyProtection="true">
      <alignment horizontal="general" vertical="bottom" textRotation="0" wrapText="false" indent="0" shrinkToFit="false"/>
      <protection locked="true" hidden="false"/>
    </xf>
    <xf numFmtId="170" fontId="6" fillId="0" borderId="15" xfId="0" applyFont="true" applyBorder="true" applyAlignment="false" applyProtection="true">
      <alignment horizontal="general" vertical="bottom" textRotation="0" wrapText="false" indent="0" shrinkToFit="false"/>
      <protection locked="true" hidden="false"/>
    </xf>
    <xf numFmtId="167" fontId="6" fillId="0" borderId="15" xfId="0" applyFont="true" applyBorder="true" applyAlignment="true" applyProtection="true">
      <alignment horizontal="general" vertical="bottom" textRotation="0" wrapText="false" indent="0" shrinkToFit="false"/>
      <protection locked="true" hidden="false"/>
    </xf>
    <xf numFmtId="167" fontId="6" fillId="0" borderId="14" xfId="0" applyFont="true" applyBorder="true" applyAlignment="true" applyProtection="true">
      <alignment horizontal="general" vertical="bottom" textRotation="0" wrapText="false" indent="0" shrinkToFit="false"/>
      <protection locked="true" hidden="false"/>
    </xf>
    <xf numFmtId="169" fontId="6" fillId="0" borderId="15" xfId="0" applyFont="true" applyBorder="true" applyAlignment="true" applyProtection="true">
      <alignment horizontal="general" vertical="bottom" textRotation="0" wrapText="false" indent="0" shrinkToFit="false"/>
      <protection locked="true" hidden="false"/>
    </xf>
    <xf numFmtId="170" fontId="6" fillId="0" borderId="15" xfId="0" applyFont="true" applyBorder="true" applyAlignment="true" applyProtection="true">
      <alignment horizontal="general" vertical="bottom" textRotation="0" wrapText="false" indent="0" shrinkToFit="false"/>
      <protection locked="true" hidden="false"/>
    </xf>
    <xf numFmtId="166" fontId="6" fillId="0" borderId="11" xfId="0" applyFont="true" applyBorder="true" applyAlignment="true" applyProtection="true">
      <alignment horizontal="right" vertical="bottom" textRotation="0" wrapText="false" indent="0" shrinkToFit="false"/>
      <protection locked="true" hidden="false"/>
    </xf>
    <xf numFmtId="173" fontId="6" fillId="0" borderId="11"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true" applyProtection="true">
      <alignment horizontal="right" vertical="bottom" textRotation="0" wrapText="false" indent="0" shrinkToFit="false"/>
      <protection locked="true" hidden="false"/>
    </xf>
    <xf numFmtId="167"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71" fontId="6" fillId="0" borderId="0" xfId="0" applyFont="true" applyBorder="true" applyAlignment="true" applyProtection="true">
      <alignment horizontal="right" vertical="bottom" textRotation="0" wrapText="false" indent="0" shrinkToFit="false"/>
      <protection locked="true" hidden="false"/>
    </xf>
    <xf numFmtId="168" fontId="6" fillId="0" borderId="0" xfId="0" applyFont="true" applyBorder="true" applyAlignment="true" applyProtection="true">
      <alignment horizontal="right" vertical="bottom" textRotation="0" wrapText="false" indent="0" shrinkToFit="false"/>
      <protection locked="true" hidden="false"/>
    </xf>
    <xf numFmtId="164" fontId="6" fillId="0" borderId="12" xfId="0" applyFont="true" applyBorder="true" applyAlignment="false" applyProtection="true">
      <alignment horizontal="general" vertical="bottom" textRotation="0" wrapText="false" indent="0" shrinkToFit="false"/>
      <protection locked="true" hidden="false"/>
    </xf>
    <xf numFmtId="170" fontId="6" fillId="0" borderId="13" xfId="0" applyFont="true" applyBorder="true" applyAlignment="true" applyProtection="true">
      <alignment horizontal="center" vertical="bottom" textRotation="0" wrapText="false" indent="0" shrinkToFit="false"/>
      <protection locked="true" hidden="false"/>
    </xf>
    <xf numFmtId="174" fontId="6" fillId="0" borderId="11" xfId="0" applyFont="true" applyBorder="true" applyAlignment="true" applyProtection="true">
      <alignment horizontal="right" vertical="bottom" textRotation="0" wrapText="false" indent="0" shrinkToFit="false"/>
      <protection locked="true" hidden="false"/>
    </xf>
    <xf numFmtId="166" fontId="6" fillId="0" borderId="13" xfId="0" applyFont="true" applyBorder="true" applyAlignment="true" applyProtection="true">
      <alignment horizontal="center"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74" fontId="6" fillId="0" borderId="9" xfId="0" applyFont="true" applyBorder="true" applyAlignment="true" applyProtection="true">
      <alignment horizontal="right" vertical="bottom" textRotation="0" wrapText="false" indent="0" shrinkToFit="false"/>
      <protection locked="true" hidden="false"/>
    </xf>
    <xf numFmtId="167" fontId="6" fillId="0" borderId="14" xfId="0" applyFont="true" applyBorder="true" applyAlignment="true" applyProtection="true">
      <alignment horizontal="right" vertical="bottom" textRotation="0" wrapText="false" indent="0" shrinkToFit="false"/>
      <protection locked="true" hidden="false"/>
    </xf>
    <xf numFmtId="169" fontId="6" fillId="0" borderId="14" xfId="0" applyFont="true" applyBorder="true" applyAlignment="true" applyProtection="true">
      <alignment horizontal="right" vertical="bottom" textRotation="0" wrapText="false" indent="0" shrinkToFit="false"/>
      <protection locked="true" hidden="false"/>
    </xf>
    <xf numFmtId="169" fontId="6" fillId="0" borderId="9" xfId="0" applyFont="true" applyBorder="true" applyAlignment="true" applyProtection="true">
      <alignment horizontal="right" vertical="bottom" textRotation="0" wrapText="false" indent="0" shrinkToFit="false"/>
      <protection locked="true" hidden="false"/>
    </xf>
    <xf numFmtId="169" fontId="6" fillId="0" borderId="15" xfId="0" applyFont="true" applyBorder="true" applyAlignment="true" applyProtection="true">
      <alignment horizontal="right" vertical="bottom" textRotation="0" wrapText="false" indent="0" shrinkToFit="false"/>
      <protection locked="true" hidden="false"/>
    </xf>
    <xf numFmtId="167" fontId="6" fillId="0" borderId="11" xfId="0" applyFont="true" applyBorder="true" applyAlignment="true" applyProtection="true">
      <alignment horizontal="right" vertical="bottom" textRotation="0" wrapText="false" indent="0" shrinkToFit="false"/>
      <protection locked="true" hidden="false"/>
    </xf>
    <xf numFmtId="171" fontId="6" fillId="0" borderId="11" xfId="0" applyFont="true" applyBorder="true" applyAlignment="true" applyProtection="true">
      <alignment horizontal="right" vertical="bottom" textRotation="0" wrapText="false" indent="0" shrinkToFit="false"/>
      <protection locked="true" hidden="false"/>
    </xf>
    <xf numFmtId="170" fontId="6" fillId="0" borderId="11" xfId="0" applyFont="true" applyBorder="true" applyAlignment="true" applyProtection="true">
      <alignment horizontal="right" vertical="bottom" textRotation="0" wrapText="false" indent="0" shrinkToFit="false"/>
      <protection locked="true" hidden="false"/>
    </xf>
    <xf numFmtId="169" fontId="6" fillId="0" borderId="11" xfId="0" applyFont="true" applyBorder="true" applyAlignment="true" applyProtection="true">
      <alignment horizontal="right" vertical="bottom" textRotation="0" wrapText="false" indent="0" shrinkToFit="false"/>
      <protection locked="true" hidden="false"/>
    </xf>
    <xf numFmtId="167" fontId="6" fillId="0" borderId="11" xfId="0" applyFont="true" applyBorder="true" applyAlignment="true" applyProtection="true">
      <alignment horizontal="general" vertical="bottom" textRotation="0" wrapText="false" indent="0" shrinkToFit="false"/>
      <protection locked="true" hidden="false"/>
    </xf>
    <xf numFmtId="169" fontId="6" fillId="0" borderId="11" xfId="0" applyFont="true" applyBorder="true" applyAlignment="true" applyProtection="true">
      <alignment horizontal="general" vertical="bottom" textRotation="0" wrapText="false" indent="0" shrinkToFit="false"/>
      <protection locked="true" hidden="false"/>
    </xf>
    <xf numFmtId="170" fontId="6" fillId="0" borderId="11" xfId="0" applyFont="true" applyBorder="true" applyAlignment="true" applyProtection="true">
      <alignment horizontal="general" vertical="bottom" textRotation="0" wrapText="false" indent="0" shrinkToFit="false"/>
      <protection locked="true" hidden="false"/>
    </xf>
    <xf numFmtId="168" fontId="6" fillId="0" borderId="12" xfId="0" applyFont="true" applyBorder="true" applyAlignment="true" applyProtection="true">
      <alignment horizontal="right" vertical="bottom" textRotation="0" wrapText="false" indent="0" shrinkToFit="false"/>
      <protection locked="true" hidden="false"/>
    </xf>
    <xf numFmtId="168" fontId="9" fillId="0" borderId="10" xfId="0" applyFont="true" applyBorder="true" applyAlignment="true" applyProtection="true">
      <alignment horizontal="right" vertical="bottom" textRotation="0" wrapText="false" indent="0" shrinkToFit="false"/>
      <protection locked="true" hidden="false"/>
    </xf>
    <xf numFmtId="168" fontId="9" fillId="0" borderId="12" xfId="0" applyFont="true" applyBorder="true" applyAlignment="true" applyProtection="true">
      <alignment horizontal="right" vertical="bottom" textRotation="0" wrapText="false" indent="0" shrinkToFit="false"/>
      <protection locked="true" hidden="false"/>
    </xf>
    <xf numFmtId="168" fontId="6" fillId="0" borderId="10" xfId="0" applyFont="true" applyBorder="true" applyAlignment="true" applyProtection="true">
      <alignment horizontal="right" vertical="bottom" textRotation="0" wrapText="false" indent="0" shrinkToFit="false"/>
      <protection locked="true" hidden="false"/>
    </xf>
    <xf numFmtId="167" fontId="6" fillId="0" borderId="12" xfId="0" applyFont="true" applyBorder="true" applyAlignment="true" applyProtection="true">
      <alignment horizontal="right" vertical="bottom" textRotation="0" wrapText="false" indent="0" shrinkToFit="false"/>
      <protection locked="true" hidden="false"/>
    </xf>
    <xf numFmtId="166" fontId="9" fillId="0" borderId="10" xfId="0" applyFont="true" applyBorder="true" applyAlignment="true" applyProtection="true">
      <alignment horizontal="right" vertical="bottom" textRotation="0" wrapText="false" indent="0" shrinkToFit="false"/>
      <protection locked="true" hidden="false"/>
    </xf>
    <xf numFmtId="169" fontId="9" fillId="0" borderId="11" xfId="0" applyFont="true" applyBorder="true" applyAlignment="true" applyProtection="true">
      <alignment horizontal="right" vertical="bottom" textRotation="0" wrapText="false" indent="0" shrinkToFit="false"/>
      <protection locked="true" hidden="false"/>
    </xf>
    <xf numFmtId="170" fontId="6" fillId="0" borderId="12" xfId="0" applyFont="true" applyBorder="true" applyAlignment="true" applyProtection="true">
      <alignment horizontal="right" vertical="bottom" textRotation="0" wrapText="false" indent="0" shrinkToFit="false"/>
      <protection locked="true" hidden="false"/>
    </xf>
    <xf numFmtId="167" fontId="6" fillId="0" borderId="10" xfId="0" applyFont="true" applyBorder="true" applyAlignment="true" applyProtection="true">
      <alignment horizontal="right" vertical="bottom" textRotation="0" wrapText="false" indent="0" shrinkToFit="false"/>
      <protection locked="true" hidden="false"/>
    </xf>
    <xf numFmtId="170" fontId="9" fillId="0" borderId="11" xfId="0" applyFont="true" applyBorder="true" applyAlignment="true" applyProtection="true">
      <alignment horizontal="right" vertical="bottom" textRotation="0" wrapText="false" indent="0" shrinkToFit="false"/>
      <protection locked="true" hidden="false"/>
    </xf>
    <xf numFmtId="167" fontId="9" fillId="0" borderId="12" xfId="0" applyFont="true" applyBorder="true" applyAlignment="true" applyProtection="true">
      <alignment horizontal="right" vertical="bottom" textRotation="0" wrapText="false" indent="0" shrinkToFit="false"/>
      <protection locked="true" hidden="false"/>
    </xf>
    <xf numFmtId="169" fontId="9" fillId="0" borderId="10" xfId="0" applyFont="true" applyBorder="true" applyAlignment="true" applyProtection="true">
      <alignment horizontal="right" vertical="bottom" textRotation="0" wrapText="false" indent="0" shrinkToFit="false"/>
      <protection locked="true" hidden="false"/>
    </xf>
    <xf numFmtId="169" fontId="9" fillId="0" borderId="12" xfId="0" applyFont="true" applyBorder="true" applyAlignment="true" applyProtection="true">
      <alignment horizontal="right" vertical="bottom" textRotation="0" wrapText="false" indent="0" shrinkToFit="false"/>
      <protection locked="true" hidden="false"/>
    </xf>
    <xf numFmtId="167" fontId="9" fillId="0" borderId="10" xfId="0" applyFont="true" applyBorder="true" applyAlignment="true" applyProtection="true">
      <alignment horizontal="right" vertical="bottom" textRotation="0" wrapText="false" indent="0" shrinkToFit="false"/>
      <protection locked="true" hidden="false"/>
    </xf>
    <xf numFmtId="167" fontId="9" fillId="0" borderId="11" xfId="0" applyFont="true" applyBorder="true" applyAlignment="true" applyProtection="true">
      <alignment horizontal="right" vertical="bottom" textRotation="0" wrapText="false" indent="0" shrinkToFit="false"/>
      <protection locked="true" hidden="false"/>
    </xf>
    <xf numFmtId="170" fontId="9" fillId="0" borderId="12" xfId="0" applyFont="true" applyBorder="true" applyAlignment="true" applyProtection="true">
      <alignment horizontal="right" vertical="bottom" textRotation="0" wrapText="false" indent="0" shrinkToFit="false"/>
      <protection locked="true" hidden="false"/>
    </xf>
    <xf numFmtId="167" fontId="9" fillId="0" borderId="1" xfId="0" applyFont="true" applyBorder="true" applyAlignment="true" applyProtection="true">
      <alignment horizontal="right" vertical="bottom" textRotation="0" wrapText="false" indent="0" shrinkToFit="false"/>
      <protection locked="true" hidden="false"/>
    </xf>
    <xf numFmtId="169" fontId="6" fillId="0" borderId="12" xfId="0" applyFont="true" applyBorder="true" applyAlignment="true" applyProtection="true">
      <alignment horizontal="right" vertical="bottom" textRotation="0" wrapText="false" indent="0" shrinkToFit="false"/>
      <protection locked="true" hidden="false"/>
    </xf>
    <xf numFmtId="166" fontId="9" fillId="0" borderId="11" xfId="0" applyFont="true" applyBorder="true" applyAlignment="true" applyProtection="true">
      <alignment horizontal="right" vertical="bottom" textRotation="0" wrapText="false" indent="0" shrinkToFit="false"/>
      <protection locked="true" hidden="false"/>
    </xf>
    <xf numFmtId="166" fontId="9" fillId="0" borderId="12" xfId="0" applyFont="true" applyBorder="true" applyAlignment="true" applyProtection="true">
      <alignment horizontal="right" vertical="bottom" textRotation="0" wrapText="false" indent="0" shrinkToFit="false"/>
      <protection locked="true" hidden="false"/>
    </xf>
    <xf numFmtId="167" fontId="9" fillId="0" borderId="9" xfId="0" applyFont="true" applyBorder="true" applyAlignment="true" applyProtection="true">
      <alignment horizontal="right" vertical="bottom" textRotation="0" wrapText="false" indent="0" shrinkToFit="false"/>
      <protection locked="true" hidden="false"/>
    </xf>
    <xf numFmtId="168" fontId="6" fillId="0" borderId="15" xfId="0" applyFont="true" applyBorder="true" applyAlignment="true" applyProtection="true">
      <alignment horizontal="right" vertical="bottom" textRotation="0" wrapText="false" indent="0" shrinkToFit="false"/>
      <protection locked="true" hidden="false"/>
    </xf>
    <xf numFmtId="168" fontId="6" fillId="0" borderId="14" xfId="0" applyFont="true" applyBorder="true" applyAlignment="true" applyProtection="true">
      <alignment horizontal="right" vertical="bottom" textRotation="0" wrapText="false" indent="0" shrinkToFit="false"/>
      <protection locked="true" hidden="false"/>
    </xf>
    <xf numFmtId="166" fontId="9" fillId="0" borderId="14" xfId="0" applyFont="true" applyBorder="true" applyAlignment="true" applyProtection="true">
      <alignment horizontal="right" vertical="bottom" textRotation="0" wrapText="false" indent="0" shrinkToFit="false"/>
      <protection locked="true" hidden="false"/>
    </xf>
    <xf numFmtId="169" fontId="9" fillId="0" borderId="3" xfId="0" applyFont="true" applyBorder="true" applyAlignment="true" applyProtection="true">
      <alignment horizontal="right" vertical="bottom" textRotation="0" wrapText="false" indent="0" shrinkToFit="false"/>
      <protection locked="true" hidden="false"/>
    </xf>
    <xf numFmtId="167" fontId="9" fillId="0" borderId="14" xfId="0" applyFont="true" applyBorder="true" applyAlignment="true" applyProtection="true">
      <alignment horizontal="right" vertical="bottom" textRotation="0" wrapText="false" indent="0" shrinkToFit="false"/>
      <protection locked="true" hidden="false"/>
    </xf>
    <xf numFmtId="170" fontId="9" fillId="0" borderId="9" xfId="0" applyFont="true" applyBorder="true" applyAlignment="true" applyProtection="true">
      <alignment horizontal="right" vertical="bottom" textRotation="0" wrapText="false" indent="0" shrinkToFit="false"/>
      <protection locked="true" hidden="false"/>
    </xf>
    <xf numFmtId="167" fontId="9" fillId="0" borderId="15" xfId="0" applyFont="true" applyBorder="true" applyAlignment="true" applyProtection="true">
      <alignment horizontal="right" vertical="bottom" textRotation="0" wrapText="false" indent="0" shrinkToFit="false"/>
      <protection locked="true" hidden="false"/>
    </xf>
    <xf numFmtId="167" fontId="6" fillId="0" borderId="3" xfId="0" applyFont="true" applyBorder="true" applyAlignment="true" applyProtection="true">
      <alignment horizontal="right" vertical="bottom" textRotation="0" wrapText="false" indent="0" shrinkToFit="false"/>
      <protection locked="true" hidden="false"/>
    </xf>
    <xf numFmtId="169" fontId="9" fillId="0" borderId="15" xfId="0" applyFont="true" applyBorder="true" applyAlignment="true" applyProtection="true">
      <alignment horizontal="right" vertical="bottom" textRotation="0" wrapText="false" indent="0" shrinkToFit="false"/>
      <protection locked="true" hidden="false"/>
    </xf>
    <xf numFmtId="166" fontId="9" fillId="0" borderId="9" xfId="0" applyFont="true" applyBorder="true" applyAlignment="true" applyProtection="true">
      <alignment horizontal="right" vertical="bottom" textRotation="0" wrapText="false" indent="0" shrinkToFit="false"/>
      <protection locked="true" hidden="false"/>
    </xf>
    <xf numFmtId="166" fontId="9" fillId="0" borderId="15" xfId="0" applyFont="true" applyBorder="true" applyAlignment="true" applyProtection="true">
      <alignment horizontal="right" vertical="bottom" textRotation="0" wrapText="false" indent="0" shrinkToFit="false"/>
      <protection locked="true" hidden="false"/>
    </xf>
    <xf numFmtId="169" fontId="9" fillId="0" borderId="1" xfId="0" applyFont="true" applyBorder="true" applyAlignment="true" applyProtection="true">
      <alignment horizontal="right" vertical="bottom" textRotation="0" wrapText="false" indent="0" shrinkToFit="false"/>
      <protection locked="true" hidden="false"/>
    </xf>
    <xf numFmtId="169" fontId="6" fillId="0" borderId="10" xfId="0" applyFont="true" applyBorder="true" applyAlignment="true" applyProtection="true">
      <alignment horizontal="right" vertical="bottom" textRotation="0" wrapText="false" indent="0" shrinkToFit="false"/>
      <protection locked="true" hidden="false"/>
    </xf>
    <xf numFmtId="167" fontId="6" fillId="0" borderId="1" xfId="0" applyFont="true" applyBorder="true" applyAlignment="true" applyProtection="true">
      <alignment horizontal="right" vertical="bottom" textRotation="0" wrapText="false" indent="0" shrinkToFit="false"/>
      <protection locked="true" hidden="false"/>
    </xf>
    <xf numFmtId="169" fontId="6"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8" fontId="6" fillId="0" borderId="0" xfId="0" applyFont="true" applyBorder="false" applyAlignment="true" applyProtection="true">
      <alignment horizontal="right" vertical="bottom" textRotation="0" wrapText="false" indent="0" shrinkToFit="false"/>
      <protection locked="true" hidden="false"/>
    </xf>
    <xf numFmtId="167" fontId="6" fillId="0" borderId="4" xfId="0" applyFont="true" applyBorder="true" applyAlignment="true" applyProtection="true">
      <alignment horizontal="right" vertical="bottom" textRotation="0" wrapText="false" indent="0" shrinkToFit="false"/>
      <protection locked="true" hidden="false"/>
    </xf>
    <xf numFmtId="167" fontId="9" fillId="0" borderId="6" xfId="0" applyFont="true" applyBorder="true" applyAlignment="true" applyProtection="true">
      <alignment horizontal="right"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70" fontId="6" fillId="0" borderId="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true">
      <alignment horizontal="right" vertical="bottom" textRotation="0" wrapText="false" indent="0" shrinkToFit="false"/>
      <protection locked="false" hidden="false"/>
    </xf>
    <xf numFmtId="166" fontId="10" fillId="0" borderId="0" xfId="0" applyFont="true" applyBorder="true" applyAlignment="true" applyProtection="true">
      <alignment horizontal="right" vertical="bottom" textRotation="0" wrapText="false" indent="0" shrinkToFit="false"/>
      <protection locked="false" hidden="false"/>
    </xf>
    <xf numFmtId="166" fontId="6" fillId="0" borderId="0" xfId="0" applyFont="true" applyBorder="true" applyAlignment="true" applyProtection="true">
      <alignment horizontal="right" vertical="bottom" textRotation="0" wrapText="false" indent="0" shrinkToFit="false"/>
      <protection locked="false" hidden="false"/>
    </xf>
    <xf numFmtId="173" fontId="6"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right" vertical="bottom" textRotation="0" wrapText="false" indent="0" shrinkToFit="false"/>
      <protection locked="true" hidden="false"/>
    </xf>
    <xf numFmtId="170" fontId="6" fillId="2"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7" fontId="5" fillId="0" borderId="2" xfId="0" applyFont="true" applyBorder="true" applyAlignment="true" applyProtection="true">
      <alignment horizontal="center" vertical="center" textRotation="255" wrapText="false" indent="0" shrinkToFit="false"/>
      <protection locked="true" hidden="false"/>
    </xf>
    <xf numFmtId="175" fontId="6" fillId="0" borderId="8"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5" fontId="6" fillId="0" borderId="15"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67" fontId="6" fillId="0" borderId="14" xfId="0" applyFont="true" applyBorder="true" applyAlignment="true" applyProtection="true">
      <alignment horizontal="center" vertical="bottom" textRotation="0" wrapText="false" indent="0" shrinkToFit="false"/>
      <protection locked="true" hidden="false"/>
    </xf>
    <xf numFmtId="170" fontId="6" fillId="0" borderId="9" xfId="0" applyFont="true" applyBorder="true" applyAlignment="true" applyProtection="true">
      <alignment horizontal="center" vertical="bottom" textRotation="0" wrapText="false" indent="0" shrinkToFit="false"/>
      <protection locked="true" hidden="false"/>
    </xf>
    <xf numFmtId="176" fontId="6" fillId="0" borderId="15" xfId="0" applyFont="true" applyBorder="true" applyAlignment="true" applyProtection="true">
      <alignment horizontal="right" vertical="bottom" textRotation="0" wrapText="false" indent="0" shrinkToFit="false"/>
      <protection locked="true" hidden="false"/>
    </xf>
    <xf numFmtId="176" fontId="6" fillId="0" borderId="12" xfId="0" applyFont="true" applyBorder="true" applyAlignment="true" applyProtection="true">
      <alignment horizontal="right" vertical="bottom" textRotation="0" wrapText="false" indent="0" shrinkToFit="false"/>
      <protection locked="true" hidden="false"/>
    </xf>
    <xf numFmtId="167" fontId="6" fillId="0" borderId="6" xfId="0" applyFont="true" applyBorder="tru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7" fontId="6" fillId="0" borderId="7" xfId="0" applyFont="true" applyBorder="true" applyAlignment="true" applyProtection="true">
      <alignment horizontal="right" vertical="bottom" textRotation="0" wrapText="false" indent="0" shrinkToFit="false"/>
      <protection locked="true" hidden="false"/>
    </xf>
    <xf numFmtId="169" fontId="6" fillId="0" borderId="7" xfId="0" applyFont="true" applyBorder="true" applyAlignment="true" applyProtection="true">
      <alignment horizontal="right" vertical="bottom" textRotation="0" wrapText="false" indent="0" shrinkToFit="false"/>
      <protection locked="true" hidden="false"/>
    </xf>
    <xf numFmtId="166" fontId="6" fillId="0" borderId="8" xfId="0" applyFont="true" applyBorder="true" applyAlignment="true" applyProtection="true">
      <alignment horizontal="right"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8" xfId="0" applyFont="true" applyBorder="true" applyAlignment="true" applyProtection="true">
      <alignment horizontal="right" vertical="bottom" textRotation="0" wrapText="false" indent="0" shrinkToFit="false"/>
      <protection locked="true" hidden="false"/>
    </xf>
    <xf numFmtId="175" fontId="6" fillId="0" borderId="15" xfId="0" applyFont="true" applyBorder="true" applyAlignment="true" applyProtection="true">
      <alignment horizontal="right" vertical="bottom" textRotation="0" wrapText="false" indent="0" shrinkToFit="false"/>
      <protection locked="true" hidden="false"/>
    </xf>
    <xf numFmtId="175" fontId="6" fillId="0" borderId="9" xfId="0" applyFont="true" applyBorder="true" applyAlignment="true" applyProtection="true">
      <alignment horizontal="right" vertical="bottom" textRotation="0" wrapText="false" indent="0" shrinkToFit="false"/>
      <protection locked="true" hidden="false"/>
    </xf>
    <xf numFmtId="166" fontId="6" fillId="0" borderId="15" xfId="0" applyFont="true" applyBorder="true" applyAlignment="true" applyProtection="true">
      <alignment horizontal="right" vertical="bottom" textRotation="0" wrapText="false" indent="0" shrinkToFit="false"/>
      <protection locked="true" hidden="false"/>
    </xf>
    <xf numFmtId="178" fontId="6" fillId="0" borderId="0" xfId="0" applyFont="true" applyBorder="false" applyAlignment="true" applyProtection="true">
      <alignment horizontal="right" vertical="bottom" textRotation="0" wrapText="false" indent="0" shrinkToFit="false"/>
      <protection locked="true" hidden="false"/>
    </xf>
    <xf numFmtId="178" fontId="6" fillId="0" borderId="8" xfId="0" applyFont="true" applyBorder="true" applyAlignment="true" applyProtection="true">
      <alignment horizontal="right" vertical="bottom" textRotation="0" wrapText="false" indent="0" shrinkToFit="false"/>
      <protection locked="true" hidden="false"/>
    </xf>
    <xf numFmtId="179" fontId="6" fillId="2" borderId="0" xfId="0" applyFont="true" applyBorder="true" applyAlignment="true" applyProtection="true">
      <alignment horizontal="right" vertical="bottom" textRotation="0" wrapText="false" indent="0" shrinkToFit="false"/>
      <protection locked="true" hidden="false"/>
    </xf>
    <xf numFmtId="178" fontId="6" fillId="0" borderId="15" xfId="0" applyFont="true" applyBorder="true" applyAlignment="true" applyProtection="true">
      <alignment horizontal="right" vertical="bottom" textRotation="0" wrapText="false" indent="0" shrinkToFit="false"/>
      <protection locked="true" hidden="false"/>
    </xf>
    <xf numFmtId="178" fontId="6" fillId="0" borderId="9"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true">
      <alignment horizontal="right" vertical="bottom" textRotation="0" wrapText="false" indent="0" shrinkToFit="false"/>
      <protection locked="false" hidden="false"/>
    </xf>
    <xf numFmtId="167" fontId="6" fillId="0" borderId="0" xfId="0" applyFont="true" applyBorder="false" applyAlignment="true" applyProtection="true">
      <alignment horizontal="right" vertical="bottom" textRotation="0" wrapText="false" indent="0" shrinkToFit="false"/>
      <protection locked="false" hidden="false"/>
    </xf>
    <xf numFmtId="171" fontId="6" fillId="0" borderId="0" xfId="0" applyFont="true" applyBorder="false" applyAlignment="true" applyProtection="true">
      <alignment horizontal="right" vertical="bottom" textRotation="0" wrapText="false" indent="0" shrinkToFit="false"/>
      <protection locked="false" hidden="false"/>
    </xf>
    <xf numFmtId="171" fontId="6" fillId="0" borderId="8" xfId="0" applyFont="true" applyBorder="true" applyAlignment="true" applyProtection="true">
      <alignment horizontal="right" vertical="bottom" textRotation="0" wrapText="false" indent="0" shrinkToFit="false"/>
      <protection locked="false" hidden="false"/>
    </xf>
    <xf numFmtId="167" fontId="6" fillId="0" borderId="8" xfId="0" applyFont="true" applyBorder="true" applyAlignment="true" applyProtection="true">
      <alignment horizontal="right" vertical="bottom" textRotation="0" wrapText="false" indent="0" shrinkToFit="false"/>
      <protection locked="false" hidden="false"/>
    </xf>
    <xf numFmtId="164" fontId="6" fillId="0" borderId="7" xfId="0" applyFont="true" applyBorder="true" applyAlignment="true" applyProtection="true">
      <alignment horizontal="right" vertical="bottom" textRotation="0" wrapText="false" indent="0" shrinkToFit="false"/>
      <protection locked="false" hidden="false"/>
    </xf>
    <xf numFmtId="170" fontId="6" fillId="0" borderId="8" xfId="0" applyFont="true" applyBorder="true" applyAlignment="true" applyProtection="true">
      <alignment horizontal="right" vertical="bottom" textRotation="0" wrapText="false" indent="0" shrinkToFit="false"/>
      <protection locked="false" hidden="false"/>
    </xf>
    <xf numFmtId="169" fontId="6" fillId="0" borderId="1" xfId="0" applyFont="true" applyBorder="true" applyAlignment="true" applyProtection="true">
      <alignment horizontal="right" vertical="bottom" textRotation="0" wrapText="false" indent="0" shrinkToFit="false"/>
      <protection locked="false" hidden="false"/>
    </xf>
    <xf numFmtId="167" fontId="6" fillId="0" borderId="7" xfId="0" applyFont="true" applyBorder="true" applyAlignment="true" applyProtection="true">
      <alignment horizontal="right" vertical="bottom" textRotation="0" wrapText="false" indent="0" shrinkToFit="false"/>
      <protection locked="false" hidden="false"/>
    </xf>
    <xf numFmtId="170" fontId="6" fillId="0" borderId="0" xfId="0" applyFont="true" applyBorder="false" applyAlignment="true" applyProtection="true">
      <alignment horizontal="right" vertical="bottom" textRotation="0" wrapText="false" indent="0" shrinkToFit="false"/>
      <protection locked="false" hidden="false"/>
    </xf>
    <xf numFmtId="169" fontId="6" fillId="0" borderId="7" xfId="0" applyFont="true" applyBorder="true" applyAlignment="false" applyProtection="true">
      <alignment horizontal="general" vertical="bottom" textRotation="0" wrapText="false" indent="0" shrinkToFit="false"/>
      <protection locked="false" hidden="false"/>
    </xf>
    <xf numFmtId="169" fontId="6" fillId="0" borderId="0" xfId="0" applyFont="true" applyBorder="false" applyAlignment="false" applyProtection="true">
      <alignment horizontal="general" vertical="bottom" textRotation="0" wrapText="false" indent="0" shrinkToFit="false"/>
      <protection locked="false" hidden="false"/>
    </xf>
    <xf numFmtId="169" fontId="6" fillId="0" borderId="8" xfId="0" applyFont="true" applyBorder="true" applyAlignment="false" applyProtection="true">
      <alignment horizontal="general" vertical="bottom" textRotation="0" wrapText="false" indent="0" shrinkToFit="false"/>
      <protection locked="false" hidden="false"/>
    </xf>
    <xf numFmtId="167" fontId="6" fillId="0" borderId="7" xfId="0" applyFont="true" applyBorder="true" applyAlignment="false" applyProtection="true">
      <alignment horizontal="general" vertical="bottom" textRotation="0" wrapText="false" indent="0" shrinkToFit="false"/>
      <protection locked="false" hidden="false"/>
    </xf>
    <xf numFmtId="167" fontId="6" fillId="0" borderId="0" xfId="0" applyFont="true" applyBorder="false" applyAlignment="false" applyProtection="true">
      <alignment horizontal="general" vertical="bottom" textRotation="0" wrapText="false" indent="0" shrinkToFit="false"/>
      <protection locked="false" hidden="false"/>
    </xf>
    <xf numFmtId="167" fontId="6" fillId="0" borderId="8" xfId="0" applyFont="true" applyBorder="true" applyAlignment="false" applyProtection="true">
      <alignment horizontal="general" vertical="bottom" textRotation="0" wrapText="false" indent="0" shrinkToFit="false"/>
      <protection locked="false" hidden="false"/>
    </xf>
    <xf numFmtId="170" fontId="6" fillId="0" borderId="0" xfId="0" applyFont="true" applyBorder="false" applyAlignment="false" applyProtection="true">
      <alignment horizontal="general" vertical="bottom" textRotation="0" wrapText="false" indent="0" shrinkToFit="false"/>
      <protection locked="false" hidden="false"/>
    </xf>
    <xf numFmtId="170" fontId="6" fillId="0" borderId="8" xfId="0" applyFont="true" applyBorder="true" applyAlignment="false" applyProtection="true">
      <alignment horizontal="general" vertical="bottom" textRotation="0" wrapText="false" indent="0" shrinkToFit="false"/>
      <protection locked="false" hidden="false"/>
    </xf>
    <xf numFmtId="167" fontId="6" fillId="0" borderId="0" xfId="0" applyFont="true" applyBorder="false" applyAlignment="true" applyProtection="true">
      <alignment horizontal="general" vertical="bottom" textRotation="0" wrapText="false" indent="0" shrinkToFit="false"/>
      <protection locked="false" hidden="false"/>
    </xf>
    <xf numFmtId="167" fontId="6" fillId="0" borderId="12" xfId="0" applyFont="true" applyBorder="true" applyAlignment="true" applyProtection="true">
      <alignment horizontal="general" vertical="bottom" textRotation="0" wrapText="false" indent="0" shrinkToFit="false"/>
      <protection locked="false" hidden="false"/>
    </xf>
    <xf numFmtId="167" fontId="6" fillId="0" borderId="7" xfId="0" applyFont="true" applyBorder="true" applyAlignment="true" applyProtection="true">
      <alignment horizontal="general" vertical="bottom" textRotation="0" wrapText="false" indent="0" shrinkToFit="false"/>
      <protection locked="false" hidden="false"/>
    </xf>
    <xf numFmtId="169" fontId="6" fillId="0" borderId="0" xfId="0" applyFont="true" applyBorder="false" applyAlignment="true" applyProtection="true">
      <alignment horizontal="general" vertical="bottom" textRotation="0" wrapText="false" indent="0" shrinkToFit="false"/>
      <protection locked="false" hidden="false"/>
    </xf>
    <xf numFmtId="169" fontId="6" fillId="0" borderId="8" xfId="0" applyFont="true" applyBorder="true" applyAlignment="true" applyProtection="true">
      <alignment horizontal="general" vertical="bottom" textRotation="0" wrapText="false" indent="0" shrinkToFit="false"/>
      <protection locked="false" hidden="false"/>
    </xf>
    <xf numFmtId="170" fontId="6" fillId="0" borderId="8"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6" fillId="0" borderId="8" xfId="0" applyFont="true" applyBorder="true" applyAlignment="true" applyProtection="true">
      <alignment horizontal="right" vertical="bottom" textRotation="0" wrapText="false" indent="0" shrinkToFit="false"/>
      <protection locked="false" hidden="false"/>
    </xf>
    <xf numFmtId="164" fontId="6" fillId="2" borderId="0" xfId="0" applyFont="true" applyBorder="true" applyAlignment="true" applyProtection="true">
      <alignment horizontal="right" vertical="bottom" textRotation="0" wrapText="false" indent="0" shrinkToFit="false"/>
      <protection locked="false" hidden="false"/>
    </xf>
    <xf numFmtId="167" fontId="6" fillId="0" borderId="0" xfId="0" applyFont="true" applyBorder="true" applyAlignment="true" applyProtection="true">
      <alignment horizontal="right" vertical="bottom" textRotation="0" wrapText="false" indent="0" shrinkToFit="false"/>
      <protection locked="false" hidden="false"/>
    </xf>
    <xf numFmtId="170" fontId="6" fillId="2" borderId="0" xfId="0" applyFont="true" applyBorder="true" applyAlignment="true" applyProtection="true">
      <alignment horizontal="right" vertical="bottom" textRotation="0" wrapText="false" indent="0" shrinkToFit="false"/>
      <protection locked="false" hidden="false"/>
    </xf>
    <xf numFmtId="169" fontId="6" fillId="0" borderId="13" xfId="0" applyFont="true" applyBorder="true" applyAlignment="true" applyProtection="true">
      <alignment horizontal="right" vertical="bottom" textRotation="0" wrapText="false" indent="0" shrinkToFit="false"/>
      <protection locked="false" hidden="false"/>
    </xf>
    <xf numFmtId="167" fontId="6" fillId="0" borderId="8" xfId="0" applyFont="true" applyBorder="true" applyAlignment="true" applyProtection="true">
      <alignment horizontal="general" vertical="bottom" textRotation="0" wrapText="false" indent="0" shrinkToFit="false"/>
      <protection locked="false" hidden="false"/>
    </xf>
    <xf numFmtId="170" fontId="6" fillId="0" borderId="0" xfId="0" applyFont="true" applyBorder="true" applyAlignment="true" applyProtection="true">
      <alignment horizontal="right" vertical="bottom" textRotation="0" wrapText="false" indent="0" shrinkToFit="false"/>
      <protection locked="false" hidden="false"/>
    </xf>
    <xf numFmtId="167" fontId="6" fillId="0" borderId="9" xfId="0" applyFont="true" applyBorder="true" applyAlignment="true" applyProtection="true">
      <alignment horizontal="right" vertical="bottom" textRotation="0" wrapText="false" indent="0" shrinkToFit="false"/>
      <protection locked="false" hidden="false"/>
    </xf>
    <xf numFmtId="171" fontId="6" fillId="0" borderId="9" xfId="0" applyFont="true" applyBorder="true" applyAlignment="true" applyProtection="true">
      <alignment horizontal="right" vertical="bottom" textRotation="0" wrapText="false" indent="0" shrinkToFit="false"/>
      <protection locked="false" hidden="false"/>
    </xf>
    <xf numFmtId="171" fontId="6" fillId="0" borderId="15" xfId="0" applyFont="true" applyBorder="true" applyAlignment="true" applyProtection="true">
      <alignment horizontal="right" vertical="bottom" textRotation="0" wrapText="false" indent="0" shrinkToFit="false"/>
      <protection locked="false" hidden="false"/>
    </xf>
    <xf numFmtId="167" fontId="6" fillId="0" borderId="15" xfId="0" applyFont="true" applyBorder="true" applyAlignment="true" applyProtection="true">
      <alignment horizontal="right" vertical="bottom" textRotation="0" wrapText="false" indent="0" shrinkToFit="false"/>
      <protection locked="false" hidden="false"/>
    </xf>
    <xf numFmtId="164" fontId="6" fillId="0" borderId="14" xfId="0" applyFont="true" applyBorder="true" applyAlignment="true" applyProtection="true">
      <alignment horizontal="right" vertical="bottom" textRotation="0" wrapText="false" indent="0" shrinkToFit="false"/>
      <protection locked="false" hidden="false"/>
    </xf>
    <xf numFmtId="170" fontId="6" fillId="0" borderId="15" xfId="0" applyFont="true" applyBorder="true" applyAlignment="true" applyProtection="true">
      <alignment horizontal="right" vertical="bottom" textRotation="0" wrapText="false" indent="0" shrinkToFit="false"/>
      <protection locked="false" hidden="false"/>
    </xf>
    <xf numFmtId="169" fontId="6" fillId="0" borderId="3" xfId="0" applyFont="true" applyBorder="true" applyAlignment="true" applyProtection="true">
      <alignment horizontal="right" vertical="bottom" textRotation="0" wrapText="false" indent="0" shrinkToFit="false"/>
      <protection locked="false" hidden="false"/>
    </xf>
    <xf numFmtId="167" fontId="6" fillId="0" borderId="14" xfId="0" applyFont="true" applyBorder="true" applyAlignment="true" applyProtection="true">
      <alignment horizontal="right" vertical="bottom" textRotation="0" wrapText="false" indent="0" shrinkToFit="false"/>
      <protection locked="false" hidden="false"/>
    </xf>
    <xf numFmtId="170" fontId="6" fillId="0" borderId="9" xfId="0" applyFont="true" applyBorder="true" applyAlignment="true" applyProtection="true">
      <alignment horizontal="right" vertical="bottom" textRotation="0" wrapText="false" indent="0" shrinkToFit="false"/>
      <protection locked="false" hidden="false"/>
    </xf>
    <xf numFmtId="169" fontId="6" fillId="0" borderId="14" xfId="0" applyFont="true" applyBorder="true" applyAlignment="false" applyProtection="true">
      <alignment horizontal="general" vertical="bottom" textRotation="0" wrapText="false" indent="0" shrinkToFit="false"/>
      <protection locked="false" hidden="false"/>
    </xf>
    <xf numFmtId="169" fontId="6" fillId="0" borderId="9" xfId="0" applyFont="true" applyBorder="true" applyAlignment="false" applyProtection="true">
      <alignment horizontal="general" vertical="bottom" textRotation="0" wrapText="false" indent="0" shrinkToFit="false"/>
      <protection locked="false" hidden="false"/>
    </xf>
    <xf numFmtId="169" fontId="6" fillId="0" borderId="15" xfId="0" applyFont="true" applyBorder="true" applyAlignment="false" applyProtection="true">
      <alignment horizontal="general" vertical="bottom" textRotation="0" wrapText="false" indent="0" shrinkToFit="false"/>
      <protection locked="false" hidden="false"/>
    </xf>
    <xf numFmtId="167" fontId="6" fillId="0" borderId="14" xfId="0" applyFont="true" applyBorder="true" applyAlignment="false" applyProtection="true">
      <alignment horizontal="general" vertical="bottom" textRotation="0" wrapText="false" indent="0" shrinkToFit="false"/>
      <protection locked="false" hidden="false"/>
    </xf>
    <xf numFmtId="167" fontId="6" fillId="0" borderId="9" xfId="0" applyFont="true" applyBorder="true" applyAlignment="false" applyProtection="true">
      <alignment horizontal="general" vertical="bottom" textRotation="0" wrapText="false" indent="0" shrinkToFit="false"/>
      <protection locked="false" hidden="false"/>
    </xf>
    <xf numFmtId="167" fontId="6" fillId="0" borderId="15" xfId="0" applyFont="true" applyBorder="true" applyAlignment="false" applyProtection="true">
      <alignment horizontal="general" vertical="bottom" textRotation="0" wrapText="false" indent="0" shrinkToFit="false"/>
      <protection locked="false" hidden="false"/>
    </xf>
    <xf numFmtId="170" fontId="6" fillId="0" borderId="9" xfId="0" applyFont="true" applyBorder="true" applyAlignment="false" applyProtection="true">
      <alignment horizontal="general" vertical="bottom" textRotation="0" wrapText="false" indent="0" shrinkToFit="false"/>
      <protection locked="false" hidden="false"/>
    </xf>
    <xf numFmtId="170" fontId="6" fillId="0" borderId="15" xfId="0" applyFont="true" applyBorder="true" applyAlignment="false" applyProtection="true">
      <alignment horizontal="general" vertical="bottom" textRotation="0" wrapText="false" indent="0" shrinkToFit="false"/>
      <protection locked="false" hidden="false"/>
    </xf>
    <xf numFmtId="167" fontId="6" fillId="0" borderId="9" xfId="0" applyFont="true" applyBorder="true" applyAlignment="true" applyProtection="true">
      <alignment horizontal="general" vertical="bottom" textRotation="0" wrapText="false" indent="0" shrinkToFit="false"/>
      <protection locked="false" hidden="false"/>
    </xf>
    <xf numFmtId="167" fontId="6" fillId="0" borderId="15" xfId="0" applyFont="true" applyBorder="true" applyAlignment="true" applyProtection="true">
      <alignment horizontal="general" vertical="bottom" textRotation="0" wrapText="false" indent="0" shrinkToFit="false"/>
      <protection locked="false" hidden="false"/>
    </xf>
    <xf numFmtId="167" fontId="6" fillId="0" borderId="14" xfId="0" applyFont="true" applyBorder="true" applyAlignment="true" applyProtection="true">
      <alignment horizontal="general" vertical="bottom" textRotation="0" wrapText="false" indent="0" shrinkToFit="false"/>
      <protection locked="false" hidden="false"/>
    </xf>
    <xf numFmtId="169" fontId="6" fillId="0" borderId="9" xfId="0" applyFont="true" applyBorder="true" applyAlignment="true" applyProtection="true">
      <alignment horizontal="general" vertical="bottom" textRotation="0" wrapText="false" indent="0" shrinkToFit="false"/>
      <protection locked="false" hidden="false"/>
    </xf>
    <xf numFmtId="169" fontId="6" fillId="0" borderId="15" xfId="0" applyFont="true" applyBorder="true" applyAlignment="true" applyProtection="true">
      <alignment horizontal="general" vertical="bottom" textRotation="0" wrapText="false" indent="0" shrinkToFit="false"/>
      <protection locked="false" hidden="false"/>
    </xf>
    <xf numFmtId="170" fontId="6" fillId="0" borderId="15" xfId="0" applyFont="true" applyBorder="true" applyAlignment="true" applyProtection="true">
      <alignment horizontal="general" vertical="bottom" textRotation="0" wrapText="false" indent="0" shrinkToFit="false"/>
      <protection locked="false" hidden="false"/>
    </xf>
    <xf numFmtId="164" fontId="6" fillId="0" borderId="9" xfId="0" applyFont="true" applyBorder="true" applyAlignment="true" applyProtection="true">
      <alignment horizontal="right" vertical="bottom" textRotation="0" wrapText="false" indent="0" shrinkToFit="false"/>
      <protection locked="false" hidden="false"/>
    </xf>
    <xf numFmtId="164" fontId="6" fillId="0" borderId="15" xfId="0" applyFont="true" applyBorder="true" applyAlignment="true" applyProtection="true">
      <alignment horizontal="right" vertical="bottom" textRotation="0" wrapText="false" indent="0" shrinkToFit="false"/>
      <protection locked="false" hidden="false"/>
    </xf>
    <xf numFmtId="169" fontId="6" fillId="0" borderId="14" xfId="0" applyFont="true" applyBorder="true" applyAlignment="true" applyProtection="true">
      <alignment horizontal="right" vertical="bottom" textRotation="0" wrapText="false" indent="0" shrinkToFit="false"/>
      <protection locked="false" hidden="false"/>
    </xf>
    <xf numFmtId="169" fontId="6" fillId="0" borderId="9" xfId="0" applyFont="true" applyBorder="true" applyAlignment="true" applyProtection="true">
      <alignment horizontal="right" vertical="bottom" textRotation="0" wrapText="false" indent="0" shrinkToFit="false"/>
      <protection locked="false" hidden="false"/>
    </xf>
    <xf numFmtId="169" fontId="6" fillId="0" borderId="15"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80"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82" fontId="16" fillId="0" borderId="0" xfId="15" applyFont="true" applyBorder="true" applyAlignment="true" applyProtection="true">
      <alignment horizontal="right" vertical="bottom" textRotation="0" wrapText="false" indent="0" shrinkToFit="false"/>
      <protection locked="true" hidden="false"/>
    </xf>
    <xf numFmtId="180" fontId="19" fillId="0" borderId="0" xfId="0" applyFont="true" applyBorder="true" applyAlignment="true" applyProtection="true">
      <alignment horizontal="right" vertical="bottom" textRotation="0" wrapText="false" indent="0" shrinkToFit="false"/>
      <protection locked="true" hidden="false"/>
    </xf>
    <xf numFmtId="183" fontId="16" fillId="0" borderId="0" xfId="15" applyFont="true" applyBorder="true" applyAlignment="true" applyProtection="true">
      <alignment horizontal="right" vertical="bottom" textRotation="0" wrapText="false" indent="0" shrinkToFit="false"/>
      <protection locked="true" hidden="false"/>
    </xf>
    <xf numFmtId="167" fontId="16" fillId="0" borderId="0" xfId="15" applyFont="true" applyBorder="true" applyAlignment="true" applyProtection="true">
      <alignment horizontal="right" vertical="bottom" textRotation="0" wrapText="false" indent="0" shrinkToFit="false"/>
      <protection locked="true" hidden="false"/>
    </xf>
    <xf numFmtId="167" fontId="16" fillId="0" borderId="0" xfId="0" applyFont="true" applyBorder="true" applyAlignment="true" applyProtection="true">
      <alignment horizontal="right" vertical="bottom" textRotation="0" wrapText="false" indent="0" shrinkToFit="false"/>
      <protection locked="true" hidden="false"/>
    </xf>
    <xf numFmtId="174" fontId="16" fillId="0" borderId="0" xfId="15" applyFont="true" applyBorder="true" applyAlignment="true" applyProtection="true">
      <alignment horizontal="right" vertical="bottom" textRotation="0" wrapText="false" indent="0" shrinkToFit="false"/>
      <protection locked="true" hidden="false"/>
    </xf>
    <xf numFmtId="169" fontId="16" fillId="0" borderId="0" xfId="0" applyFont="true" applyBorder="true" applyAlignment="true" applyProtection="true">
      <alignment horizontal="right" vertical="bottom" textRotation="0" wrapText="false" indent="0" shrinkToFit="false"/>
      <protection locked="true" hidden="false"/>
    </xf>
    <xf numFmtId="169" fontId="16" fillId="0" borderId="0" xfId="15" applyFont="true" applyBorder="true" applyAlignment="true" applyProtection="true">
      <alignment horizontal="right" vertical="bottom" textRotation="0" wrapText="false" indent="0" shrinkToFit="false"/>
      <protection locked="true" hidden="false"/>
    </xf>
    <xf numFmtId="172" fontId="16" fillId="0" borderId="0" xfId="0" applyFont="true" applyBorder="true" applyAlignment="true" applyProtection="true">
      <alignment horizontal="right" vertical="bottom" textRotation="0" wrapText="false" indent="0" shrinkToFit="false"/>
      <protection locked="true" hidden="false"/>
    </xf>
    <xf numFmtId="174" fontId="16" fillId="0" borderId="0" xfId="0" applyFont="true" applyBorder="true" applyAlignment="false" applyProtection="true">
      <alignment horizontal="general" vertical="bottom" textRotation="0" wrapText="false" indent="0" shrinkToFit="false"/>
      <protection locked="true" hidden="false"/>
    </xf>
    <xf numFmtId="172" fontId="16" fillId="0" borderId="0" xfId="15" applyFont="true" applyBorder="true" applyAlignment="true" applyProtection="true">
      <alignment horizontal="right" vertical="bottom" textRotation="0" wrapText="false" indent="0" shrinkToFit="false"/>
      <protection locked="true" hidden="false"/>
    </xf>
    <xf numFmtId="181" fontId="16" fillId="0" borderId="0" xfId="0" applyFont="true" applyBorder="true" applyAlignment="true" applyProtection="true">
      <alignment horizontal="right" vertical="bottom" textRotation="0" wrapText="false" indent="0" shrinkToFit="false"/>
      <protection locked="true" hidden="false"/>
    </xf>
    <xf numFmtId="166" fontId="16" fillId="0" borderId="0" xfId="15" applyFont="true" applyBorder="true" applyAlignment="true" applyProtection="true">
      <alignment horizontal="right" vertical="bottom" textRotation="0" wrapText="false" indent="0" shrinkToFit="false"/>
      <protection locked="true" hidden="false"/>
    </xf>
    <xf numFmtId="170" fontId="16" fillId="0" borderId="0" xfId="0" applyFont="true" applyBorder="true" applyAlignment="true" applyProtection="true">
      <alignment horizontal="right" vertical="bottom" textRotation="0" wrapText="false" indent="0" shrinkToFit="false"/>
      <protection locked="true" hidden="false"/>
    </xf>
    <xf numFmtId="170" fontId="16" fillId="0" borderId="0" xfId="15" applyFont="true" applyBorder="true" applyAlignment="true" applyProtection="true">
      <alignment horizontal="right" vertical="bottom" textRotation="0" wrapText="false" indent="0" shrinkToFit="false"/>
      <protection locked="true" hidden="false"/>
    </xf>
    <xf numFmtId="166" fontId="16" fillId="0" borderId="0" xfId="0" applyFont="true" applyBorder="true" applyAlignment="true" applyProtection="true">
      <alignment horizontal="right" vertical="bottom" textRotation="0" wrapText="false" indent="0" shrinkToFit="false"/>
      <protection locked="true" hidden="false"/>
    </xf>
    <xf numFmtId="166"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84" fontId="16" fillId="0" borderId="0" xfId="15" applyFont="true" applyBorder="true" applyAlignment="true" applyProtection="true">
      <alignment horizontal="right" vertical="bottom" textRotation="0" wrapText="false" indent="0" shrinkToFit="false"/>
      <protection locked="true" hidden="false"/>
    </xf>
    <xf numFmtId="185" fontId="16" fillId="0" borderId="0" xfId="15" applyFont="true" applyBorder="true" applyAlignment="true" applyProtection="true">
      <alignment horizontal="right" vertical="bottom" textRotation="0" wrapText="false" indent="0" shrinkToFit="false"/>
      <protection locked="true" hidden="false"/>
    </xf>
    <xf numFmtId="167" fontId="16" fillId="0" borderId="0" xfId="0" applyFont="true" applyBorder="true" applyAlignment="false" applyProtection="true">
      <alignment horizontal="general" vertical="bottom" textRotation="0" wrapText="false" indent="0" shrinkToFit="false"/>
      <protection locked="true" hidden="false"/>
    </xf>
    <xf numFmtId="181" fontId="16" fillId="0" borderId="0" xfId="15" applyFont="true" applyBorder="true" applyAlignment="true" applyProtection="true">
      <alignment horizontal="right" vertical="bottom" textRotation="0" wrapText="false" indent="0" shrinkToFit="false"/>
      <protection locked="true" hidden="false"/>
    </xf>
    <xf numFmtId="185" fontId="16" fillId="0" borderId="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RUNSWICK  SEWER  DISTRICT    TREATMENT  OPERATIONS:   January  2008</a:t>
            </a:r>
          </a:p>
        </c:rich>
      </c:tx>
      <c:overlay val="0"/>
      <c:spPr>
        <a:noFill/>
        <a:ln w="0">
          <a:noFill/>
        </a:ln>
      </c:spPr>
    </c:title>
    <c:autoTitleDeleted val="0"/>
    <c:plotArea>
      <c:layout>
        <c:manualLayout>
          <c:xMode val="edge"/>
          <c:yMode val="edge"/>
          <c:x val="0.0532335109314716"/>
          <c:y val="0.142874032038778"/>
          <c:w val="0.904969685835018"/>
          <c:h val="0.808122007448129"/>
        </c:manualLayout>
      </c:layout>
      <c:areaChart>
        <c:grouping val="stacked"/>
        <c:ser>
          <c:idx val="0"/>
          <c:order val="0"/>
          <c:tx>
            <c:strRef>
              <c:f>"Plant  Treated  Flow"</c:f>
              <c:strCache>
                <c:ptCount val="1"/>
                <c:pt idx="0">
                  <c:v>Plant  Treated  Flow</c:v>
                </c:pt>
              </c:strCache>
            </c:strRef>
          </c:tx>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anuary 08'!$A$12:$A$42</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January 08'!$D$12:$D$42</c:f>
              <c:numCache>
                <c:formatCode>General</c:formatCode>
                <c:ptCount val="31"/>
                <c:pt idx="0">
                  <c:v>2.19</c:v>
                </c:pt>
                <c:pt idx="1">
                  <c:v>2.113</c:v>
                </c:pt>
                <c:pt idx="2">
                  <c:v>2.244</c:v>
                </c:pt>
                <c:pt idx="3">
                  <c:v>2.24</c:v>
                </c:pt>
                <c:pt idx="4">
                  <c:v>2.176</c:v>
                </c:pt>
                <c:pt idx="5">
                  <c:v>2.065</c:v>
                </c:pt>
                <c:pt idx="6">
                  <c:v>2.105</c:v>
                </c:pt>
                <c:pt idx="7">
                  <c:v>2.142</c:v>
                </c:pt>
                <c:pt idx="8">
                  <c:v>2.51</c:v>
                </c:pt>
                <c:pt idx="9">
                  <c:v>2.677</c:v>
                </c:pt>
                <c:pt idx="10">
                  <c:v>2.68</c:v>
                </c:pt>
                <c:pt idx="11">
                  <c:v>3.123</c:v>
                </c:pt>
                <c:pt idx="12">
                  <c:v>2.901</c:v>
                </c:pt>
                <c:pt idx="13">
                  <c:v>2.732</c:v>
                </c:pt>
                <c:pt idx="14">
                  <c:v>2.746</c:v>
                </c:pt>
                <c:pt idx="15">
                  <c:v>2.65</c:v>
                </c:pt>
                <c:pt idx="16">
                  <c:v>2.684</c:v>
                </c:pt>
                <c:pt idx="17">
                  <c:v>2.575</c:v>
                </c:pt>
                <c:pt idx="18">
                  <c:v>3.022</c:v>
                </c:pt>
                <c:pt idx="19">
                  <c:v>2.714</c:v>
                </c:pt>
                <c:pt idx="20">
                  <c:v>2.644</c:v>
                </c:pt>
                <c:pt idx="21">
                  <c:v>2.665</c:v>
                </c:pt>
                <c:pt idx="22">
                  <c:v>2.61</c:v>
                </c:pt>
                <c:pt idx="23">
                  <c:v>2.55</c:v>
                </c:pt>
                <c:pt idx="24">
                  <c:v>2.585</c:v>
                </c:pt>
                <c:pt idx="25">
                  <c:v>2.476</c:v>
                </c:pt>
                <c:pt idx="26">
                  <c:v>2.426</c:v>
                </c:pt>
                <c:pt idx="27">
                  <c:v>2.393</c:v>
                </c:pt>
                <c:pt idx="28">
                  <c:v>2.495</c:v>
                </c:pt>
                <c:pt idx="29">
                  <c:v>2.445</c:v>
                </c:pt>
                <c:pt idx="30">
                  <c:v>2.454</c:v>
                </c:pt>
              </c:numCache>
            </c:numRef>
          </c:val>
        </c:ser>
        <c:axId val="33595845"/>
        <c:axId val="89452378"/>
      </c:areaChart>
      <c:barChart>
        <c:barDir val="col"/>
        <c:grouping val="stacked"/>
        <c:varyColors val="0"/>
        <c:ser>
          <c:idx val="1"/>
          <c:order val="1"/>
          <c:tx>
            <c:strRef>
              <c:f>"Total  Daily  Precipitation"</c:f>
              <c:strCache>
                <c:ptCount val="1"/>
                <c:pt idx="0">
                  <c:v>Total  Daily  Precipitatio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anuary 08'!$A$12:$A$42</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January 08'!$M$12:$M$42</c:f>
              <c:numCache>
                <c:formatCode>General</c:formatCode>
                <c:ptCount val="31"/>
                <c:pt idx="0">
                  <c:v>0.01</c:v>
                </c:pt>
                <c:pt idx="1">
                  <c:v>0.17</c:v>
                </c:pt>
                <c:pt idx="2">
                  <c:v>0</c:v>
                </c:pt>
                <c:pt idx="3">
                  <c:v>0.03</c:v>
                </c:pt>
                <c:pt idx="4">
                  <c:v>0.17</c:v>
                </c:pt>
                <c:pt idx="5">
                  <c:v>0.18</c:v>
                </c:pt>
                <c:pt idx="6">
                  <c:v>0.02</c:v>
                </c:pt>
                <c:pt idx="7">
                  <c:v>0</c:v>
                </c:pt>
                <c:pt idx="8">
                  <c:v>0.04</c:v>
                </c:pt>
                <c:pt idx="9">
                  <c:v>0</c:v>
                </c:pt>
                <c:pt idx="10">
                  <c:v>0.8</c:v>
                </c:pt>
                <c:pt idx="11">
                  <c:v>0.01</c:v>
                </c:pt>
                <c:pt idx="12">
                  <c:v>0</c:v>
                </c:pt>
                <c:pt idx="13">
                  <c:v>0</c:v>
                </c:pt>
                <c:pt idx="14">
                  <c:v>0.15</c:v>
                </c:pt>
                <c:pt idx="15">
                  <c:v>0</c:v>
                </c:pt>
                <c:pt idx="16">
                  <c:v>0.01</c:v>
                </c:pt>
                <c:pt idx="17">
                  <c:v>0.66</c:v>
                </c:pt>
                <c:pt idx="18">
                  <c:v>0</c:v>
                </c:pt>
                <c:pt idx="19">
                  <c:v>0</c:v>
                </c:pt>
                <c:pt idx="20">
                  <c:v>0</c:v>
                </c:pt>
                <c:pt idx="21">
                  <c:v>0</c:v>
                </c:pt>
                <c:pt idx="22">
                  <c:v>0</c:v>
                </c:pt>
                <c:pt idx="23">
                  <c:v>0</c:v>
                </c:pt>
                <c:pt idx="24">
                  <c:v>0</c:v>
                </c:pt>
                <c:pt idx="25">
                  <c:v>0</c:v>
                </c:pt>
                <c:pt idx="26">
                  <c:v>0</c:v>
                </c:pt>
                <c:pt idx="27">
                  <c:v>0</c:v>
                </c:pt>
                <c:pt idx="28">
                  <c:v>0</c:v>
                </c:pt>
                <c:pt idx="29">
                  <c:v>0.15</c:v>
                </c:pt>
                <c:pt idx="30">
                  <c:v>0</c:v>
                </c:pt>
              </c:numCache>
            </c:numRef>
          </c:val>
        </c:ser>
        <c:gapWidth val="150"/>
        <c:overlap val="100"/>
        <c:axId val="76979944"/>
        <c:axId val="50725327"/>
      </c:barChart>
      <c:catAx>
        <c:axId val="3359584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ay  of  Month</a:t>
                </a:r>
              </a:p>
            </c:rich>
          </c:tx>
          <c:overlay val="0"/>
          <c:spPr>
            <a:noFill/>
            <a:ln w="0">
              <a:noFill/>
            </a:ln>
          </c:spPr>
        </c:title>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89452378"/>
        <c:crossesAt val="0"/>
        <c:auto val="1"/>
        <c:lblAlgn val="ctr"/>
        <c:lblOffset val="100"/>
        <c:noMultiLvlLbl val="0"/>
      </c:catAx>
      <c:valAx>
        <c:axId val="89452378"/>
        <c:scaling>
          <c:orientation val="minMax"/>
          <c:max val="8"/>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lant  Treated  Flow  ( mgd )</a:t>
                </a:r>
              </a:p>
            </c:rich>
          </c:tx>
          <c:overlay val="0"/>
          <c:spPr>
            <a:noFill/>
            <a:ln w="0">
              <a:noFill/>
            </a:ln>
          </c:spPr>
        </c:title>
        <c:numFmt formatCode="0.000;\-0;;@" sourceLinked="1"/>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33595845"/>
        <c:crossesAt val="1"/>
        <c:crossBetween val="midCat"/>
        <c:majorUnit val="1"/>
      </c:valAx>
      <c:catAx>
        <c:axId val="76979944"/>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50725327"/>
        <c:auto val="1"/>
        <c:lblAlgn val="ctr"/>
        <c:lblOffset val="100"/>
        <c:noMultiLvlLbl val="0"/>
      </c:catAx>
      <c:valAx>
        <c:axId val="50725327"/>
        <c:scaling>
          <c:orientation val="minMax"/>
          <c:max val="8"/>
          <c:min val="0"/>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Daily  Precipitation  ( inches )</a:t>
                </a:r>
              </a:p>
            </c:rich>
          </c:tx>
          <c:overlay val="0"/>
          <c:spPr>
            <a:noFill/>
            <a:ln w="0">
              <a:noFill/>
            </a:ln>
          </c:spPr>
        </c:title>
        <c:numFmt formatCode="#,##0.00" sourceLinked="1"/>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76979944"/>
        <c:crosses val="max"/>
        <c:crossBetween val="midCat"/>
        <c:majorUnit val="1"/>
      </c:valAx>
      <c:spPr>
        <a:solidFill>
          <a:srgbClr val="c0c0c0"/>
        </a:solidFill>
        <a:ln w="12600">
          <a:solidFill>
            <a:srgbClr val="808080"/>
          </a:solidFill>
          <a:round/>
        </a:ln>
      </c:spPr>
    </c:plotArea>
    <c:legend>
      <c:legendPos val="r"/>
      <c:layout>
        <c:manualLayout>
          <c:xMode val="edge"/>
          <c:yMode val="edge"/>
          <c:x val="0.286285136873048"/>
          <c:y val="0.0933971744399125"/>
          <c:w val="0.505557596913467"/>
          <c:h val="0.047939942070107"/>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RUNSWICK  SEWER  DISTRICT    TREATMENT  OPERATIONS:   February  2008</a:t>
            </a:r>
          </a:p>
        </c:rich>
      </c:tx>
      <c:overlay val="0"/>
      <c:spPr>
        <a:noFill/>
        <a:ln w="0">
          <a:noFill/>
        </a:ln>
      </c:spPr>
    </c:title>
    <c:autoTitleDeleted val="0"/>
    <c:plotArea>
      <c:layout>
        <c:manualLayout>
          <c:xMode val="edge"/>
          <c:yMode val="edge"/>
          <c:x val="0.0532335109314716"/>
          <c:y val="0.142874032038778"/>
          <c:w val="0.904969685835018"/>
          <c:h val="0.808122007448129"/>
        </c:manualLayout>
      </c:layout>
      <c:areaChart>
        <c:grouping val="stacked"/>
        <c:ser>
          <c:idx val="0"/>
          <c:order val="0"/>
          <c:tx>
            <c:strRef>
              <c:f>"Plant  Treated  Flow"</c:f>
              <c:strCache>
                <c:ptCount val="1"/>
                <c:pt idx="0">
                  <c:v>Plant  Treated  Flow</c:v>
                </c:pt>
              </c:strCache>
            </c:strRef>
          </c:tx>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ebruary 08'!$A$12:$A$40</c:f>
              <c:strCache>
                <c:ptCount val="2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strCache>
            </c:strRef>
          </c:cat>
          <c:val>
            <c:numRef>
              <c:f>'February 08'!$D$12:$D$40</c:f>
              <c:numCache>
                <c:formatCode>General</c:formatCode>
                <c:ptCount val="29"/>
                <c:pt idx="0">
                  <c:v>2.346</c:v>
                </c:pt>
                <c:pt idx="1">
                  <c:v>2.995</c:v>
                </c:pt>
                <c:pt idx="2">
                  <c:v>3.002</c:v>
                </c:pt>
                <c:pt idx="3">
                  <c:v>2.77</c:v>
                </c:pt>
                <c:pt idx="4">
                  <c:v>2.805</c:v>
                </c:pt>
                <c:pt idx="5">
                  <c:v>2.761</c:v>
                </c:pt>
                <c:pt idx="6">
                  <c:v>2.937</c:v>
                </c:pt>
                <c:pt idx="7">
                  <c:v>2.841</c:v>
                </c:pt>
                <c:pt idx="8">
                  <c:v>2.698</c:v>
                </c:pt>
                <c:pt idx="9">
                  <c:v>2.618</c:v>
                </c:pt>
                <c:pt idx="10">
                  <c:v>2.564</c:v>
                </c:pt>
                <c:pt idx="11">
                  <c:v>2.674</c:v>
                </c:pt>
                <c:pt idx="12">
                  <c:v>2.603</c:v>
                </c:pt>
                <c:pt idx="13">
                  <c:v>3.852</c:v>
                </c:pt>
                <c:pt idx="14">
                  <c:v>3.481</c:v>
                </c:pt>
                <c:pt idx="15">
                  <c:v>3.25</c:v>
                </c:pt>
                <c:pt idx="16">
                  <c:v>3.082</c:v>
                </c:pt>
                <c:pt idx="17">
                  <c:v>3.32</c:v>
                </c:pt>
                <c:pt idx="18">
                  <c:v>5.253</c:v>
                </c:pt>
                <c:pt idx="19">
                  <c:v>4.404</c:v>
                </c:pt>
                <c:pt idx="20">
                  <c:v>3.947</c:v>
                </c:pt>
                <c:pt idx="21">
                  <c:v>3.784</c:v>
                </c:pt>
                <c:pt idx="22">
                  <c:v>3.562</c:v>
                </c:pt>
                <c:pt idx="23">
                  <c:v>3.308</c:v>
                </c:pt>
                <c:pt idx="24">
                  <c:v>3.246</c:v>
                </c:pt>
                <c:pt idx="25">
                  <c:v>3.175</c:v>
                </c:pt>
                <c:pt idx="26">
                  <c:v>3.095</c:v>
                </c:pt>
                <c:pt idx="27">
                  <c:v>3.085</c:v>
                </c:pt>
                <c:pt idx="28">
                  <c:v>3.033</c:v>
                </c:pt>
              </c:numCache>
            </c:numRef>
          </c:val>
        </c:ser>
        <c:axId val="38320221"/>
        <c:axId val="70854798"/>
      </c:areaChart>
      <c:barChart>
        <c:barDir val="col"/>
        <c:grouping val="stacked"/>
        <c:varyColors val="0"/>
        <c:ser>
          <c:idx val="1"/>
          <c:order val="1"/>
          <c:tx>
            <c:strRef>
              <c:f>"Total  Daily  Precipitation"</c:f>
              <c:strCache>
                <c:ptCount val="1"/>
                <c:pt idx="0">
                  <c:v>Total  Daily  Precipitatio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ebruary 08'!$A$12:$A$40</c:f>
              <c:strCache>
                <c:ptCount val="2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strCache>
            </c:strRef>
          </c:cat>
          <c:val>
            <c:numRef>
              <c:f>'February 08'!$M$12:$M$40</c:f>
              <c:numCache>
                <c:formatCode>General</c:formatCode>
                <c:ptCount val="29"/>
                <c:pt idx="0">
                  <c:v>0.55</c:v>
                </c:pt>
                <c:pt idx="1">
                  <c:v>0.78</c:v>
                </c:pt>
                <c:pt idx="2">
                  <c:v>0</c:v>
                </c:pt>
                <c:pt idx="3">
                  <c:v>0</c:v>
                </c:pt>
                <c:pt idx="4">
                  <c:v>0.33</c:v>
                </c:pt>
                <c:pt idx="5">
                  <c:v>0.4</c:v>
                </c:pt>
                <c:pt idx="6">
                  <c:v>0</c:v>
                </c:pt>
                <c:pt idx="7">
                  <c:v>0</c:v>
                </c:pt>
                <c:pt idx="8">
                  <c:v>0.2</c:v>
                </c:pt>
                <c:pt idx="9">
                  <c:v>0.5</c:v>
                </c:pt>
                <c:pt idx="10">
                  <c:v>0</c:v>
                </c:pt>
                <c:pt idx="11">
                  <c:v>0.03</c:v>
                </c:pt>
                <c:pt idx="12">
                  <c:v>1.19</c:v>
                </c:pt>
                <c:pt idx="13">
                  <c:v>0.34</c:v>
                </c:pt>
                <c:pt idx="14">
                  <c:v>0.21</c:v>
                </c:pt>
                <c:pt idx="15">
                  <c:v>0</c:v>
                </c:pt>
                <c:pt idx="16">
                  <c:v>0.17</c:v>
                </c:pt>
                <c:pt idx="17">
                  <c:v>1.09</c:v>
                </c:pt>
                <c:pt idx="18">
                  <c:v>0.01</c:v>
                </c:pt>
                <c:pt idx="19">
                  <c:v>0.01</c:v>
                </c:pt>
                <c:pt idx="20">
                  <c:v>0</c:v>
                </c:pt>
                <c:pt idx="21">
                  <c:v>0</c:v>
                </c:pt>
                <c:pt idx="22">
                  <c:v>0.13</c:v>
                </c:pt>
                <c:pt idx="23">
                  <c:v>0</c:v>
                </c:pt>
                <c:pt idx="24">
                  <c:v>0</c:v>
                </c:pt>
                <c:pt idx="25">
                  <c:v>0.01</c:v>
                </c:pt>
                <c:pt idx="26">
                  <c:v>0.45</c:v>
                </c:pt>
                <c:pt idx="27">
                  <c:v>0.11</c:v>
                </c:pt>
                <c:pt idx="28">
                  <c:v>0.04</c:v>
                </c:pt>
              </c:numCache>
            </c:numRef>
          </c:val>
        </c:ser>
        <c:gapWidth val="150"/>
        <c:overlap val="100"/>
        <c:axId val="50123446"/>
        <c:axId val="58452277"/>
      </c:barChart>
      <c:catAx>
        <c:axId val="3832022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ay  of  Month</a:t>
                </a:r>
              </a:p>
            </c:rich>
          </c:tx>
          <c:overlay val="0"/>
          <c:spPr>
            <a:noFill/>
            <a:ln w="0">
              <a:noFill/>
            </a:ln>
          </c:spPr>
        </c:title>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70854798"/>
        <c:crossesAt val="0"/>
        <c:auto val="1"/>
        <c:lblAlgn val="ctr"/>
        <c:lblOffset val="100"/>
        <c:noMultiLvlLbl val="0"/>
      </c:catAx>
      <c:valAx>
        <c:axId val="70854798"/>
        <c:scaling>
          <c:orientation val="minMax"/>
          <c:max val="8"/>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lant  Treated  Flow  ( mgd )</a:t>
                </a:r>
              </a:p>
            </c:rich>
          </c:tx>
          <c:overlay val="0"/>
          <c:spPr>
            <a:noFill/>
            <a:ln w="0">
              <a:noFill/>
            </a:ln>
          </c:spPr>
        </c:title>
        <c:numFmt formatCode="0.000;\-0;;@" sourceLinked="1"/>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38320221"/>
        <c:crossesAt val="1"/>
        <c:crossBetween val="midCat"/>
        <c:majorUnit val="1"/>
      </c:valAx>
      <c:catAx>
        <c:axId val="50123446"/>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58452277"/>
        <c:auto val="1"/>
        <c:lblAlgn val="ctr"/>
        <c:lblOffset val="100"/>
        <c:noMultiLvlLbl val="0"/>
      </c:catAx>
      <c:valAx>
        <c:axId val="58452277"/>
        <c:scaling>
          <c:orientation val="minMax"/>
          <c:max val="8"/>
          <c:min val="0"/>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Daily  Precipitation  ( inches )</a:t>
                </a:r>
              </a:p>
            </c:rich>
          </c:tx>
          <c:overlay val="0"/>
          <c:spPr>
            <a:noFill/>
            <a:ln w="0">
              <a:noFill/>
            </a:ln>
          </c:spPr>
        </c:title>
        <c:numFmt formatCode="#,##0.00" sourceLinked="1"/>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50123446"/>
        <c:crosses val="max"/>
        <c:crossBetween val="midCat"/>
        <c:majorUnit val="1"/>
      </c:valAx>
      <c:spPr>
        <a:solidFill>
          <a:srgbClr val="c0c0c0"/>
        </a:solidFill>
        <a:ln w="12600">
          <a:solidFill>
            <a:srgbClr val="808080"/>
          </a:solidFill>
          <a:round/>
        </a:ln>
      </c:spPr>
    </c:plotArea>
    <c:legend>
      <c:legendPos val="r"/>
      <c:layout>
        <c:manualLayout>
          <c:xMode val="edge"/>
          <c:yMode val="edge"/>
          <c:x val="0.286285136873048"/>
          <c:y val="0.0933971744399125"/>
          <c:w val="0.505557596913467"/>
          <c:h val="0.047939942070107"/>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RUNSWICK  SEWER  DISTRICT    TREATMENT  OPERATIONS:   March  2008</a:t>
            </a:r>
          </a:p>
        </c:rich>
      </c:tx>
      <c:overlay val="0"/>
      <c:spPr>
        <a:noFill/>
        <a:ln w="0">
          <a:noFill/>
        </a:ln>
      </c:spPr>
    </c:title>
    <c:autoTitleDeleted val="0"/>
    <c:plotArea>
      <c:layout>
        <c:manualLayout>
          <c:xMode val="edge"/>
          <c:yMode val="edge"/>
          <c:x val="0.0532335109314716"/>
          <c:y val="0.142874032038778"/>
          <c:w val="0.904969685835018"/>
          <c:h val="0.808122007448129"/>
        </c:manualLayout>
      </c:layout>
      <c:areaChart>
        <c:grouping val="stacked"/>
        <c:ser>
          <c:idx val="0"/>
          <c:order val="0"/>
          <c:tx>
            <c:strRef>
              <c:f>"Plant  Treated  Flow"</c:f>
              <c:strCache>
                <c:ptCount val="1"/>
                <c:pt idx="0">
                  <c:v>Plant  Treated  Flow</c:v>
                </c:pt>
              </c:strCache>
            </c:strRef>
          </c:tx>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rch 08'!$A$12:$A$42</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March 08'!$D$12:$D$42</c:f>
              <c:numCache>
                <c:formatCode>General</c:formatCode>
                <c:ptCount val="31"/>
                <c:pt idx="0">
                  <c:v>2.983</c:v>
                </c:pt>
                <c:pt idx="1">
                  <c:v>2.838</c:v>
                </c:pt>
                <c:pt idx="2">
                  <c:v>2.85</c:v>
                </c:pt>
                <c:pt idx="3">
                  <c:v>2.88</c:v>
                </c:pt>
                <c:pt idx="4">
                  <c:v>3.399</c:v>
                </c:pt>
                <c:pt idx="5">
                  <c:v>3.624</c:v>
                </c:pt>
                <c:pt idx="6">
                  <c:v>3.5</c:v>
                </c:pt>
                <c:pt idx="7">
                  <c:v>3.493</c:v>
                </c:pt>
                <c:pt idx="8">
                  <c:v>4.991</c:v>
                </c:pt>
                <c:pt idx="9">
                  <c:v>5.024</c:v>
                </c:pt>
                <c:pt idx="10">
                  <c:v>4.469</c:v>
                </c:pt>
                <c:pt idx="11">
                  <c:v>4.087</c:v>
                </c:pt>
                <c:pt idx="12">
                  <c:v>3.955</c:v>
                </c:pt>
                <c:pt idx="13">
                  <c:v>3.67</c:v>
                </c:pt>
                <c:pt idx="14">
                  <c:v>3.718</c:v>
                </c:pt>
                <c:pt idx="15">
                  <c:v>3.634</c:v>
                </c:pt>
                <c:pt idx="16">
                  <c:v>3.62</c:v>
                </c:pt>
                <c:pt idx="17">
                  <c:v>3.53</c:v>
                </c:pt>
                <c:pt idx="18">
                  <c:v>3.575</c:v>
                </c:pt>
                <c:pt idx="19">
                  <c:v>4.074</c:v>
                </c:pt>
                <c:pt idx="20">
                  <c:v>4.77</c:v>
                </c:pt>
                <c:pt idx="21">
                  <c:v>4.43</c:v>
                </c:pt>
                <c:pt idx="22">
                  <c:v>4.124</c:v>
                </c:pt>
                <c:pt idx="23">
                  <c:v>3.95</c:v>
                </c:pt>
                <c:pt idx="24">
                  <c:v>3.989</c:v>
                </c:pt>
                <c:pt idx="25">
                  <c:v>3.953</c:v>
                </c:pt>
                <c:pt idx="26">
                  <c:v>4.173</c:v>
                </c:pt>
                <c:pt idx="27">
                  <c:v>4.261</c:v>
                </c:pt>
                <c:pt idx="28">
                  <c:v>4.167</c:v>
                </c:pt>
                <c:pt idx="29">
                  <c:v>3.982</c:v>
                </c:pt>
                <c:pt idx="30">
                  <c:v>3.88</c:v>
                </c:pt>
              </c:numCache>
            </c:numRef>
          </c:val>
        </c:ser>
        <c:axId val="27766177"/>
        <c:axId val="25795812"/>
      </c:areaChart>
      <c:barChart>
        <c:barDir val="col"/>
        <c:grouping val="stacked"/>
        <c:varyColors val="0"/>
        <c:ser>
          <c:idx val="1"/>
          <c:order val="1"/>
          <c:tx>
            <c:strRef>
              <c:f>"Total  Daily  Precipitation"</c:f>
              <c:strCache>
                <c:ptCount val="1"/>
                <c:pt idx="0">
                  <c:v>Total  Daily  Precipitatio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rch 08'!$A$12:$A$42</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March 08'!$M$12:$M$42</c:f>
              <c:numCache>
                <c:formatCode>General</c:formatCode>
                <c:ptCount val="31"/>
                <c:pt idx="0">
                  <c:v>0.33</c:v>
                </c:pt>
                <c:pt idx="1">
                  <c:v>0.06</c:v>
                </c:pt>
                <c:pt idx="2">
                  <c:v>0.11</c:v>
                </c:pt>
                <c:pt idx="3">
                  <c:v>0.3</c:v>
                </c:pt>
                <c:pt idx="4">
                  <c:v>0.31</c:v>
                </c:pt>
                <c:pt idx="5">
                  <c:v>0.4</c:v>
                </c:pt>
                <c:pt idx="6">
                  <c:v>0.14</c:v>
                </c:pt>
                <c:pt idx="7">
                  <c:v>1.4</c:v>
                </c:pt>
                <c:pt idx="8">
                  <c:v>0.02</c:v>
                </c:pt>
                <c:pt idx="9">
                  <c:v>0</c:v>
                </c:pt>
                <c:pt idx="10">
                  <c:v>0</c:v>
                </c:pt>
                <c:pt idx="11">
                  <c:v>0.1</c:v>
                </c:pt>
                <c:pt idx="12">
                  <c:v>0</c:v>
                </c:pt>
                <c:pt idx="13">
                  <c:v>0</c:v>
                </c:pt>
                <c:pt idx="14">
                  <c:v>0.22</c:v>
                </c:pt>
                <c:pt idx="15">
                  <c:v>0.01</c:v>
                </c:pt>
                <c:pt idx="16">
                  <c:v>0</c:v>
                </c:pt>
                <c:pt idx="17">
                  <c:v>0</c:v>
                </c:pt>
                <c:pt idx="18">
                  <c:v>0.41</c:v>
                </c:pt>
                <c:pt idx="19">
                  <c:v>0.55</c:v>
                </c:pt>
                <c:pt idx="20">
                  <c:v>0</c:v>
                </c:pt>
                <c:pt idx="21">
                  <c:v>0</c:v>
                </c:pt>
                <c:pt idx="22">
                  <c:v>0</c:v>
                </c:pt>
                <c:pt idx="23">
                  <c:v>0</c:v>
                </c:pt>
                <c:pt idx="24">
                  <c:v>0</c:v>
                </c:pt>
                <c:pt idx="25">
                  <c:v>0.06</c:v>
                </c:pt>
                <c:pt idx="26">
                  <c:v>0</c:v>
                </c:pt>
                <c:pt idx="27">
                  <c:v>0.27</c:v>
                </c:pt>
                <c:pt idx="28">
                  <c:v>0.07</c:v>
                </c:pt>
                <c:pt idx="29">
                  <c:v>0.05</c:v>
                </c:pt>
                <c:pt idx="30">
                  <c:v>0.29</c:v>
                </c:pt>
              </c:numCache>
            </c:numRef>
          </c:val>
        </c:ser>
        <c:gapWidth val="150"/>
        <c:overlap val="100"/>
        <c:axId val="23921207"/>
        <c:axId val="36300567"/>
      </c:barChart>
      <c:catAx>
        <c:axId val="2776617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ay  of  Month</a:t>
                </a:r>
              </a:p>
            </c:rich>
          </c:tx>
          <c:overlay val="0"/>
          <c:spPr>
            <a:noFill/>
            <a:ln w="0">
              <a:noFill/>
            </a:ln>
          </c:spPr>
        </c:title>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25795812"/>
        <c:crossesAt val="0"/>
        <c:auto val="1"/>
        <c:lblAlgn val="ctr"/>
        <c:lblOffset val="100"/>
        <c:noMultiLvlLbl val="0"/>
      </c:catAx>
      <c:valAx>
        <c:axId val="25795812"/>
        <c:scaling>
          <c:orientation val="minMax"/>
          <c:max val="8"/>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lant  Treated  Flow  ( mgd )</a:t>
                </a:r>
              </a:p>
            </c:rich>
          </c:tx>
          <c:overlay val="0"/>
          <c:spPr>
            <a:noFill/>
            <a:ln w="0">
              <a:noFill/>
            </a:ln>
          </c:spPr>
        </c:title>
        <c:numFmt formatCode="0.000;\-0;;@" sourceLinked="1"/>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27766177"/>
        <c:crossesAt val="1"/>
        <c:crossBetween val="midCat"/>
        <c:majorUnit val="1"/>
      </c:valAx>
      <c:catAx>
        <c:axId val="23921207"/>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36300567"/>
        <c:auto val="1"/>
        <c:lblAlgn val="ctr"/>
        <c:lblOffset val="100"/>
        <c:noMultiLvlLbl val="0"/>
      </c:catAx>
      <c:valAx>
        <c:axId val="36300567"/>
        <c:scaling>
          <c:orientation val="minMax"/>
          <c:max val="8"/>
          <c:min val="0"/>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Daily  Precipitation  ( inches )</a:t>
                </a:r>
              </a:p>
            </c:rich>
          </c:tx>
          <c:overlay val="0"/>
          <c:spPr>
            <a:noFill/>
            <a:ln w="0">
              <a:noFill/>
            </a:ln>
          </c:spPr>
        </c:title>
        <c:numFmt formatCode="#,##0.00" sourceLinked="1"/>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23921207"/>
        <c:crosses val="max"/>
        <c:crossBetween val="midCat"/>
        <c:majorUnit val="1"/>
      </c:valAx>
      <c:spPr>
        <a:solidFill>
          <a:srgbClr val="c0c0c0"/>
        </a:solidFill>
        <a:ln w="12600">
          <a:solidFill>
            <a:srgbClr val="808080"/>
          </a:solidFill>
          <a:round/>
        </a:ln>
      </c:spPr>
    </c:plotArea>
    <c:legend>
      <c:legendPos val="r"/>
      <c:layout>
        <c:manualLayout>
          <c:xMode val="edge"/>
          <c:yMode val="edge"/>
          <c:x val="0.286285136873048"/>
          <c:y val="0.0933971744399125"/>
          <c:w val="0.505557596913467"/>
          <c:h val="0.047939942070107"/>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RUNSWICK  SEWER  DISTRICT    TREATMENT  OPERATIONS:   April  2008</a:t>
            </a:r>
          </a:p>
        </c:rich>
      </c:tx>
      <c:overlay val="0"/>
      <c:spPr>
        <a:noFill/>
        <a:ln w="0">
          <a:noFill/>
        </a:ln>
      </c:spPr>
    </c:title>
    <c:autoTitleDeleted val="0"/>
    <c:plotArea>
      <c:layout>
        <c:manualLayout>
          <c:xMode val="edge"/>
          <c:yMode val="edge"/>
          <c:x val="0.0532335109314716"/>
          <c:y val="0.142874032038778"/>
          <c:w val="0.904969685835018"/>
          <c:h val="0.808122007448129"/>
        </c:manualLayout>
      </c:layout>
      <c:areaChart>
        <c:grouping val="stacked"/>
        <c:ser>
          <c:idx val="0"/>
          <c:order val="0"/>
          <c:tx>
            <c:strRef>
              <c:f>"Plant  Treated  Flow"</c:f>
              <c:strCache>
                <c:ptCount val="1"/>
                <c:pt idx="0">
                  <c:v>Plant  Treated  Flow</c:v>
                </c:pt>
              </c:strCache>
            </c:strRef>
          </c:tx>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pril 08'!$A$12:$A$41</c:f>
              <c:strCach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strCache>
            </c:strRef>
          </c:cat>
          <c:val>
            <c:numRef>
              <c:f>'April 08'!$D$12:$D$41</c:f>
              <c:numCache>
                <c:formatCode>General</c:formatCode>
                <c:ptCount val="30"/>
                <c:pt idx="0">
                  <c:v>4.086</c:v>
                </c:pt>
                <c:pt idx="1">
                  <c:v>4.479</c:v>
                </c:pt>
                <c:pt idx="2">
                  <c:v>4.655</c:v>
                </c:pt>
                <c:pt idx="3">
                  <c:v>4.565</c:v>
                </c:pt>
                <c:pt idx="4">
                  <c:v>4.867</c:v>
                </c:pt>
                <c:pt idx="5">
                  <c:v>4.855</c:v>
                </c:pt>
                <c:pt idx="6">
                  <c:v>4.694</c:v>
                </c:pt>
                <c:pt idx="7">
                  <c:v>4.607</c:v>
                </c:pt>
                <c:pt idx="8">
                  <c:v>4.494</c:v>
                </c:pt>
                <c:pt idx="9">
                  <c:v>4.433</c:v>
                </c:pt>
                <c:pt idx="10">
                  <c:v>4.364</c:v>
                </c:pt>
                <c:pt idx="11">
                  <c:v>4.354</c:v>
                </c:pt>
                <c:pt idx="12">
                  <c:v>4.439</c:v>
                </c:pt>
                <c:pt idx="13">
                  <c:v>4.257</c:v>
                </c:pt>
                <c:pt idx="14">
                  <c:v>4.072</c:v>
                </c:pt>
                <c:pt idx="15">
                  <c:v>3.944</c:v>
                </c:pt>
                <c:pt idx="16">
                  <c:v>3.852</c:v>
                </c:pt>
                <c:pt idx="17">
                  <c:v>3.8</c:v>
                </c:pt>
                <c:pt idx="18">
                  <c:v>3.77</c:v>
                </c:pt>
                <c:pt idx="19">
                  <c:v>3.503</c:v>
                </c:pt>
                <c:pt idx="20">
                  <c:v>3.461</c:v>
                </c:pt>
                <c:pt idx="21">
                  <c:v>3.446</c:v>
                </c:pt>
                <c:pt idx="22">
                  <c:v>3.353</c:v>
                </c:pt>
                <c:pt idx="23">
                  <c:v>3.451</c:v>
                </c:pt>
                <c:pt idx="24">
                  <c:v>3.261</c:v>
                </c:pt>
                <c:pt idx="25">
                  <c:v>3.157</c:v>
                </c:pt>
                <c:pt idx="26">
                  <c:v>3.042</c:v>
                </c:pt>
                <c:pt idx="27">
                  <c:v>3.025</c:v>
                </c:pt>
                <c:pt idx="28">
                  <c:v>3.982</c:v>
                </c:pt>
                <c:pt idx="29">
                  <c:v>7.132</c:v>
                </c:pt>
              </c:numCache>
            </c:numRef>
          </c:val>
        </c:ser>
        <c:axId val="64229688"/>
        <c:axId val="8289972"/>
      </c:areaChart>
      <c:barChart>
        <c:barDir val="col"/>
        <c:grouping val="stacked"/>
        <c:varyColors val="0"/>
        <c:ser>
          <c:idx val="1"/>
          <c:order val="1"/>
          <c:tx>
            <c:strRef>
              <c:f>"Total  Daily  Precipitation"</c:f>
              <c:strCache>
                <c:ptCount val="1"/>
                <c:pt idx="0">
                  <c:v>Total  Daily  Precipitatio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pril 08'!$A$12:$A$41</c:f>
              <c:strCach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strCache>
            </c:strRef>
          </c:cat>
          <c:val>
            <c:numRef>
              <c:f>'April 08'!$M$12:$M$41</c:f>
              <c:numCache>
                <c:formatCode>General</c:formatCode>
                <c:ptCount val="30"/>
                <c:pt idx="0">
                  <c:v>0.19</c:v>
                </c:pt>
                <c:pt idx="1">
                  <c:v>0.01</c:v>
                </c:pt>
                <c:pt idx="2">
                  <c:v>0</c:v>
                </c:pt>
                <c:pt idx="3">
                  <c:v>0.55</c:v>
                </c:pt>
                <c:pt idx="4">
                  <c:v>0.03</c:v>
                </c:pt>
                <c:pt idx="5">
                  <c:v>0</c:v>
                </c:pt>
                <c:pt idx="6">
                  <c:v>0</c:v>
                </c:pt>
                <c:pt idx="7">
                  <c:v>0</c:v>
                </c:pt>
                <c:pt idx="8">
                  <c:v>0</c:v>
                </c:pt>
                <c:pt idx="9">
                  <c:v>0.02</c:v>
                </c:pt>
                <c:pt idx="10">
                  <c:v>0.09</c:v>
                </c:pt>
                <c:pt idx="11">
                  <c:v>0.39</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01</c:v>
                </c:pt>
                <c:pt idx="27">
                  <c:v>1.25</c:v>
                </c:pt>
                <c:pt idx="28">
                  <c:v>2.95</c:v>
                </c:pt>
                <c:pt idx="29">
                  <c:v>0</c:v>
                </c:pt>
              </c:numCache>
            </c:numRef>
          </c:val>
        </c:ser>
        <c:gapWidth val="150"/>
        <c:overlap val="100"/>
        <c:axId val="48890450"/>
        <c:axId val="3147275"/>
      </c:barChart>
      <c:catAx>
        <c:axId val="6422968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ay  of  Month</a:t>
                </a:r>
              </a:p>
            </c:rich>
          </c:tx>
          <c:overlay val="0"/>
          <c:spPr>
            <a:noFill/>
            <a:ln w="0">
              <a:noFill/>
            </a:ln>
          </c:spPr>
        </c:title>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8289972"/>
        <c:crossesAt val="0"/>
        <c:auto val="1"/>
        <c:lblAlgn val="ctr"/>
        <c:lblOffset val="100"/>
        <c:noMultiLvlLbl val="0"/>
      </c:catAx>
      <c:valAx>
        <c:axId val="8289972"/>
        <c:scaling>
          <c:orientation val="minMax"/>
          <c:max val="8"/>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lant  Treated  Flow  ( mgd )</a:t>
                </a:r>
              </a:p>
            </c:rich>
          </c:tx>
          <c:overlay val="0"/>
          <c:spPr>
            <a:noFill/>
            <a:ln w="0">
              <a:noFill/>
            </a:ln>
          </c:spPr>
        </c:title>
        <c:numFmt formatCode="0.000;\-0;;@" sourceLinked="1"/>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64229688"/>
        <c:crossesAt val="1"/>
        <c:crossBetween val="midCat"/>
        <c:majorUnit val="1"/>
      </c:valAx>
      <c:catAx>
        <c:axId val="48890450"/>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3147275"/>
        <c:auto val="1"/>
        <c:lblAlgn val="ctr"/>
        <c:lblOffset val="100"/>
        <c:noMultiLvlLbl val="0"/>
      </c:catAx>
      <c:valAx>
        <c:axId val="3147275"/>
        <c:scaling>
          <c:orientation val="minMax"/>
          <c:max val="8"/>
          <c:min val="0"/>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Daily  Precipitation  ( inches )</a:t>
                </a:r>
              </a:p>
            </c:rich>
          </c:tx>
          <c:overlay val="0"/>
          <c:spPr>
            <a:noFill/>
            <a:ln w="0">
              <a:noFill/>
            </a:ln>
          </c:spPr>
        </c:title>
        <c:numFmt formatCode="#,##0.00" sourceLinked="1"/>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48890450"/>
        <c:crosses val="max"/>
        <c:crossBetween val="midCat"/>
        <c:majorUnit val="1"/>
      </c:valAx>
      <c:spPr>
        <a:solidFill>
          <a:srgbClr val="c0c0c0"/>
        </a:solidFill>
        <a:ln w="12600">
          <a:solidFill>
            <a:srgbClr val="808080"/>
          </a:solidFill>
          <a:round/>
        </a:ln>
      </c:spPr>
    </c:plotArea>
    <c:legend>
      <c:legendPos val="r"/>
      <c:layout>
        <c:manualLayout>
          <c:xMode val="edge"/>
          <c:yMode val="edge"/>
          <c:x val="0.286285136873048"/>
          <c:y val="0.0933971744399125"/>
          <c:w val="0.505557596913467"/>
          <c:h val="0.047939942070107"/>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RUNSWICK  SEWER  DISTRICT    TREATMENT  OPERATIONS:   May  2008</a:t>
            </a:r>
          </a:p>
        </c:rich>
      </c:tx>
      <c:overlay val="0"/>
      <c:spPr>
        <a:noFill/>
        <a:ln w="0">
          <a:noFill/>
        </a:ln>
      </c:spPr>
    </c:title>
    <c:autoTitleDeleted val="0"/>
    <c:plotArea>
      <c:layout>
        <c:manualLayout>
          <c:xMode val="edge"/>
          <c:yMode val="edge"/>
          <c:x val="0.0532335109314716"/>
          <c:y val="0.142874032038778"/>
          <c:w val="0.904969685835018"/>
          <c:h val="0.808122007448129"/>
        </c:manualLayout>
      </c:layout>
      <c:areaChart>
        <c:grouping val="stacked"/>
        <c:ser>
          <c:idx val="0"/>
          <c:order val="0"/>
          <c:tx>
            <c:strRef>
              <c:f>"Plant  Treated  Flow"</c:f>
              <c:strCache>
                <c:ptCount val="1"/>
                <c:pt idx="0">
                  <c:v>Plant  Treated  Flow</c:v>
                </c:pt>
              </c:strCache>
            </c:strRef>
          </c:tx>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y 08'!$A$12:$A$42</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May 08'!$D$12:$D$42</c:f>
              <c:numCache>
                <c:formatCode>General</c:formatCode>
                <c:ptCount val="31"/>
                <c:pt idx="0">
                  <c:v>6.17</c:v>
                </c:pt>
                <c:pt idx="1">
                  <c:v>5.319</c:v>
                </c:pt>
                <c:pt idx="2">
                  <c:v>4.861</c:v>
                </c:pt>
                <c:pt idx="3">
                  <c:v>4.712</c:v>
                </c:pt>
                <c:pt idx="4">
                  <c:v>4.95</c:v>
                </c:pt>
                <c:pt idx="5">
                  <c:v>4.757</c:v>
                </c:pt>
                <c:pt idx="6">
                  <c:v>4.503</c:v>
                </c:pt>
                <c:pt idx="7">
                  <c:v>4.361</c:v>
                </c:pt>
                <c:pt idx="8">
                  <c:v>4.146</c:v>
                </c:pt>
                <c:pt idx="9">
                  <c:v>4.059</c:v>
                </c:pt>
                <c:pt idx="10">
                  <c:v>3.804</c:v>
                </c:pt>
                <c:pt idx="11">
                  <c:v>3.692</c:v>
                </c:pt>
                <c:pt idx="12">
                  <c:v>3.753</c:v>
                </c:pt>
                <c:pt idx="13">
                  <c:v>3.894</c:v>
                </c:pt>
                <c:pt idx="14">
                  <c:v>3.465</c:v>
                </c:pt>
                <c:pt idx="15">
                  <c:v>3.487</c:v>
                </c:pt>
                <c:pt idx="16">
                  <c:v>3.303</c:v>
                </c:pt>
                <c:pt idx="17">
                  <c:v>3.257</c:v>
                </c:pt>
                <c:pt idx="18">
                  <c:v>3.17</c:v>
                </c:pt>
                <c:pt idx="19">
                  <c:v>3.148</c:v>
                </c:pt>
                <c:pt idx="20">
                  <c:v>3.134</c:v>
                </c:pt>
                <c:pt idx="21">
                  <c:v>3.08</c:v>
                </c:pt>
                <c:pt idx="22">
                  <c:v>3.074</c:v>
                </c:pt>
                <c:pt idx="23">
                  <c:v>3.091</c:v>
                </c:pt>
                <c:pt idx="24">
                  <c:v>2.862</c:v>
                </c:pt>
                <c:pt idx="25">
                  <c:v>2.729</c:v>
                </c:pt>
                <c:pt idx="26">
                  <c:v>2.78</c:v>
                </c:pt>
                <c:pt idx="27">
                  <c:v>2.939</c:v>
                </c:pt>
                <c:pt idx="28">
                  <c:v>2.759</c:v>
                </c:pt>
                <c:pt idx="29">
                  <c:v>2.734</c:v>
                </c:pt>
                <c:pt idx="30">
                  <c:v>2.676</c:v>
                </c:pt>
              </c:numCache>
            </c:numRef>
          </c:val>
        </c:ser>
        <c:axId val="35514684"/>
        <c:axId val="33990290"/>
      </c:areaChart>
      <c:barChart>
        <c:barDir val="col"/>
        <c:grouping val="stacked"/>
        <c:varyColors val="0"/>
        <c:ser>
          <c:idx val="1"/>
          <c:order val="1"/>
          <c:tx>
            <c:strRef>
              <c:f>"Total  Daily  Precipitation"</c:f>
              <c:strCache>
                <c:ptCount val="1"/>
                <c:pt idx="0">
                  <c:v>Total  Daily  Precipitatio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y 08'!$A$12:$A$42</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May 08'!$M$12:$M$42</c:f>
              <c:numCache>
                <c:formatCode>General</c:formatCode>
                <c:ptCount val="31"/>
                <c:pt idx="0">
                  <c:v>0</c:v>
                </c:pt>
                <c:pt idx="1">
                  <c:v>0</c:v>
                </c:pt>
                <c:pt idx="2">
                  <c:v>0.39</c:v>
                </c:pt>
                <c:pt idx="3">
                  <c:v>0.48</c:v>
                </c:pt>
                <c:pt idx="4">
                  <c:v>0</c:v>
                </c:pt>
                <c:pt idx="5">
                  <c:v>0</c:v>
                </c:pt>
                <c:pt idx="6">
                  <c:v>0</c:v>
                </c:pt>
                <c:pt idx="7">
                  <c:v>0.04</c:v>
                </c:pt>
                <c:pt idx="8">
                  <c:v>0</c:v>
                </c:pt>
                <c:pt idx="9">
                  <c:v>0</c:v>
                </c:pt>
                <c:pt idx="10">
                  <c:v>0</c:v>
                </c:pt>
                <c:pt idx="11">
                  <c:v>0</c:v>
                </c:pt>
                <c:pt idx="12">
                  <c:v>0</c:v>
                </c:pt>
                <c:pt idx="13">
                  <c:v>0</c:v>
                </c:pt>
                <c:pt idx="14">
                  <c:v>0</c:v>
                </c:pt>
                <c:pt idx="15">
                  <c:v>0</c:v>
                </c:pt>
                <c:pt idx="16">
                  <c:v>0.03</c:v>
                </c:pt>
                <c:pt idx="17">
                  <c:v>0</c:v>
                </c:pt>
                <c:pt idx="18">
                  <c:v>0</c:v>
                </c:pt>
                <c:pt idx="19">
                  <c:v>0</c:v>
                </c:pt>
                <c:pt idx="20">
                  <c:v>0.01</c:v>
                </c:pt>
                <c:pt idx="21">
                  <c:v>0.03</c:v>
                </c:pt>
                <c:pt idx="22">
                  <c:v>0.01</c:v>
                </c:pt>
                <c:pt idx="23">
                  <c:v>0.01</c:v>
                </c:pt>
                <c:pt idx="24">
                  <c:v>0</c:v>
                </c:pt>
                <c:pt idx="25">
                  <c:v>0.01</c:v>
                </c:pt>
                <c:pt idx="26">
                  <c:v>0.03</c:v>
                </c:pt>
                <c:pt idx="27">
                  <c:v>0</c:v>
                </c:pt>
                <c:pt idx="28">
                  <c:v>0</c:v>
                </c:pt>
                <c:pt idx="29">
                  <c:v>0</c:v>
                </c:pt>
                <c:pt idx="30">
                  <c:v>0.53</c:v>
                </c:pt>
              </c:numCache>
            </c:numRef>
          </c:val>
        </c:ser>
        <c:gapWidth val="150"/>
        <c:overlap val="100"/>
        <c:axId val="97959669"/>
        <c:axId val="45237678"/>
      </c:barChart>
      <c:catAx>
        <c:axId val="3551468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ay  of  Month</a:t>
                </a:r>
              </a:p>
            </c:rich>
          </c:tx>
          <c:overlay val="0"/>
          <c:spPr>
            <a:noFill/>
            <a:ln w="0">
              <a:noFill/>
            </a:ln>
          </c:spPr>
        </c:title>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33990290"/>
        <c:crossesAt val="0"/>
        <c:auto val="1"/>
        <c:lblAlgn val="ctr"/>
        <c:lblOffset val="100"/>
        <c:noMultiLvlLbl val="0"/>
      </c:catAx>
      <c:valAx>
        <c:axId val="33990290"/>
        <c:scaling>
          <c:orientation val="minMax"/>
          <c:max val="8"/>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lant  Treated  Flow  ( mgd )</a:t>
                </a:r>
              </a:p>
            </c:rich>
          </c:tx>
          <c:overlay val="0"/>
          <c:spPr>
            <a:noFill/>
            <a:ln w="0">
              <a:noFill/>
            </a:ln>
          </c:spPr>
        </c:title>
        <c:numFmt formatCode="0.000;\-0;;@" sourceLinked="1"/>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35514684"/>
        <c:crossesAt val="1"/>
        <c:crossBetween val="midCat"/>
        <c:majorUnit val="1"/>
      </c:valAx>
      <c:catAx>
        <c:axId val="97959669"/>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45237678"/>
        <c:auto val="1"/>
        <c:lblAlgn val="ctr"/>
        <c:lblOffset val="100"/>
        <c:noMultiLvlLbl val="0"/>
      </c:catAx>
      <c:valAx>
        <c:axId val="45237678"/>
        <c:scaling>
          <c:orientation val="minMax"/>
          <c:max val="8"/>
          <c:min val="0"/>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Daily  Precipitation  ( inches )</a:t>
                </a:r>
              </a:p>
            </c:rich>
          </c:tx>
          <c:overlay val="0"/>
          <c:spPr>
            <a:noFill/>
            <a:ln w="0">
              <a:noFill/>
            </a:ln>
          </c:spPr>
        </c:title>
        <c:numFmt formatCode="#,##0.00" sourceLinked="1"/>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97959669"/>
        <c:crosses val="max"/>
        <c:crossBetween val="midCat"/>
        <c:majorUnit val="1"/>
      </c:valAx>
      <c:spPr>
        <a:solidFill>
          <a:srgbClr val="c0c0c0"/>
        </a:solidFill>
        <a:ln w="12600">
          <a:solidFill>
            <a:srgbClr val="808080"/>
          </a:solidFill>
          <a:round/>
        </a:ln>
      </c:spPr>
    </c:plotArea>
    <c:legend>
      <c:legendPos val="r"/>
      <c:layout>
        <c:manualLayout>
          <c:xMode val="edge"/>
          <c:yMode val="edge"/>
          <c:x val="0.286285136873048"/>
          <c:y val="0.0933971744399125"/>
          <c:w val="0.505557596913467"/>
          <c:h val="0.047939942070107"/>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RUNSWICK  SEWER  DISTRICT    TREATMENT  OPERATIONS:   June  2008</a:t>
            </a:r>
          </a:p>
        </c:rich>
      </c:tx>
      <c:overlay val="0"/>
      <c:spPr>
        <a:noFill/>
        <a:ln w="0">
          <a:noFill/>
        </a:ln>
      </c:spPr>
    </c:title>
    <c:autoTitleDeleted val="0"/>
    <c:plotArea>
      <c:layout>
        <c:manualLayout>
          <c:xMode val="edge"/>
          <c:yMode val="edge"/>
          <c:x val="0.0532335109314716"/>
          <c:y val="0.142874032038778"/>
          <c:w val="0.904969685835018"/>
          <c:h val="0.808122007448129"/>
        </c:manualLayout>
      </c:layout>
      <c:areaChart>
        <c:grouping val="stacked"/>
        <c:ser>
          <c:idx val="0"/>
          <c:order val="0"/>
          <c:tx>
            <c:strRef>
              <c:f>"Plant  Treated  Flow"</c:f>
              <c:strCache>
                <c:ptCount val="1"/>
                <c:pt idx="0">
                  <c:v>Plant  Treated  Flow</c:v>
                </c:pt>
              </c:strCache>
            </c:strRef>
          </c:tx>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une 08'!$A$12:$A$41</c:f>
              <c:strCach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strCache>
            </c:strRef>
          </c:cat>
          <c:val>
            <c:numRef>
              <c:f>'June 08'!$D$12:$D$41</c:f>
              <c:numCache>
                <c:formatCode>General</c:formatCode>
                <c:ptCount val="30"/>
                <c:pt idx="0">
                  <c:v>2.963</c:v>
                </c:pt>
                <c:pt idx="1">
                  <c:v>2.562</c:v>
                </c:pt>
                <c:pt idx="2">
                  <c:v>2.642</c:v>
                </c:pt>
                <c:pt idx="3">
                  <c:v>2.533</c:v>
                </c:pt>
                <c:pt idx="4">
                  <c:v>2.809</c:v>
                </c:pt>
                <c:pt idx="5">
                  <c:v>2.723</c:v>
                </c:pt>
                <c:pt idx="6">
                  <c:v>2.56</c:v>
                </c:pt>
                <c:pt idx="7">
                  <c:v>2.439</c:v>
                </c:pt>
                <c:pt idx="8">
                  <c:v>2.551</c:v>
                </c:pt>
                <c:pt idx="9">
                  <c:v>2.572</c:v>
                </c:pt>
                <c:pt idx="10">
                  <c:v>2.414</c:v>
                </c:pt>
                <c:pt idx="11">
                  <c:v>2.399</c:v>
                </c:pt>
                <c:pt idx="12">
                  <c:v>2.616</c:v>
                </c:pt>
                <c:pt idx="13">
                  <c:v>2.308</c:v>
                </c:pt>
                <c:pt idx="14">
                  <c:v>2.285</c:v>
                </c:pt>
                <c:pt idx="15">
                  <c:v>2.3</c:v>
                </c:pt>
                <c:pt idx="16">
                  <c:v>2.388</c:v>
                </c:pt>
                <c:pt idx="17">
                  <c:v>2.317</c:v>
                </c:pt>
                <c:pt idx="18">
                  <c:v>2.312</c:v>
                </c:pt>
                <c:pt idx="19">
                  <c:v>2.314</c:v>
                </c:pt>
                <c:pt idx="20">
                  <c:v>2.361</c:v>
                </c:pt>
                <c:pt idx="21">
                  <c:v>2.201</c:v>
                </c:pt>
                <c:pt idx="22">
                  <c:v>2.185</c:v>
                </c:pt>
                <c:pt idx="23">
                  <c:v>2.244</c:v>
                </c:pt>
                <c:pt idx="24">
                  <c:v>2.247</c:v>
                </c:pt>
                <c:pt idx="25">
                  <c:v>2.24</c:v>
                </c:pt>
                <c:pt idx="26">
                  <c:v>2.359</c:v>
                </c:pt>
                <c:pt idx="27">
                  <c:v>2.189</c:v>
                </c:pt>
                <c:pt idx="28">
                  <c:v>2.082</c:v>
                </c:pt>
                <c:pt idx="29">
                  <c:v>2.409</c:v>
                </c:pt>
              </c:numCache>
            </c:numRef>
          </c:val>
        </c:ser>
        <c:axId val="89663381"/>
        <c:axId val="14783658"/>
      </c:areaChart>
      <c:barChart>
        <c:barDir val="col"/>
        <c:grouping val="stacked"/>
        <c:varyColors val="0"/>
        <c:ser>
          <c:idx val="1"/>
          <c:order val="1"/>
          <c:tx>
            <c:strRef>
              <c:f>"Total  Daily  Precipitation"</c:f>
              <c:strCache>
                <c:ptCount val="1"/>
                <c:pt idx="0">
                  <c:v>Total  Daily  Precipitatio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une 08'!$A$12:$A$41</c:f>
              <c:strCach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strCache>
            </c:strRef>
          </c:cat>
          <c:val>
            <c:numRef>
              <c:f>'June 08'!$M$12:$M$41</c:f>
              <c:numCache>
                <c:formatCode>General</c:formatCode>
                <c:ptCount val="30"/>
                <c:pt idx="0">
                  <c:v>0.01</c:v>
                </c:pt>
                <c:pt idx="1">
                  <c:v>0</c:v>
                </c:pt>
                <c:pt idx="2">
                  <c:v>0.03</c:v>
                </c:pt>
                <c:pt idx="3">
                  <c:v>0.22</c:v>
                </c:pt>
                <c:pt idx="4">
                  <c:v>0.04</c:v>
                </c:pt>
                <c:pt idx="5">
                  <c:v>0.1</c:v>
                </c:pt>
                <c:pt idx="6">
                  <c:v>0.01</c:v>
                </c:pt>
                <c:pt idx="7">
                  <c:v>0</c:v>
                </c:pt>
                <c:pt idx="8">
                  <c:v>0</c:v>
                </c:pt>
                <c:pt idx="9">
                  <c:v>0.06</c:v>
                </c:pt>
                <c:pt idx="10">
                  <c:v>0.11</c:v>
                </c:pt>
                <c:pt idx="11">
                  <c:v>0</c:v>
                </c:pt>
                <c:pt idx="12">
                  <c:v>0</c:v>
                </c:pt>
                <c:pt idx="13">
                  <c:v>0</c:v>
                </c:pt>
                <c:pt idx="14">
                  <c:v>0.23</c:v>
                </c:pt>
                <c:pt idx="15">
                  <c:v>0.03</c:v>
                </c:pt>
                <c:pt idx="16">
                  <c:v>0.13</c:v>
                </c:pt>
                <c:pt idx="17">
                  <c:v>0</c:v>
                </c:pt>
                <c:pt idx="18">
                  <c:v>0</c:v>
                </c:pt>
                <c:pt idx="19">
                  <c:v>0.03</c:v>
                </c:pt>
                <c:pt idx="20">
                  <c:v>0.01</c:v>
                </c:pt>
                <c:pt idx="21">
                  <c:v>0.19</c:v>
                </c:pt>
                <c:pt idx="22">
                  <c:v>0.06</c:v>
                </c:pt>
                <c:pt idx="23">
                  <c:v>0.05</c:v>
                </c:pt>
                <c:pt idx="24">
                  <c:v>0.01</c:v>
                </c:pt>
                <c:pt idx="25">
                  <c:v>0</c:v>
                </c:pt>
                <c:pt idx="26">
                  <c:v>0</c:v>
                </c:pt>
                <c:pt idx="27">
                  <c:v>0.02</c:v>
                </c:pt>
                <c:pt idx="28">
                  <c:v>1.05</c:v>
                </c:pt>
                <c:pt idx="29">
                  <c:v>0.01</c:v>
                </c:pt>
              </c:numCache>
            </c:numRef>
          </c:val>
        </c:ser>
        <c:gapWidth val="150"/>
        <c:overlap val="100"/>
        <c:axId val="35168616"/>
        <c:axId val="70993359"/>
      </c:barChart>
      <c:catAx>
        <c:axId val="8966338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ay  of  Month</a:t>
                </a:r>
              </a:p>
            </c:rich>
          </c:tx>
          <c:overlay val="0"/>
          <c:spPr>
            <a:noFill/>
            <a:ln w="0">
              <a:noFill/>
            </a:ln>
          </c:spPr>
        </c:title>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14783658"/>
        <c:crossesAt val="0"/>
        <c:auto val="1"/>
        <c:lblAlgn val="ctr"/>
        <c:lblOffset val="100"/>
        <c:noMultiLvlLbl val="0"/>
      </c:catAx>
      <c:valAx>
        <c:axId val="14783658"/>
        <c:scaling>
          <c:orientation val="minMax"/>
          <c:max val="8"/>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lant  Treated  Flow  ( mgd )</a:t>
                </a:r>
              </a:p>
            </c:rich>
          </c:tx>
          <c:overlay val="0"/>
          <c:spPr>
            <a:noFill/>
            <a:ln w="0">
              <a:noFill/>
            </a:ln>
          </c:spPr>
        </c:title>
        <c:numFmt formatCode="0.000;\-0;;@" sourceLinked="1"/>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89663381"/>
        <c:crossesAt val="1"/>
        <c:crossBetween val="midCat"/>
        <c:majorUnit val="1"/>
      </c:valAx>
      <c:catAx>
        <c:axId val="35168616"/>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70993359"/>
        <c:auto val="1"/>
        <c:lblAlgn val="ctr"/>
        <c:lblOffset val="100"/>
        <c:noMultiLvlLbl val="0"/>
      </c:catAx>
      <c:valAx>
        <c:axId val="70993359"/>
        <c:scaling>
          <c:orientation val="minMax"/>
          <c:max val="8"/>
          <c:min val="0"/>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Daily  Precipitation  ( inches )</a:t>
                </a:r>
              </a:p>
            </c:rich>
          </c:tx>
          <c:overlay val="0"/>
          <c:spPr>
            <a:noFill/>
            <a:ln w="0">
              <a:noFill/>
            </a:ln>
          </c:spPr>
        </c:title>
        <c:numFmt formatCode="#,##0.00" sourceLinked="1"/>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35168616"/>
        <c:crosses val="max"/>
        <c:crossBetween val="midCat"/>
        <c:majorUnit val="1"/>
      </c:valAx>
      <c:spPr>
        <a:solidFill>
          <a:srgbClr val="c0c0c0"/>
        </a:solidFill>
        <a:ln w="12600">
          <a:solidFill>
            <a:srgbClr val="808080"/>
          </a:solidFill>
          <a:round/>
        </a:ln>
      </c:spPr>
    </c:plotArea>
    <c:legend>
      <c:legendPos val="r"/>
      <c:layout>
        <c:manualLayout>
          <c:xMode val="edge"/>
          <c:yMode val="edge"/>
          <c:x val="0.299467205585155"/>
          <c:y val="0.0933971744399125"/>
          <c:w val="0.505557596913467"/>
          <c:h val="0.047939942070107"/>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RUNSWICK  SEWER  DISTRICT    TREATMENT  OPERATIONS:   July  2008</a:t>
            </a:r>
          </a:p>
        </c:rich>
      </c:tx>
      <c:overlay val="0"/>
      <c:spPr>
        <a:noFill/>
        <a:ln w="0">
          <a:noFill/>
        </a:ln>
      </c:spPr>
    </c:title>
    <c:autoTitleDeleted val="0"/>
    <c:plotArea>
      <c:layout>
        <c:manualLayout>
          <c:xMode val="edge"/>
          <c:yMode val="edge"/>
          <c:x val="0.0532335109314716"/>
          <c:y val="0.142874032038778"/>
          <c:w val="0.904969685835018"/>
          <c:h val="0.808122007448129"/>
        </c:manualLayout>
      </c:layout>
      <c:areaChart>
        <c:grouping val="stacked"/>
        <c:ser>
          <c:idx val="0"/>
          <c:order val="0"/>
          <c:tx>
            <c:strRef>
              <c:f>"Plant  Treated  Flow"</c:f>
              <c:strCache>
                <c:ptCount val="1"/>
                <c:pt idx="0">
                  <c:v>Plant  Treated  Flow</c:v>
                </c:pt>
              </c:strCache>
            </c:strRef>
          </c:tx>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uly 08'!$A$12:$A$42</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July 08'!$D$12:$D$42</c:f>
              <c:numCache>
                <c:formatCode>General</c:formatCode>
                <c:ptCount val="31"/>
                <c:pt idx="0">
                  <c:v>2.361</c:v>
                </c:pt>
                <c:pt idx="1">
                  <c:v>2.239</c:v>
                </c:pt>
                <c:pt idx="2">
                  <c:v>2.172</c:v>
                </c:pt>
                <c:pt idx="3">
                  <c:v>2.139</c:v>
                </c:pt>
                <c:pt idx="4">
                  <c:v>1.914</c:v>
                </c:pt>
                <c:pt idx="5">
                  <c:v>1.955</c:v>
                </c:pt>
                <c:pt idx="6">
                  <c:v>2.03</c:v>
                </c:pt>
                <c:pt idx="7">
                  <c:v>2.134</c:v>
                </c:pt>
                <c:pt idx="8">
                  <c:v>2.124</c:v>
                </c:pt>
                <c:pt idx="9">
                  <c:v>2.27</c:v>
                </c:pt>
                <c:pt idx="10">
                  <c:v>2.059</c:v>
                </c:pt>
                <c:pt idx="11">
                  <c:v>2.036</c:v>
                </c:pt>
                <c:pt idx="12">
                  <c:v>1.943</c:v>
                </c:pt>
                <c:pt idx="13">
                  <c:v>1.947</c:v>
                </c:pt>
                <c:pt idx="14">
                  <c:v>2.054</c:v>
                </c:pt>
                <c:pt idx="15">
                  <c:v>2.024</c:v>
                </c:pt>
                <c:pt idx="16">
                  <c:v>1.985</c:v>
                </c:pt>
                <c:pt idx="17">
                  <c:v>1.98</c:v>
                </c:pt>
                <c:pt idx="18">
                  <c:v>2.072</c:v>
                </c:pt>
                <c:pt idx="19">
                  <c:v>1.924</c:v>
                </c:pt>
                <c:pt idx="20">
                  <c:v>1.968</c:v>
                </c:pt>
                <c:pt idx="21">
                  <c:v>2.059</c:v>
                </c:pt>
                <c:pt idx="22">
                  <c:v>2.036</c:v>
                </c:pt>
                <c:pt idx="23">
                  <c:v>2.146</c:v>
                </c:pt>
                <c:pt idx="24">
                  <c:v>2.19</c:v>
                </c:pt>
                <c:pt idx="25">
                  <c:v>2.039</c:v>
                </c:pt>
                <c:pt idx="26">
                  <c:v>1.966</c:v>
                </c:pt>
                <c:pt idx="27">
                  <c:v>1.95</c:v>
                </c:pt>
                <c:pt idx="28">
                  <c:v>2.039</c:v>
                </c:pt>
                <c:pt idx="29">
                  <c:v>1.986</c:v>
                </c:pt>
                <c:pt idx="30">
                  <c:v>2.045</c:v>
                </c:pt>
              </c:numCache>
            </c:numRef>
          </c:val>
        </c:ser>
        <c:axId val="73395073"/>
        <c:axId val="74985245"/>
      </c:areaChart>
      <c:barChart>
        <c:barDir val="col"/>
        <c:grouping val="stacked"/>
        <c:varyColors val="0"/>
        <c:ser>
          <c:idx val="1"/>
          <c:order val="1"/>
          <c:tx>
            <c:strRef>
              <c:f>"Total  Daily  Precipitation"</c:f>
              <c:strCache>
                <c:ptCount val="1"/>
                <c:pt idx="0">
                  <c:v>Total  Daily  Precipitatio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uly 08'!$A$12:$A$42</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July 08'!$M$12:$M$42</c:f>
              <c:numCache>
                <c:formatCode>General</c:formatCode>
                <c:ptCount val="31"/>
                <c:pt idx="0">
                  <c:v>0.01</c:v>
                </c:pt>
                <c:pt idx="1">
                  <c:v>0.01</c:v>
                </c:pt>
                <c:pt idx="2">
                  <c:v>0</c:v>
                </c:pt>
                <c:pt idx="3">
                  <c:v>0</c:v>
                </c:pt>
                <c:pt idx="4">
                  <c:v>0</c:v>
                </c:pt>
                <c:pt idx="5">
                  <c:v>0</c:v>
                </c:pt>
                <c:pt idx="6">
                  <c:v>0</c:v>
                </c:pt>
                <c:pt idx="7">
                  <c:v>0</c:v>
                </c:pt>
                <c:pt idx="8">
                  <c:v>0.06</c:v>
                </c:pt>
                <c:pt idx="9">
                  <c:v>0.01</c:v>
                </c:pt>
                <c:pt idx="10">
                  <c:v>0</c:v>
                </c:pt>
                <c:pt idx="11">
                  <c:v>0</c:v>
                </c:pt>
                <c:pt idx="12">
                  <c:v>0</c:v>
                </c:pt>
                <c:pt idx="13">
                  <c:v>0.03</c:v>
                </c:pt>
                <c:pt idx="14">
                  <c:v>0</c:v>
                </c:pt>
                <c:pt idx="15">
                  <c:v>0</c:v>
                </c:pt>
                <c:pt idx="16">
                  <c:v>0</c:v>
                </c:pt>
                <c:pt idx="17">
                  <c:v>0.01</c:v>
                </c:pt>
                <c:pt idx="18">
                  <c:v>0</c:v>
                </c:pt>
                <c:pt idx="19">
                  <c:v>0.03</c:v>
                </c:pt>
                <c:pt idx="20">
                  <c:v>0.04</c:v>
                </c:pt>
                <c:pt idx="21">
                  <c:v>0</c:v>
                </c:pt>
                <c:pt idx="22">
                  <c:v>0.03</c:v>
                </c:pt>
                <c:pt idx="23">
                  <c:v>0.05</c:v>
                </c:pt>
                <c:pt idx="24">
                  <c:v>0</c:v>
                </c:pt>
                <c:pt idx="25">
                  <c:v>0</c:v>
                </c:pt>
                <c:pt idx="26">
                  <c:v>0.01</c:v>
                </c:pt>
                <c:pt idx="27">
                  <c:v>0</c:v>
                </c:pt>
                <c:pt idx="28">
                  <c:v>0</c:v>
                </c:pt>
                <c:pt idx="29">
                  <c:v>0</c:v>
                </c:pt>
                <c:pt idx="30">
                  <c:v>0.01</c:v>
                </c:pt>
              </c:numCache>
            </c:numRef>
          </c:val>
        </c:ser>
        <c:gapWidth val="150"/>
        <c:overlap val="100"/>
        <c:axId val="6655674"/>
        <c:axId val="945430"/>
      </c:barChart>
      <c:catAx>
        <c:axId val="7339507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ay  of  Month</a:t>
                </a:r>
              </a:p>
            </c:rich>
          </c:tx>
          <c:overlay val="0"/>
          <c:spPr>
            <a:noFill/>
            <a:ln w="0">
              <a:noFill/>
            </a:ln>
          </c:spPr>
        </c:title>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74985245"/>
        <c:crossesAt val="0"/>
        <c:auto val="1"/>
        <c:lblAlgn val="ctr"/>
        <c:lblOffset val="100"/>
        <c:noMultiLvlLbl val="0"/>
      </c:catAx>
      <c:valAx>
        <c:axId val="74985245"/>
        <c:scaling>
          <c:orientation val="minMax"/>
          <c:max val="8"/>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lant  Treated  Flow  ( mgd )</a:t>
                </a:r>
              </a:p>
            </c:rich>
          </c:tx>
          <c:overlay val="0"/>
          <c:spPr>
            <a:noFill/>
            <a:ln w="0">
              <a:noFill/>
            </a:ln>
          </c:spPr>
        </c:title>
        <c:numFmt formatCode="0.000;\-0;;@" sourceLinked="1"/>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73395073"/>
        <c:crossesAt val="1"/>
        <c:crossBetween val="midCat"/>
        <c:majorUnit val="1"/>
      </c:valAx>
      <c:catAx>
        <c:axId val="6655674"/>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945430"/>
        <c:auto val="1"/>
        <c:lblAlgn val="ctr"/>
        <c:lblOffset val="100"/>
        <c:noMultiLvlLbl val="0"/>
      </c:catAx>
      <c:valAx>
        <c:axId val="945430"/>
        <c:scaling>
          <c:orientation val="minMax"/>
          <c:max val="8"/>
          <c:min val="0"/>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Daily  Precipitation  ( inches )</a:t>
                </a:r>
              </a:p>
            </c:rich>
          </c:tx>
          <c:overlay val="0"/>
          <c:spPr>
            <a:noFill/>
            <a:ln w="0">
              <a:noFill/>
            </a:ln>
          </c:spPr>
        </c:title>
        <c:numFmt formatCode="#,##0.00" sourceLinked="1"/>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6655674"/>
        <c:crosses val="max"/>
        <c:crossBetween val="midCat"/>
        <c:majorUnit val="1"/>
      </c:valAx>
      <c:spPr>
        <a:solidFill>
          <a:srgbClr val="c0c0c0"/>
        </a:solidFill>
        <a:ln w="12600">
          <a:solidFill>
            <a:srgbClr val="808080"/>
          </a:solidFill>
          <a:round/>
        </a:ln>
      </c:spPr>
    </c:plotArea>
    <c:legend>
      <c:legendPos val="r"/>
      <c:layout>
        <c:manualLayout>
          <c:xMode val="edge"/>
          <c:yMode val="edge"/>
          <c:x val="0.299467205585155"/>
          <c:y val="0.0933971744399125"/>
          <c:w val="0.505557596913467"/>
          <c:h val="0.047939942070107"/>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69840</xdr:colOff>
      <xdr:row>38</xdr:row>
      <xdr:rowOff>92160</xdr:rowOff>
    </xdr:to>
    <xdr:graphicFrame>
      <xdr:nvGraphicFramePr>
        <xdr:cNvPr id="0" name=" 0"/>
        <xdr:cNvGraphicFramePr/>
      </xdr:nvGraphicFramePr>
      <xdr:xfrm>
        <a:off x="360360" y="179640"/>
        <a:ext cx="7837560" cy="608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19680</xdr:colOff>
      <xdr:row>21</xdr:row>
      <xdr:rowOff>91080</xdr:rowOff>
    </xdr:from>
    <xdr:to>
      <xdr:col>9</xdr:col>
      <xdr:colOff>207000</xdr:colOff>
      <xdr:row>21</xdr:row>
      <xdr:rowOff>91080</xdr:rowOff>
    </xdr:to>
    <xdr:sp>
      <xdr:nvSpPr>
        <xdr:cNvPr id="1" name="Line 1"/>
        <xdr:cNvSpPr/>
      </xdr:nvSpPr>
      <xdr:spPr>
        <a:xfrm>
          <a:off x="1132560" y="3504960"/>
          <a:ext cx="63896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2</xdr:col>
      <xdr:colOff>247320</xdr:colOff>
      <xdr:row>12</xdr:row>
      <xdr:rowOff>36000</xdr:rowOff>
    </xdr:from>
    <xdr:to>
      <xdr:col>3</xdr:col>
      <xdr:colOff>655560</xdr:colOff>
      <xdr:row>15</xdr:row>
      <xdr:rowOff>64800</xdr:rowOff>
    </xdr:to>
    <xdr:sp>
      <xdr:nvSpPr>
        <xdr:cNvPr id="2" name="AutoShape 2"/>
        <xdr:cNvSpPr/>
      </xdr:nvSpPr>
      <xdr:spPr>
        <a:xfrm>
          <a:off x="1873080" y="1986840"/>
          <a:ext cx="1220760" cy="516240"/>
        </a:xfrm>
        <a:prstGeom prst="wedgeEllipseCallout">
          <a:avLst>
            <a:gd name="adj1" fmla="val 57449"/>
            <a:gd name="adj2" fmla="val 242106"/>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30" spc="-1" strike="noStrike">
              <a:latin typeface="Arial"/>
            </a:rPr>
            <a:t>Plant Capacity</a:t>
          </a:r>
          <a:endParaRPr b="0" lang="en-US" sz="1130" spc="-1" strike="noStrike">
            <a:latin typeface="Times New Roman"/>
          </a:endParaRPr>
        </a:p>
        <a:p>
          <a:pPr algn="ctr"/>
          <a:r>
            <a:rPr b="0" lang="en-US" sz="1130" spc="-1" strike="noStrike">
              <a:latin typeface="Arial"/>
            </a:rPr>
            <a:t>3.85 mgd</a:t>
          </a:r>
          <a:endParaRPr b="0" lang="en-US" sz="113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69840</xdr:colOff>
      <xdr:row>38</xdr:row>
      <xdr:rowOff>92160</xdr:rowOff>
    </xdr:to>
    <xdr:graphicFrame>
      <xdr:nvGraphicFramePr>
        <xdr:cNvPr id="3" name=" 0"/>
        <xdr:cNvGraphicFramePr/>
      </xdr:nvGraphicFramePr>
      <xdr:xfrm>
        <a:off x="360360" y="179640"/>
        <a:ext cx="7837560" cy="608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19680</xdr:colOff>
      <xdr:row>21</xdr:row>
      <xdr:rowOff>91080</xdr:rowOff>
    </xdr:from>
    <xdr:to>
      <xdr:col>9</xdr:col>
      <xdr:colOff>207000</xdr:colOff>
      <xdr:row>21</xdr:row>
      <xdr:rowOff>91080</xdr:rowOff>
    </xdr:to>
    <xdr:sp>
      <xdr:nvSpPr>
        <xdr:cNvPr id="4" name="Line 1"/>
        <xdr:cNvSpPr/>
      </xdr:nvSpPr>
      <xdr:spPr>
        <a:xfrm>
          <a:off x="1132560" y="3504960"/>
          <a:ext cx="63896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2</xdr:col>
      <xdr:colOff>247320</xdr:colOff>
      <xdr:row>12</xdr:row>
      <xdr:rowOff>36000</xdr:rowOff>
    </xdr:from>
    <xdr:to>
      <xdr:col>3</xdr:col>
      <xdr:colOff>655560</xdr:colOff>
      <xdr:row>15</xdr:row>
      <xdr:rowOff>64800</xdr:rowOff>
    </xdr:to>
    <xdr:sp>
      <xdr:nvSpPr>
        <xdr:cNvPr id="5" name="AutoShape 2"/>
        <xdr:cNvSpPr/>
      </xdr:nvSpPr>
      <xdr:spPr>
        <a:xfrm>
          <a:off x="1873080" y="1986840"/>
          <a:ext cx="1220760" cy="516240"/>
        </a:xfrm>
        <a:prstGeom prst="wedgeEllipseCallout">
          <a:avLst>
            <a:gd name="adj1" fmla="val 57449"/>
            <a:gd name="adj2" fmla="val 242106"/>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30" spc="-1" strike="noStrike">
              <a:latin typeface="Arial"/>
            </a:rPr>
            <a:t>Plant Capacity</a:t>
          </a:r>
          <a:endParaRPr b="0" lang="en-US" sz="1130" spc="-1" strike="noStrike">
            <a:latin typeface="Times New Roman"/>
          </a:endParaRPr>
        </a:p>
        <a:p>
          <a:pPr algn="ctr"/>
          <a:r>
            <a:rPr b="0" lang="en-US" sz="1130" spc="-1" strike="noStrike">
              <a:latin typeface="Arial"/>
            </a:rPr>
            <a:t>3.85 mgd</a:t>
          </a:r>
          <a:endParaRPr b="0" lang="en-US" sz="113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69840</xdr:colOff>
      <xdr:row>38</xdr:row>
      <xdr:rowOff>92160</xdr:rowOff>
    </xdr:to>
    <xdr:graphicFrame>
      <xdr:nvGraphicFramePr>
        <xdr:cNvPr id="6" name=" 0"/>
        <xdr:cNvGraphicFramePr/>
      </xdr:nvGraphicFramePr>
      <xdr:xfrm>
        <a:off x="360360" y="179640"/>
        <a:ext cx="7837560" cy="608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19680</xdr:colOff>
      <xdr:row>21</xdr:row>
      <xdr:rowOff>91080</xdr:rowOff>
    </xdr:from>
    <xdr:to>
      <xdr:col>9</xdr:col>
      <xdr:colOff>207000</xdr:colOff>
      <xdr:row>21</xdr:row>
      <xdr:rowOff>91080</xdr:rowOff>
    </xdr:to>
    <xdr:sp>
      <xdr:nvSpPr>
        <xdr:cNvPr id="7" name="Line 1"/>
        <xdr:cNvSpPr/>
      </xdr:nvSpPr>
      <xdr:spPr>
        <a:xfrm>
          <a:off x="1132560" y="3504960"/>
          <a:ext cx="63896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2</xdr:col>
      <xdr:colOff>247320</xdr:colOff>
      <xdr:row>12</xdr:row>
      <xdr:rowOff>36000</xdr:rowOff>
    </xdr:from>
    <xdr:to>
      <xdr:col>3</xdr:col>
      <xdr:colOff>655560</xdr:colOff>
      <xdr:row>15</xdr:row>
      <xdr:rowOff>64800</xdr:rowOff>
    </xdr:to>
    <xdr:sp>
      <xdr:nvSpPr>
        <xdr:cNvPr id="8" name="AutoShape 2"/>
        <xdr:cNvSpPr/>
      </xdr:nvSpPr>
      <xdr:spPr>
        <a:xfrm>
          <a:off x="1873080" y="1986840"/>
          <a:ext cx="1220760" cy="516240"/>
        </a:xfrm>
        <a:prstGeom prst="wedgeEllipseCallout">
          <a:avLst>
            <a:gd name="adj1" fmla="val -44625"/>
            <a:gd name="adj2" fmla="val 239472"/>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30" spc="-1" strike="noStrike">
              <a:latin typeface="Arial"/>
            </a:rPr>
            <a:t>Plant Capacity</a:t>
          </a:r>
          <a:endParaRPr b="0" lang="en-US" sz="1130" spc="-1" strike="noStrike">
            <a:latin typeface="Times New Roman"/>
          </a:endParaRPr>
        </a:p>
        <a:p>
          <a:pPr algn="ctr"/>
          <a:r>
            <a:rPr b="0" lang="en-US" sz="1130" spc="-1" strike="noStrike">
              <a:latin typeface="Arial"/>
            </a:rPr>
            <a:t>3.85 mgd</a:t>
          </a:r>
          <a:endParaRPr b="0" lang="en-US" sz="113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69840</xdr:colOff>
      <xdr:row>38</xdr:row>
      <xdr:rowOff>92160</xdr:rowOff>
    </xdr:to>
    <xdr:graphicFrame>
      <xdr:nvGraphicFramePr>
        <xdr:cNvPr id="9" name=" 0"/>
        <xdr:cNvGraphicFramePr/>
      </xdr:nvGraphicFramePr>
      <xdr:xfrm>
        <a:off x="360360" y="179640"/>
        <a:ext cx="7837560" cy="608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19680</xdr:colOff>
      <xdr:row>21</xdr:row>
      <xdr:rowOff>91080</xdr:rowOff>
    </xdr:from>
    <xdr:to>
      <xdr:col>9</xdr:col>
      <xdr:colOff>207000</xdr:colOff>
      <xdr:row>21</xdr:row>
      <xdr:rowOff>91080</xdr:rowOff>
    </xdr:to>
    <xdr:sp>
      <xdr:nvSpPr>
        <xdr:cNvPr id="10" name="Line 1"/>
        <xdr:cNvSpPr/>
      </xdr:nvSpPr>
      <xdr:spPr>
        <a:xfrm>
          <a:off x="1132560" y="3504960"/>
          <a:ext cx="63896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6</xdr:col>
      <xdr:colOff>713160</xdr:colOff>
      <xdr:row>12</xdr:row>
      <xdr:rowOff>36000</xdr:rowOff>
    </xdr:from>
    <xdr:to>
      <xdr:col>8</xdr:col>
      <xdr:colOff>308520</xdr:colOff>
      <xdr:row>15</xdr:row>
      <xdr:rowOff>64800</xdr:rowOff>
    </xdr:to>
    <xdr:sp>
      <xdr:nvSpPr>
        <xdr:cNvPr id="11" name="AutoShape 2"/>
        <xdr:cNvSpPr/>
      </xdr:nvSpPr>
      <xdr:spPr>
        <a:xfrm>
          <a:off x="5590080" y="1986840"/>
          <a:ext cx="1220760" cy="516240"/>
        </a:xfrm>
        <a:prstGeom prst="wedgeEllipseCallout">
          <a:avLst>
            <a:gd name="adj1" fmla="val -44625"/>
            <a:gd name="adj2" fmla="val 239472"/>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30" spc="-1" strike="noStrike">
              <a:latin typeface="Arial"/>
            </a:rPr>
            <a:t>Plant Capacity</a:t>
          </a:r>
          <a:endParaRPr b="0" lang="en-US" sz="1130" spc="-1" strike="noStrike">
            <a:latin typeface="Times New Roman"/>
          </a:endParaRPr>
        </a:p>
        <a:p>
          <a:pPr algn="ctr"/>
          <a:r>
            <a:rPr b="0" lang="en-US" sz="1130" spc="-1" strike="noStrike">
              <a:latin typeface="Arial"/>
            </a:rPr>
            <a:t>3.85 mgd</a:t>
          </a:r>
          <a:endParaRPr b="0" lang="en-US" sz="113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69840</xdr:colOff>
      <xdr:row>38</xdr:row>
      <xdr:rowOff>92160</xdr:rowOff>
    </xdr:to>
    <xdr:graphicFrame>
      <xdr:nvGraphicFramePr>
        <xdr:cNvPr id="12" name=" 0"/>
        <xdr:cNvGraphicFramePr/>
      </xdr:nvGraphicFramePr>
      <xdr:xfrm>
        <a:off x="360360" y="179640"/>
        <a:ext cx="7837560" cy="608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19680</xdr:colOff>
      <xdr:row>21</xdr:row>
      <xdr:rowOff>91080</xdr:rowOff>
    </xdr:from>
    <xdr:to>
      <xdr:col>9</xdr:col>
      <xdr:colOff>207000</xdr:colOff>
      <xdr:row>21</xdr:row>
      <xdr:rowOff>91080</xdr:rowOff>
    </xdr:to>
    <xdr:sp>
      <xdr:nvSpPr>
        <xdr:cNvPr id="13" name="Line 1"/>
        <xdr:cNvSpPr/>
      </xdr:nvSpPr>
      <xdr:spPr>
        <a:xfrm>
          <a:off x="1132560" y="3504960"/>
          <a:ext cx="63896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6</xdr:col>
      <xdr:colOff>713160</xdr:colOff>
      <xdr:row>12</xdr:row>
      <xdr:rowOff>36000</xdr:rowOff>
    </xdr:from>
    <xdr:to>
      <xdr:col>8</xdr:col>
      <xdr:colOff>308520</xdr:colOff>
      <xdr:row>15</xdr:row>
      <xdr:rowOff>64800</xdr:rowOff>
    </xdr:to>
    <xdr:sp>
      <xdr:nvSpPr>
        <xdr:cNvPr id="14" name="AutoShape 2"/>
        <xdr:cNvSpPr/>
      </xdr:nvSpPr>
      <xdr:spPr>
        <a:xfrm>
          <a:off x="5590080" y="1986840"/>
          <a:ext cx="1220760" cy="516240"/>
        </a:xfrm>
        <a:prstGeom prst="wedgeEllipseCallout">
          <a:avLst>
            <a:gd name="adj1" fmla="val -44625"/>
            <a:gd name="adj2" fmla="val 239472"/>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30" spc="-1" strike="noStrike">
              <a:latin typeface="Arial"/>
            </a:rPr>
            <a:t>Plant Capacity</a:t>
          </a:r>
          <a:endParaRPr b="0" lang="en-US" sz="1130" spc="-1" strike="noStrike">
            <a:latin typeface="Times New Roman"/>
          </a:endParaRPr>
        </a:p>
        <a:p>
          <a:pPr algn="ctr"/>
          <a:r>
            <a:rPr b="0" lang="en-US" sz="1130" spc="-1" strike="noStrike">
              <a:latin typeface="Arial"/>
            </a:rPr>
            <a:t>3.85 mgd</a:t>
          </a:r>
          <a:endParaRPr b="0" lang="en-US" sz="113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69840</xdr:colOff>
      <xdr:row>38</xdr:row>
      <xdr:rowOff>92160</xdr:rowOff>
    </xdr:to>
    <xdr:graphicFrame>
      <xdr:nvGraphicFramePr>
        <xdr:cNvPr id="15" name=" 0"/>
        <xdr:cNvGraphicFramePr/>
      </xdr:nvGraphicFramePr>
      <xdr:xfrm>
        <a:off x="360360" y="179640"/>
        <a:ext cx="7837560" cy="608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19680</xdr:colOff>
      <xdr:row>21</xdr:row>
      <xdr:rowOff>91080</xdr:rowOff>
    </xdr:from>
    <xdr:to>
      <xdr:col>9</xdr:col>
      <xdr:colOff>207000</xdr:colOff>
      <xdr:row>21</xdr:row>
      <xdr:rowOff>91080</xdr:rowOff>
    </xdr:to>
    <xdr:sp>
      <xdr:nvSpPr>
        <xdr:cNvPr id="16" name="Line 1"/>
        <xdr:cNvSpPr/>
      </xdr:nvSpPr>
      <xdr:spPr>
        <a:xfrm>
          <a:off x="1132560" y="3504960"/>
          <a:ext cx="63896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6</xdr:col>
      <xdr:colOff>777960</xdr:colOff>
      <xdr:row>12</xdr:row>
      <xdr:rowOff>36000</xdr:rowOff>
    </xdr:from>
    <xdr:to>
      <xdr:col>8</xdr:col>
      <xdr:colOff>373320</xdr:colOff>
      <xdr:row>15</xdr:row>
      <xdr:rowOff>64800</xdr:rowOff>
    </xdr:to>
    <xdr:sp>
      <xdr:nvSpPr>
        <xdr:cNvPr id="17" name="AutoShape 2"/>
        <xdr:cNvSpPr/>
      </xdr:nvSpPr>
      <xdr:spPr>
        <a:xfrm>
          <a:off x="5654880" y="1986840"/>
          <a:ext cx="1220760" cy="516240"/>
        </a:xfrm>
        <a:prstGeom prst="wedgeEllipseCallout">
          <a:avLst>
            <a:gd name="adj1" fmla="val -44625"/>
            <a:gd name="adj2" fmla="val 239472"/>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30" spc="-1" strike="noStrike">
              <a:latin typeface="Arial"/>
            </a:rPr>
            <a:t>Plant Capacity</a:t>
          </a:r>
          <a:endParaRPr b="0" lang="en-US" sz="1130" spc="-1" strike="noStrike">
            <a:latin typeface="Times New Roman"/>
          </a:endParaRPr>
        </a:p>
        <a:p>
          <a:pPr algn="ctr"/>
          <a:r>
            <a:rPr b="0" lang="en-US" sz="1130" spc="-1" strike="noStrike">
              <a:latin typeface="Arial"/>
            </a:rPr>
            <a:t>3.85 mgd</a:t>
          </a:r>
          <a:endParaRPr b="0" lang="en-US" sz="113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69840</xdr:colOff>
      <xdr:row>38</xdr:row>
      <xdr:rowOff>92160</xdr:rowOff>
    </xdr:to>
    <xdr:graphicFrame>
      <xdr:nvGraphicFramePr>
        <xdr:cNvPr id="18" name=" 0"/>
        <xdr:cNvGraphicFramePr/>
      </xdr:nvGraphicFramePr>
      <xdr:xfrm>
        <a:off x="360360" y="179640"/>
        <a:ext cx="7837560" cy="608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6120</xdr:colOff>
      <xdr:row>21</xdr:row>
      <xdr:rowOff>91080</xdr:rowOff>
    </xdr:from>
    <xdr:to>
      <xdr:col>9</xdr:col>
      <xdr:colOff>205200</xdr:colOff>
      <xdr:row>21</xdr:row>
      <xdr:rowOff>91080</xdr:rowOff>
    </xdr:to>
    <xdr:sp>
      <xdr:nvSpPr>
        <xdr:cNvPr id="19" name="Line 1"/>
        <xdr:cNvSpPr/>
      </xdr:nvSpPr>
      <xdr:spPr>
        <a:xfrm>
          <a:off x="909000" y="3504960"/>
          <a:ext cx="66114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6</xdr:col>
      <xdr:colOff>777960</xdr:colOff>
      <xdr:row>12</xdr:row>
      <xdr:rowOff>36000</xdr:rowOff>
    </xdr:from>
    <xdr:to>
      <xdr:col>8</xdr:col>
      <xdr:colOff>373320</xdr:colOff>
      <xdr:row>15</xdr:row>
      <xdr:rowOff>64800</xdr:rowOff>
    </xdr:to>
    <xdr:sp>
      <xdr:nvSpPr>
        <xdr:cNvPr id="20" name="AutoShape 2"/>
        <xdr:cNvSpPr/>
      </xdr:nvSpPr>
      <xdr:spPr>
        <a:xfrm>
          <a:off x="5654880" y="1986840"/>
          <a:ext cx="1220760" cy="516240"/>
        </a:xfrm>
        <a:prstGeom prst="wedgeEllipseCallout">
          <a:avLst>
            <a:gd name="adj1" fmla="val -44625"/>
            <a:gd name="adj2" fmla="val 239472"/>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30" spc="-1" strike="noStrike">
              <a:latin typeface="Arial"/>
            </a:rPr>
            <a:t>Plant Capacity</a:t>
          </a:r>
          <a:endParaRPr b="0" lang="en-US" sz="1130" spc="-1" strike="noStrike">
            <a:latin typeface="Times New Roman"/>
          </a:endParaRPr>
        </a:p>
        <a:p>
          <a:pPr algn="ctr"/>
          <a:r>
            <a:rPr b="0" lang="en-US" sz="1130" spc="-1" strike="noStrike">
              <a:latin typeface="Arial"/>
            </a:rPr>
            <a:t>3.85 mgd</a:t>
          </a:r>
          <a:endParaRPr b="0" lang="en-US" sz="113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DF72"/>
  <sheetViews>
    <sheetView showFormulas="false" showGridLines="true" showRowColHeaders="true" showZeros="true" rightToLeft="false" tabSelected="false" showOutlineSymbols="true" defaultGridColor="true" view="pageBreakPreview" topLeftCell="A1" colorId="64" zoomScale="65" zoomScaleNormal="75" zoomScalePageLayoutView="65"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C11" activeCellId="0" sqref="C11"/>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2.7"/>
    <col collapsed="false" customWidth="true" hidden="false" outlineLevel="0" max="3" min="3" style="1" width="10.71"/>
    <col collapsed="false" customWidth="true" hidden="false" outlineLevel="0" max="6" min="4" style="1" width="9.7"/>
    <col collapsed="false" customWidth="true" hidden="false" outlineLevel="0" max="7" min="7" style="1" width="10.71"/>
    <col collapsed="false" customWidth="true" hidden="false" outlineLevel="0" max="9" min="8" style="1" width="9.7"/>
    <col collapsed="false" customWidth="true" hidden="false" outlineLevel="0" max="10" min="10" style="1" width="2.7"/>
    <col collapsed="false" customWidth="true" hidden="false" outlineLevel="0" max="11" min="11" style="1" width="10.71"/>
    <col collapsed="false" customWidth="true" hidden="false" outlineLevel="0" max="13" min="12" style="1" width="8.7"/>
    <col collapsed="false" customWidth="true" hidden="false" outlineLevel="0" max="14" min="14" style="1" width="2.7"/>
    <col collapsed="false" customWidth="true" hidden="false" outlineLevel="0" max="15" min="15" style="1" width="9.7"/>
    <col collapsed="false" customWidth="true" hidden="false" outlineLevel="0" max="16" min="16" style="1" width="2.7"/>
    <col collapsed="false" customWidth="true" hidden="false" outlineLevel="0" max="19" min="17" style="1" width="9.7"/>
    <col collapsed="false" customWidth="true" hidden="false" outlineLevel="0" max="20" min="20" style="1" width="2.7"/>
    <col collapsed="false" customWidth="true" hidden="false" outlineLevel="0" max="23" min="21" style="1" width="8.7"/>
    <col collapsed="false" customWidth="true" hidden="false" outlineLevel="0" max="24" min="24" style="1" width="2.7"/>
    <col collapsed="false" customWidth="true" hidden="false" outlineLevel="0" max="27" min="25" style="1" width="8.7"/>
    <col collapsed="false" customWidth="true" hidden="false" outlineLevel="0" max="28" min="28" style="1" width="2.7"/>
    <col collapsed="false" customWidth="true" hidden="false" outlineLevel="0" max="31" min="29" style="1" width="8.7"/>
    <col collapsed="false" customWidth="true" hidden="false" outlineLevel="0" max="32" min="32" style="1" width="3.7"/>
    <col collapsed="false" customWidth="true" hidden="false" outlineLevel="0" max="33" min="33" style="1" width="10.71"/>
    <col collapsed="false" customWidth="true" hidden="false" outlineLevel="0" max="34" min="34" style="1" width="2.7"/>
    <col collapsed="false" customWidth="true" hidden="false" outlineLevel="0" max="41" min="35" style="1" width="8.7"/>
    <col collapsed="false" customWidth="true" hidden="false" outlineLevel="0" max="42" min="42" style="1" width="2.7"/>
    <col collapsed="false" customWidth="true" hidden="false" outlineLevel="0" max="48" min="43" style="1" width="8.7"/>
    <col collapsed="false" customWidth="true" hidden="false" outlineLevel="0" max="49" min="49" style="1" width="2.7"/>
    <col collapsed="false" customWidth="true" hidden="false" outlineLevel="0" max="50" min="50" style="1" width="10.71"/>
    <col collapsed="false" customWidth="true" hidden="false" outlineLevel="0" max="51" min="51" style="1" width="8.7"/>
    <col collapsed="false" customWidth="true" hidden="false" outlineLevel="0" max="52" min="52" style="1" width="9.7"/>
    <col collapsed="false" customWidth="true" hidden="false" outlineLevel="0" max="54" min="53" style="1" width="8.7"/>
    <col collapsed="false" customWidth="true" hidden="false" outlineLevel="0" max="55" min="55" style="1" width="10.71"/>
    <col collapsed="false" customWidth="true" hidden="false" outlineLevel="0" max="57" min="56" style="1" width="8.7"/>
    <col collapsed="false" customWidth="true" hidden="false" outlineLevel="0" max="58" min="58" style="1" width="2.7"/>
    <col collapsed="false" customWidth="true" hidden="false" outlineLevel="0" max="59" min="59" style="1" width="9.7"/>
    <col collapsed="false" customWidth="true" hidden="false" outlineLevel="0" max="61" min="60" style="1" width="12.7"/>
    <col collapsed="false" customWidth="true" hidden="false" outlineLevel="0" max="62" min="62" style="1" width="3.7"/>
    <col collapsed="false" customWidth="false" hidden="false" outlineLevel="0" max="63" min="63" style="1" width="9.14"/>
    <col collapsed="false" customWidth="true" hidden="false" outlineLevel="0" max="64" min="64" style="1" width="2.7"/>
    <col collapsed="false" customWidth="true" hidden="false" outlineLevel="0" max="65" min="65" style="1" width="12.7"/>
    <col collapsed="false" customWidth="true" hidden="false" outlineLevel="0" max="66" min="66" style="1" width="3.7"/>
    <col collapsed="false" customWidth="true" hidden="false" outlineLevel="0" max="67" min="67" style="1" width="11.7"/>
    <col collapsed="false" customWidth="true" hidden="false" outlineLevel="0" max="68" min="68" style="1" width="3.7"/>
    <col collapsed="false" customWidth="true" hidden="false" outlineLevel="0" max="71" min="69" style="1" width="10.71"/>
    <col collapsed="false" customWidth="true" hidden="false" outlineLevel="0" max="72" min="72" style="1" width="3.7"/>
    <col collapsed="false" customWidth="true" hidden="false" outlineLevel="0" max="76" min="73" style="1" width="10.71"/>
    <col collapsed="false" customWidth="true" hidden="false" outlineLevel="0" max="77" min="77" style="1" width="3.7"/>
    <col collapsed="false" customWidth="true" hidden="false" outlineLevel="0" max="80" min="78" style="1" width="10.71"/>
    <col collapsed="false" customWidth="true" hidden="false" outlineLevel="0" max="81" min="81" style="1" width="2.7"/>
    <col collapsed="false" customWidth="true" hidden="false" outlineLevel="0" max="82" min="82" style="1" width="12.7"/>
    <col collapsed="false" customWidth="true" hidden="false" outlineLevel="0" max="83" min="83" style="1" width="2.7"/>
    <col collapsed="false" customWidth="true" hidden="false" outlineLevel="0" max="86" min="84" style="1" width="9.7"/>
    <col collapsed="false" customWidth="true" hidden="false" outlineLevel="0" max="87" min="87" style="1" width="3.7"/>
    <col collapsed="false" customWidth="true" hidden="false" outlineLevel="0" max="89" min="88" style="1" width="9.7"/>
    <col collapsed="false" customWidth="true" hidden="false" outlineLevel="0" max="90" min="90" style="1" width="3.7"/>
    <col collapsed="false" customWidth="true" hidden="false" outlineLevel="0" max="91" min="91" style="1" width="20.7"/>
    <col collapsed="false" customWidth="true" hidden="false" outlineLevel="0" max="92" min="92" style="1" width="2.7"/>
    <col collapsed="false" customWidth="true" hidden="false" outlineLevel="0" max="93" min="93" style="1" width="3.7"/>
    <col collapsed="false" customWidth="false" hidden="false" outlineLevel="0" max="257" min="94" style="1" width="9.14"/>
  </cols>
  <sheetData>
    <row r="1" customFormat="false" ht="24" hidden="false" customHeight="true" outlineLevel="0" collapsed="false">
      <c r="A1" s="2" t="s">
        <v>0</v>
      </c>
      <c r="B1" s="3"/>
      <c r="C1" s="2"/>
      <c r="D1" s="2"/>
      <c r="E1" s="2"/>
      <c r="F1" s="4"/>
      <c r="G1" s="5"/>
      <c r="H1" s="5"/>
      <c r="I1" s="5"/>
      <c r="J1" s="3"/>
      <c r="K1" s="4"/>
      <c r="L1" s="4"/>
      <c r="M1" s="4"/>
      <c r="N1" s="4"/>
      <c r="O1" s="5"/>
      <c r="P1" s="6" t="s">
        <v>1</v>
      </c>
      <c r="Q1" s="5"/>
      <c r="R1" s="4"/>
      <c r="S1" s="4"/>
      <c r="T1" s="3"/>
      <c r="U1" s="5"/>
      <c r="V1" s="5"/>
      <c r="W1" s="5"/>
      <c r="X1" s="3"/>
      <c r="Y1" s="7"/>
      <c r="Z1" s="4"/>
      <c r="AA1" s="7"/>
      <c r="AB1" s="7" t="s">
        <v>2</v>
      </c>
      <c r="AC1" s="7"/>
      <c r="AD1" s="4"/>
      <c r="AE1" s="7" t="s">
        <v>3</v>
      </c>
      <c r="AF1" s="3"/>
      <c r="AG1" s="4" t="str">
        <f aca="false">($A$1)</f>
        <v>BRUNSWICK SEWER DISTRICT</v>
      </c>
      <c r="AH1" s="3"/>
      <c r="AI1" s="4"/>
      <c r="AJ1" s="4"/>
      <c r="AK1" s="4"/>
      <c r="AL1" s="4"/>
      <c r="AM1" s="4"/>
      <c r="AN1" s="4"/>
      <c r="AO1" s="4"/>
      <c r="AP1" s="3"/>
      <c r="AQ1" s="4"/>
      <c r="AR1" s="4"/>
      <c r="AS1" s="4"/>
      <c r="AT1" s="4"/>
      <c r="AU1" s="4"/>
      <c r="AV1" s="4"/>
      <c r="AW1" s="6" t="str">
        <f aca="false">($P$1)</f>
        <v>State Discharge License Number W 002600-5L-C-R</v>
      </c>
      <c r="AX1" s="4"/>
      <c r="AY1" s="4"/>
      <c r="AZ1" s="4"/>
      <c r="BA1" s="4"/>
      <c r="BB1" s="4"/>
      <c r="BC1" s="4"/>
      <c r="BD1" s="4"/>
      <c r="BE1" s="4"/>
      <c r="BF1" s="3"/>
      <c r="BG1" s="4"/>
      <c r="BH1" s="7"/>
      <c r="BI1" s="7"/>
      <c r="BJ1" s="3"/>
      <c r="BK1" s="4" t="str">
        <f aca="false">($A$1)</f>
        <v>BRUNSWICK SEWER DISTRICT</v>
      </c>
      <c r="BL1" s="3"/>
      <c r="BM1" s="4"/>
      <c r="BN1" s="4"/>
      <c r="BO1" s="4"/>
      <c r="BP1" s="4"/>
      <c r="BQ1" s="4"/>
      <c r="BR1" s="4"/>
      <c r="BS1" s="3"/>
      <c r="BT1" s="3"/>
      <c r="BU1" s="3"/>
      <c r="BV1" s="3"/>
      <c r="BW1" s="3"/>
      <c r="BX1" s="3"/>
      <c r="BY1" s="3"/>
      <c r="BZ1" s="6" t="str">
        <f aca="false">($P$1)</f>
        <v>State Discharge License Number W 002600-5L-C-R</v>
      </c>
      <c r="CA1" s="4"/>
      <c r="CB1" s="4"/>
      <c r="CC1" s="4"/>
      <c r="CD1" s="3"/>
      <c r="CE1" s="4"/>
      <c r="CF1" s="4"/>
      <c r="CG1" s="4"/>
      <c r="CH1" s="4"/>
      <c r="CI1" s="4"/>
      <c r="CJ1" s="4"/>
      <c r="CK1" s="4"/>
      <c r="CL1" s="4"/>
      <c r="CM1" s="4"/>
      <c r="CN1" s="4"/>
      <c r="CO1" s="3"/>
      <c r="CP1" s="4"/>
      <c r="CQ1" s="4"/>
      <c r="CR1" s="4"/>
      <c r="CS1" s="3"/>
      <c r="CT1" s="3"/>
      <c r="CU1" s="3"/>
      <c r="CV1" s="3"/>
      <c r="CW1" s="3"/>
      <c r="CX1" s="3"/>
      <c r="CY1" s="3"/>
      <c r="CZ1" s="3"/>
      <c r="DA1" s="3"/>
      <c r="DB1" s="3"/>
      <c r="DC1" s="3"/>
      <c r="DD1" s="3"/>
      <c r="DE1" s="3"/>
      <c r="DF1" s="3"/>
    </row>
    <row r="2" customFormat="false" ht="24" hidden="false" customHeight="true" outlineLevel="0" collapsed="false">
      <c r="A2" s="2" t="s">
        <v>4</v>
      </c>
      <c r="B2" s="3"/>
      <c r="C2" s="6"/>
      <c r="D2" s="6"/>
      <c r="E2" s="2"/>
      <c r="F2" s="4"/>
      <c r="G2" s="7" t="s">
        <v>5</v>
      </c>
      <c r="H2" s="8" t="n">
        <v>2008</v>
      </c>
      <c r="I2" s="5"/>
      <c r="J2" s="3"/>
      <c r="K2" s="4"/>
      <c r="L2" s="5"/>
      <c r="M2" s="4"/>
      <c r="N2" s="4"/>
      <c r="O2" s="5"/>
      <c r="P2" s="6" t="s">
        <v>6</v>
      </c>
      <c r="Q2" s="5"/>
      <c r="R2" s="5"/>
      <c r="S2" s="4"/>
      <c r="T2" s="3"/>
      <c r="U2" s="4"/>
      <c r="V2" s="4"/>
      <c r="W2" s="4"/>
      <c r="X2" s="3"/>
      <c r="Y2" s="4"/>
      <c r="Z2" s="4"/>
      <c r="AA2" s="4"/>
      <c r="AB2" s="3"/>
      <c r="AC2" s="4"/>
      <c r="AD2" s="4"/>
      <c r="AE2" s="7" t="s">
        <v>7</v>
      </c>
      <c r="AF2" s="3"/>
      <c r="AG2" s="4" t="str">
        <f aca="false">($A$2)</f>
        <v>Monthly Report of Treatment Operations :</v>
      </c>
      <c r="AH2" s="3"/>
      <c r="AI2" s="4"/>
      <c r="AJ2" s="4"/>
      <c r="AK2" s="7"/>
      <c r="AL2" s="4"/>
      <c r="AM2" s="7" t="str">
        <f aca="false">($G$2)</f>
        <v>January</v>
      </c>
      <c r="AN2" s="8" t="n">
        <f aca="false">($H$2)</f>
        <v>2008</v>
      </c>
      <c r="AO2" s="4"/>
      <c r="AP2" s="3"/>
      <c r="AQ2" s="4"/>
      <c r="AR2" s="4"/>
      <c r="AS2" s="4"/>
      <c r="AT2" s="4"/>
      <c r="AU2" s="4"/>
      <c r="AV2" s="4"/>
      <c r="AW2" s="6" t="str">
        <f aca="false">($P$2)</f>
        <v>N.P.D.E.S. Permit Number ME 0100102</v>
      </c>
      <c r="AX2" s="4"/>
      <c r="AY2" s="4"/>
      <c r="AZ2" s="4"/>
      <c r="BA2" s="4"/>
      <c r="BB2" s="4"/>
      <c r="BC2" s="4"/>
      <c r="BD2" s="4"/>
      <c r="BE2" s="4"/>
      <c r="BF2" s="3"/>
      <c r="BG2" s="4"/>
      <c r="BH2" s="9" t="s">
        <v>8</v>
      </c>
      <c r="BI2" s="9"/>
      <c r="BJ2" s="3"/>
      <c r="BK2" s="4" t="str">
        <f aca="false">($A$2)</f>
        <v>Monthly Report of Treatment Operations :</v>
      </c>
      <c r="BL2" s="3"/>
      <c r="BM2" s="4"/>
      <c r="BN2" s="4"/>
      <c r="BO2" s="4"/>
      <c r="BP2" s="4"/>
      <c r="BQ2" s="7" t="str">
        <f aca="false">($G$2)</f>
        <v>January</v>
      </c>
      <c r="BR2" s="8" t="n">
        <f aca="false">($H$2)</f>
        <v>2008</v>
      </c>
      <c r="BS2" s="3"/>
      <c r="BT2" s="3"/>
      <c r="BU2" s="3"/>
      <c r="BV2" s="3"/>
      <c r="BW2" s="3"/>
      <c r="BX2" s="3"/>
      <c r="BY2" s="3"/>
      <c r="BZ2" s="6" t="str">
        <f aca="false">($P$2)</f>
        <v>N.P.D.E.S. Permit Number ME 0100102</v>
      </c>
      <c r="CA2" s="4"/>
      <c r="CB2" s="4"/>
      <c r="CC2" s="4"/>
      <c r="CD2" s="3"/>
      <c r="CE2" s="4"/>
      <c r="CF2" s="4"/>
      <c r="CG2" s="4"/>
      <c r="CH2" s="4"/>
      <c r="CI2" s="4"/>
      <c r="CJ2" s="4"/>
      <c r="CK2" s="4"/>
      <c r="CL2" s="9" t="s">
        <v>9</v>
      </c>
      <c r="CM2" s="9"/>
      <c r="CN2" s="7"/>
      <c r="CO2" s="3"/>
      <c r="CP2" s="4"/>
      <c r="CQ2" s="4"/>
      <c r="CR2" s="4"/>
      <c r="CS2" s="3"/>
      <c r="CT2" s="3"/>
      <c r="CU2" s="3"/>
      <c r="CV2" s="3"/>
      <c r="CW2" s="3"/>
      <c r="CX2" s="3"/>
      <c r="CY2" s="3"/>
      <c r="CZ2" s="3"/>
      <c r="DA2" s="3"/>
      <c r="DB2" s="3"/>
      <c r="DC2" s="3"/>
      <c r="DD2" s="3"/>
      <c r="DE2" s="3"/>
      <c r="DF2" s="3"/>
    </row>
    <row r="3" customFormat="false" ht="18" hidden="false" customHeight="true" outlineLevel="0" collapsed="false">
      <c r="A3" s="10"/>
      <c r="B3" s="3"/>
      <c r="C3" s="10"/>
      <c r="D3" s="10"/>
      <c r="E3" s="11"/>
      <c r="F3" s="4"/>
      <c r="G3" s="5"/>
      <c r="H3" s="5"/>
      <c r="I3" s="5"/>
      <c r="J3" s="3"/>
      <c r="K3" s="4"/>
      <c r="L3" s="12"/>
      <c r="M3" s="11"/>
      <c r="N3" s="3"/>
      <c r="O3" s="12"/>
      <c r="P3" s="3"/>
      <c r="Q3" s="12"/>
      <c r="R3" s="12"/>
      <c r="S3" s="11"/>
      <c r="T3" s="3"/>
      <c r="U3" s="11"/>
      <c r="V3" s="11"/>
      <c r="W3" s="11"/>
      <c r="X3" s="3"/>
      <c r="Y3" s="11"/>
      <c r="Z3" s="11"/>
      <c r="AA3" s="11"/>
      <c r="AB3" s="3"/>
      <c r="AC3" s="11"/>
      <c r="AD3" s="11"/>
      <c r="AE3" s="11"/>
      <c r="AF3" s="3"/>
      <c r="AG3" s="11"/>
      <c r="AH3" s="3"/>
      <c r="AI3" s="11"/>
      <c r="AJ3" s="11"/>
      <c r="AK3" s="11"/>
      <c r="AL3" s="4"/>
      <c r="AM3" s="4"/>
      <c r="AN3" s="4"/>
      <c r="AO3" s="4"/>
      <c r="AP3" s="3"/>
      <c r="AQ3" s="4"/>
      <c r="AR3" s="11"/>
      <c r="AS3" s="11"/>
      <c r="AT3" s="11"/>
      <c r="AU3" s="11"/>
      <c r="AV3" s="11"/>
      <c r="AW3" s="3"/>
      <c r="AX3" s="11"/>
      <c r="AY3" s="11"/>
      <c r="AZ3" s="11"/>
      <c r="BA3" s="11"/>
      <c r="BB3" s="11"/>
      <c r="BC3" s="11"/>
      <c r="BD3" s="11"/>
      <c r="BE3" s="11"/>
      <c r="BF3" s="3"/>
      <c r="BG3" s="11"/>
      <c r="BH3" s="11"/>
      <c r="BI3" s="11"/>
      <c r="BJ3" s="3"/>
      <c r="BK3" s="3"/>
      <c r="BL3" s="3"/>
      <c r="BM3" s="3"/>
      <c r="BN3" s="3"/>
      <c r="BO3" s="3"/>
      <c r="BP3" s="4"/>
      <c r="BQ3" s="4"/>
      <c r="BR3" s="4"/>
      <c r="BS3" s="3"/>
      <c r="BT3" s="3"/>
      <c r="BU3" s="3"/>
      <c r="BV3" s="3"/>
      <c r="BW3" s="3"/>
      <c r="BX3" s="3"/>
      <c r="BY3" s="3"/>
      <c r="BZ3" s="3"/>
      <c r="CA3" s="3"/>
      <c r="CB3" s="3"/>
      <c r="CC3" s="3"/>
      <c r="CD3" s="3"/>
      <c r="CE3" s="3"/>
      <c r="CF3" s="3"/>
      <c r="CG3" s="3"/>
      <c r="CH3" s="3"/>
      <c r="CI3" s="3"/>
      <c r="CJ3" s="3"/>
      <c r="CK3" s="3"/>
      <c r="CL3" s="3"/>
      <c r="CM3" s="3"/>
      <c r="CN3" s="3"/>
      <c r="CO3" s="3"/>
      <c r="CP3" s="3"/>
      <c r="CQ3" s="11"/>
      <c r="CR3" s="11"/>
      <c r="CS3" s="3"/>
      <c r="CT3" s="3"/>
      <c r="CU3" s="3"/>
      <c r="CV3" s="3"/>
      <c r="CW3" s="3"/>
      <c r="CX3" s="3"/>
      <c r="CY3" s="3"/>
      <c r="CZ3" s="3"/>
      <c r="DA3" s="3"/>
      <c r="DB3" s="3"/>
      <c r="DC3" s="3"/>
      <c r="DD3" s="3"/>
      <c r="DE3" s="3"/>
      <c r="DF3" s="3"/>
    </row>
    <row r="4" customFormat="false" ht="18" hidden="false" customHeight="true" outlineLevel="0" collapsed="false">
      <c r="A4" s="10"/>
      <c r="B4" s="3"/>
      <c r="C4" s="10"/>
      <c r="D4" s="10"/>
      <c r="E4" s="11"/>
      <c r="F4" s="12"/>
      <c r="G4" s="12"/>
      <c r="H4" s="12"/>
      <c r="I4" s="11"/>
      <c r="J4" s="3"/>
      <c r="K4" s="12"/>
      <c r="L4" s="12"/>
      <c r="M4" s="11"/>
      <c r="N4" s="3"/>
      <c r="O4" s="12"/>
      <c r="P4" s="3"/>
      <c r="Q4" s="12"/>
      <c r="R4" s="12"/>
      <c r="S4" s="11"/>
      <c r="T4" s="3"/>
      <c r="U4" s="11"/>
      <c r="V4" s="11"/>
      <c r="W4" s="11"/>
      <c r="X4" s="3"/>
      <c r="Y4" s="11"/>
      <c r="Z4" s="11"/>
      <c r="AA4" s="11"/>
      <c r="AB4" s="3"/>
      <c r="AC4" s="13" t="s">
        <v>10</v>
      </c>
      <c r="AD4" s="13"/>
      <c r="AE4" s="13"/>
      <c r="AF4" s="3"/>
      <c r="AG4" s="11"/>
      <c r="AH4" s="3"/>
      <c r="AI4" s="11"/>
      <c r="AJ4" s="11"/>
      <c r="AK4" s="11"/>
      <c r="AL4" s="11"/>
      <c r="AM4" s="11"/>
      <c r="AN4" s="11"/>
      <c r="AO4" s="11"/>
      <c r="AP4" s="3"/>
      <c r="AQ4" s="11"/>
      <c r="AR4" s="11"/>
      <c r="AS4" s="11"/>
      <c r="AT4" s="11"/>
      <c r="AU4" s="11"/>
      <c r="AV4" s="11"/>
      <c r="AW4" s="3"/>
      <c r="AX4" s="11"/>
      <c r="AY4" s="11"/>
      <c r="AZ4" s="11"/>
      <c r="BA4" s="11"/>
      <c r="BB4" s="11"/>
      <c r="BC4" s="11"/>
      <c r="BD4" s="11"/>
      <c r="BE4" s="11"/>
      <c r="BF4" s="3"/>
      <c r="BG4" s="11"/>
      <c r="BH4" s="11"/>
      <c r="BI4" s="11"/>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11"/>
      <c r="CR4" s="11"/>
      <c r="CS4" s="3"/>
      <c r="CT4" s="3"/>
      <c r="CU4" s="3"/>
      <c r="CV4" s="3"/>
      <c r="CW4" s="3"/>
      <c r="CX4" s="3"/>
      <c r="CY4" s="3"/>
      <c r="CZ4" s="3"/>
      <c r="DA4" s="3"/>
      <c r="DB4" s="3"/>
      <c r="DC4" s="3"/>
      <c r="DD4" s="3"/>
      <c r="DE4" s="3"/>
      <c r="DF4" s="3"/>
    </row>
    <row r="5" customFormat="false" ht="18" hidden="false" customHeight="true" outlineLevel="0" collapsed="false">
      <c r="A5" s="11"/>
      <c r="B5" s="3"/>
      <c r="C5" s="14" t="s">
        <v>11</v>
      </c>
      <c r="D5" s="14"/>
      <c r="E5" s="14"/>
      <c r="F5" s="14"/>
      <c r="G5" s="14"/>
      <c r="H5" s="14"/>
      <c r="I5" s="14"/>
      <c r="J5" s="3"/>
      <c r="K5" s="14" t="s">
        <v>12</v>
      </c>
      <c r="L5" s="14"/>
      <c r="M5" s="14"/>
      <c r="N5" s="3"/>
      <c r="O5" s="11"/>
      <c r="P5" s="3"/>
      <c r="Q5" s="14" t="s">
        <v>13</v>
      </c>
      <c r="R5" s="14"/>
      <c r="S5" s="14"/>
      <c r="T5" s="3"/>
      <c r="U5" s="14" t="s">
        <v>14</v>
      </c>
      <c r="V5" s="14"/>
      <c r="W5" s="14"/>
      <c r="X5" s="3"/>
      <c r="Y5" s="14" t="s">
        <v>15</v>
      </c>
      <c r="Z5" s="14"/>
      <c r="AA5" s="14"/>
      <c r="AB5" s="3"/>
      <c r="AC5" s="15" t="s">
        <v>16</v>
      </c>
      <c r="AD5" s="15"/>
      <c r="AE5" s="15"/>
      <c r="AF5" s="3"/>
      <c r="AG5" s="11"/>
      <c r="AH5" s="3"/>
      <c r="AI5" s="14" t="s">
        <v>17</v>
      </c>
      <c r="AJ5" s="14"/>
      <c r="AK5" s="14"/>
      <c r="AL5" s="14"/>
      <c r="AM5" s="14"/>
      <c r="AN5" s="14"/>
      <c r="AO5" s="14"/>
      <c r="AP5" s="3"/>
      <c r="AQ5" s="14" t="s">
        <v>18</v>
      </c>
      <c r="AR5" s="14"/>
      <c r="AS5" s="14"/>
      <c r="AT5" s="14"/>
      <c r="AU5" s="14"/>
      <c r="AV5" s="14"/>
      <c r="AW5" s="3"/>
      <c r="AX5" s="14" t="s">
        <v>19</v>
      </c>
      <c r="AY5" s="14"/>
      <c r="AZ5" s="14"/>
      <c r="BA5" s="14"/>
      <c r="BB5" s="14"/>
      <c r="BC5" s="14"/>
      <c r="BD5" s="14"/>
      <c r="BE5" s="14"/>
      <c r="BF5" s="3"/>
      <c r="BG5" s="14" t="s">
        <v>20</v>
      </c>
      <c r="BH5" s="14"/>
      <c r="BI5" s="14"/>
      <c r="BJ5" s="3"/>
      <c r="BK5" s="11"/>
      <c r="BL5" s="3"/>
      <c r="BM5" s="14" t="s">
        <v>21</v>
      </c>
      <c r="BN5" s="14"/>
      <c r="BO5" s="14"/>
      <c r="BP5" s="14"/>
      <c r="BQ5" s="14"/>
      <c r="BR5" s="14"/>
      <c r="BS5" s="14"/>
      <c r="BT5" s="14"/>
      <c r="BU5" s="14"/>
      <c r="BV5" s="14"/>
      <c r="BW5" s="14"/>
      <c r="BX5" s="14"/>
      <c r="BY5" s="14"/>
      <c r="BZ5" s="14"/>
      <c r="CA5" s="14"/>
      <c r="CB5" s="14"/>
      <c r="CC5" s="14"/>
      <c r="CD5" s="3"/>
      <c r="CE5" s="16"/>
      <c r="CF5" s="17" t="s">
        <v>22</v>
      </c>
      <c r="CG5" s="17"/>
      <c r="CH5" s="17"/>
      <c r="CI5" s="17"/>
      <c r="CJ5" s="17"/>
      <c r="CK5" s="17"/>
      <c r="CL5" s="17"/>
      <c r="CM5" s="17"/>
      <c r="CN5" s="18"/>
      <c r="CO5" s="3"/>
      <c r="CP5" s="11"/>
      <c r="CQ5" s="11"/>
      <c r="CR5" s="11"/>
      <c r="CS5" s="3"/>
      <c r="CT5" s="3"/>
      <c r="CU5" s="3"/>
      <c r="CV5" s="3"/>
      <c r="CW5" s="3"/>
      <c r="CX5" s="3"/>
      <c r="CY5" s="3"/>
      <c r="CZ5" s="3"/>
      <c r="DA5" s="3"/>
      <c r="DB5" s="3"/>
      <c r="DC5" s="3"/>
      <c r="DD5" s="3"/>
      <c r="DE5" s="3"/>
      <c r="DF5" s="3"/>
    </row>
    <row r="6" customFormat="false" ht="12.2" hidden="false" customHeight="true" outlineLevel="0" collapsed="false">
      <c r="A6" s="19"/>
      <c r="B6" s="3"/>
      <c r="C6" s="20"/>
      <c r="D6" s="20"/>
      <c r="E6" s="20"/>
      <c r="F6" s="20"/>
      <c r="G6" s="20"/>
      <c r="H6" s="20"/>
      <c r="I6" s="20"/>
      <c r="J6" s="3"/>
      <c r="K6" s="20"/>
      <c r="L6" s="20"/>
      <c r="M6" s="20"/>
      <c r="N6" s="3"/>
      <c r="O6" s="19"/>
      <c r="P6" s="3"/>
      <c r="Q6" s="20"/>
      <c r="R6" s="20"/>
      <c r="S6" s="20"/>
      <c r="T6" s="3"/>
      <c r="U6" s="20"/>
      <c r="V6" s="20"/>
      <c r="W6" s="20"/>
      <c r="X6" s="3"/>
      <c r="Y6" s="20"/>
      <c r="Z6" s="20"/>
      <c r="AA6" s="20"/>
      <c r="AB6" s="3"/>
      <c r="AC6" s="20"/>
      <c r="AD6" s="20"/>
      <c r="AE6" s="20"/>
      <c r="AF6" s="3"/>
      <c r="AG6" s="19"/>
      <c r="AH6" s="3"/>
      <c r="AI6" s="19"/>
      <c r="AJ6" s="19"/>
      <c r="AK6" s="19"/>
      <c r="AL6" s="19"/>
      <c r="AM6" s="19"/>
      <c r="AN6" s="19"/>
      <c r="AO6" s="19"/>
      <c r="AP6" s="3"/>
      <c r="AQ6" s="19"/>
      <c r="AR6" s="19"/>
      <c r="AS6" s="19"/>
      <c r="AT6" s="19"/>
      <c r="AU6" s="19"/>
      <c r="AV6" s="19"/>
      <c r="AW6" s="3"/>
      <c r="AX6" s="19"/>
      <c r="AY6" s="19"/>
      <c r="AZ6" s="19"/>
      <c r="BA6" s="19"/>
      <c r="BB6" s="19"/>
      <c r="BC6" s="19"/>
      <c r="BD6" s="19"/>
      <c r="BE6" s="19"/>
      <c r="BF6" s="3"/>
      <c r="BG6" s="19"/>
      <c r="BH6" s="19"/>
      <c r="BI6" s="19"/>
      <c r="BJ6" s="3"/>
      <c r="BK6" s="3"/>
      <c r="BL6" s="3"/>
      <c r="BM6" s="3"/>
      <c r="BN6" s="3"/>
      <c r="BO6" s="3"/>
      <c r="BP6" s="3"/>
      <c r="BQ6" s="3"/>
      <c r="BR6" s="3"/>
      <c r="BS6" s="3"/>
      <c r="BT6" s="3"/>
      <c r="BU6" s="3"/>
      <c r="BV6" s="3"/>
      <c r="BW6" s="3"/>
      <c r="BX6" s="3"/>
      <c r="BY6" s="3"/>
      <c r="BZ6" s="3"/>
      <c r="CA6" s="3"/>
      <c r="CB6" s="3"/>
      <c r="CC6" s="3"/>
      <c r="CD6" s="3"/>
      <c r="CE6" s="21"/>
      <c r="CF6" s="22"/>
      <c r="CG6" s="22"/>
      <c r="CH6" s="22"/>
      <c r="CI6" s="22"/>
      <c r="CJ6" s="22"/>
      <c r="CK6" s="22"/>
      <c r="CL6" s="22"/>
      <c r="CM6" s="20"/>
      <c r="CN6" s="23"/>
      <c r="CO6" s="3"/>
      <c r="CP6" s="19"/>
      <c r="CQ6" s="19"/>
      <c r="CR6" s="19"/>
      <c r="CS6" s="3"/>
      <c r="CT6" s="3"/>
      <c r="CU6" s="3"/>
      <c r="CV6" s="3"/>
      <c r="CW6" s="3"/>
      <c r="CX6" s="3"/>
      <c r="CY6" s="3"/>
      <c r="CZ6" s="3"/>
      <c r="DA6" s="3"/>
      <c r="DB6" s="3"/>
      <c r="DC6" s="3"/>
      <c r="DD6" s="3"/>
      <c r="DE6" s="3"/>
      <c r="DF6" s="3"/>
    </row>
    <row r="7" customFormat="false" ht="18" hidden="false" customHeight="true" outlineLevel="0" collapsed="false">
      <c r="A7" s="24"/>
      <c r="B7" s="3"/>
      <c r="C7" s="24"/>
      <c r="D7" s="24" t="s">
        <v>23</v>
      </c>
      <c r="E7" s="24" t="s">
        <v>24</v>
      </c>
      <c r="F7" s="24" t="s">
        <v>25</v>
      </c>
      <c r="G7" s="24"/>
      <c r="H7" s="24"/>
      <c r="I7" s="24"/>
      <c r="J7" s="3"/>
      <c r="K7" s="24"/>
      <c r="L7" s="24"/>
      <c r="M7" s="24"/>
      <c r="N7" s="3"/>
      <c r="O7" s="24"/>
      <c r="P7" s="3"/>
      <c r="Q7" s="24" t="s">
        <v>26</v>
      </c>
      <c r="R7" s="24"/>
      <c r="S7" s="24"/>
      <c r="T7" s="3"/>
      <c r="U7" s="24"/>
      <c r="V7" s="24"/>
      <c r="W7" s="24"/>
      <c r="X7" s="3"/>
      <c r="Y7" s="24"/>
      <c r="Z7" s="24"/>
      <c r="AA7" s="24"/>
      <c r="AB7" s="3"/>
      <c r="AC7" s="24"/>
      <c r="AD7" s="24"/>
      <c r="AE7" s="24"/>
      <c r="AF7" s="3"/>
      <c r="AG7" s="19"/>
      <c r="AH7" s="3"/>
      <c r="AI7" s="19"/>
      <c r="AJ7" s="19"/>
      <c r="AK7" s="19"/>
      <c r="AL7" s="19"/>
      <c r="AM7" s="19"/>
      <c r="AN7" s="19"/>
      <c r="AO7" s="19"/>
      <c r="AP7" s="3"/>
      <c r="AQ7" s="19"/>
      <c r="AR7" s="19"/>
      <c r="AS7" s="19"/>
      <c r="AT7" s="19"/>
      <c r="AU7" s="19"/>
      <c r="AV7" s="19"/>
      <c r="AW7" s="3"/>
      <c r="AX7" s="19"/>
      <c r="AY7" s="19"/>
      <c r="AZ7" s="19"/>
      <c r="BA7" s="19"/>
      <c r="BB7" s="19"/>
      <c r="BC7" s="19"/>
      <c r="BD7" s="19"/>
      <c r="BE7" s="19"/>
      <c r="BF7" s="3"/>
      <c r="BG7" s="19"/>
      <c r="BH7" s="19"/>
      <c r="BI7" s="24" t="s">
        <v>27</v>
      </c>
      <c r="BJ7" s="3"/>
      <c r="BK7" s="19"/>
      <c r="BL7" s="3"/>
      <c r="BM7" s="25"/>
      <c r="BN7" s="25"/>
      <c r="BO7" s="25"/>
      <c r="BP7" s="25"/>
      <c r="BQ7" s="26" t="s">
        <v>28</v>
      </c>
      <c r="BR7" s="26"/>
      <c r="BS7" s="26"/>
      <c r="BT7" s="24"/>
      <c r="BU7" s="26" t="s">
        <v>29</v>
      </c>
      <c r="BV7" s="26"/>
      <c r="BW7" s="26"/>
      <c r="BX7" s="26"/>
      <c r="BY7" s="24"/>
      <c r="BZ7" s="26" t="s">
        <v>30</v>
      </c>
      <c r="CA7" s="26"/>
      <c r="CB7" s="26"/>
      <c r="CC7" s="26"/>
      <c r="CD7" s="3"/>
      <c r="CE7" s="27"/>
      <c r="CF7" s="20"/>
      <c r="CG7" s="26" t="s">
        <v>31</v>
      </c>
      <c r="CH7" s="26"/>
      <c r="CI7" s="22"/>
      <c r="CJ7" s="26" t="s">
        <v>32</v>
      </c>
      <c r="CK7" s="26"/>
      <c r="CL7" s="22"/>
      <c r="CM7" s="26" t="s">
        <v>33</v>
      </c>
      <c r="CN7" s="23"/>
      <c r="CO7" s="3"/>
      <c r="CP7" s="19"/>
      <c r="CQ7" s="19"/>
      <c r="CR7" s="19"/>
      <c r="CS7" s="3"/>
      <c r="CT7" s="3"/>
      <c r="CU7" s="3"/>
      <c r="CV7" s="3"/>
      <c r="CW7" s="3"/>
      <c r="CX7" s="3"/>
      <c r="CY7" s="3"/>
      <c r="CZ7" s="3"/>
      <c r="DA7" s="3"/>
      <c r="DB7" s="3"/>
      <c r="DC7" s="3"/>
      <c r="DD7" s="3"/>
      <c r="DE7" s="3"/>
      <c r="DF7" s="3"/>
    </row>
    <row r="8" customFormat="false" ht="18" hidden="false" customHeight="true" outlineLevel="0" collapsed="false">
      <c r="A8" s="24"/>
      <c r="B8" s="3"/>
      <c r="C8" s="24" t="s">
        <v>34</v>
      </c>
      <c r="D8" s="24" t="s">
        <v>35</v>
      </c>
      <c r="E8" s="24" t="s">
        <v>35</v>
      </c>
      <c r="F8" s="24" t="s">
        <v>35</v>
      </c>
      <c r="G8" s="24" t="s">
        <v>35</v>
      </c>
      <c r="H8" s="24" t="s">
        <v>36</v>
      </c>
      <c r="I8" s="24" t="s">
        <v>37</v>
      </c>
      <c r="J8" s="3"/>
      <c r="K8" s="24"/>
      <c r="L8" s="24" t="s">
        <v>38</v>
      </c>
      <c r="M8" s="24" t="s">
        <v>23</v>
      </c>
      <c r="N8" s="3"/>
      <c r="O8" s="24" t="s">
        <v>39</v>
      </c>
      <c r="P8" s="3"/>
      <c r="Q8" s="24" t="s">
        <v>40</v>
      </c>
      <c r="R8" s="24" t="s">
        <v>41</v>
      </c>
      <c r="S8" s="24"/>
      <c r="T8" s="3"/>
      <c r="U8" s="24"/>
      <c r="V8" s="24"/>
      <c r="W8" s="24"/>
      <c r="X8" s="3"/>
      <c r="Y8" s="24"/>
      <c r="Z8" s="24"/>
      <c r="AA8" s="24"/>
      <c r="AB8" s="3"/>
      <c r="AC8" s="24"/>
      <c r="AD8" s="24"/>
      <c r="AE8" s="24"/>
      <c r="AF8" s="3"/>
      <c r="AG8" s="24"/>
      <c r="AH8" s="3"/>
      <c r="AI8" s="24"/>
      <c r="AJ8" s="24"/>
      <c r="AK8" s="24"/>
      <c r="AL8" s="24"/>
      <c r="AM8" s="24"/>
      <c r="AN8" s="24"/>
      <c r="AO8" s="24" t="s">
        <v>42</v>
      </c>
      <c r="AP8" s="3"/>
      <c r="AQ8" s="24"/>
      <c r="AR8" s="24"/>
      <c r="AS8" s="24"/>
      <c r="AT8" s="24"/>
      <c r="AU8" s="24"/>
      <c r="AV8" s="24"/>
      <c r="AW8" s="3"/>
      <c r="AX8" s="24" t="s">
        <v>43</v>
      </c>
      <c r="AY8" s="24" t="s">
        <v>44</v>
      </c>
      <c r="AZ8" s="24" t="s">
        <v>45</v>
      </c>
      <c r="BA8" s="24"/>
      <c r="BB8" s="24" t="s">
        <v>46</v>
      </c>
      <c r="BC8" s="24" t="s">
        <v>47</v>
      </c>
      <c r="BD8" s="24" t="s">
        <v>48</v>
      </c>
      <c r="BE8" s="24" t="s">
        <v>38</v>
      </c>
      <c r="BF8" s="3"/>
      <c r="BG8" s="24" t="s">
        <v>43</v>
      </c>
      <c r="BH8" s="24"/>
      <c r="BI8" s="24" t="s">
        <v>49</v>
      </c>
      <c r="BJ8" s="3"/>
      <c r="BK8" s="19"/>
      <c r="BL8" s="3"/>
      <c r="BM8" s="25"/>
      <c r="BN8" s="25"/>
      <c r="BO8" s="25"/>
      <c r="BP8" s="25"/>
      <c r="BQ8" s="24" t="s">
        <v>50</v>
      </c>
      <c r="BR8" s="24" t="s">
        <v>51</v>
      </c>
      <c r="BS8" s="24"/>
      <c r="BT8" s="24"/>
      <c r="BU8" s="24" t="s">
        <v>52</v>
      </c>
      <c r="BV8" s="24" t="s">
        <v>53</v>
      </c>
      <c r="BW8" s="24" t="s">
        <v>51</v>
      </c>
      <c r="BX8" s="24"/>
      <c r="BY8" s="24"/>
      <c r="BZ8" s="24"/>
      <c r="CA8" s="24"/>
      <c r="CB8" s="24" t="s">
        <v>54</v>
      </c>
      <c r="CC8" s="24"/>
      <c r="CD8" s="3"/>
      <c r="CE8" s="27"/>
      <c r="CF8" s="28"/>
      <c r="CG8" s="20"/>
      <c r="CH8" s="20"/>
      <c r="CI8" s="22"/>
      <c r="CJ8" s="20"/>
      <c r="CK8" s="20"/>
      <c r="CL8" s="22"/>
      <c r="CM8" s="22"/>
      <c r="CN8" s="29"/>
      <c r="CO8" s="3"/>
      <c r="CP8" s="19"/>
      <c r="CQ8" s="19"/>
      <c r="CR8" s="19"/>
      <c r="CS8" s="3"/>
      <c r="CT8" s="3"/>
      <c r="CU8" s="3"/>
      <c r="CV8" s="3"/>
      <c r="CW8" s="3"/>
      <c r="CX8" s="3"/>
      <c r="CY8" s="3"/>
      <c r="CZ8" s="3"/>
      <c r="DA8" s="3"/>
      <c r="DB8" s="3"/>
      <c r="DC8" s="3"/>
      <c r="DD8" s="3"/>
      <c r="DE8" s="3"/>
      <c r="DF8" s="3"/>
    </row>
    <row r="9" customFormat="false" ht="18" hidden="false" customHeight="true" outlineLevel="0" collapsed="false">
      <c r="A9" s="30" t="s">
        <v>55</v>
      </c>
      <c r="B9" s="3"/>
      <c r="C9" s="30" t="s">
        <v>56</v>
      </c>
      <c r="D9" s="30" t="s">
        <v>57</v>
      </c>
      <c r="E9" s="30" t="s">
        <v>58</v>
      </c>
      <c r="F9" s="30" t="s">
        <v>58</v>
      </c>
      <c r="G9" s="30" t="s">
        <v>59</v>
      </c>
      <c r="H9" s="30" t="s">
        <v>60</v>
      </c>
      <c r="I9" s="30" t="s">
        <v>61</v>
      </c>
      <c r="J9" s="3"/>
      <c r="K9" s="30" t="s">
        <v>62</v>
      </c>
      <c r="L9" s="30" t="s">
        <v>63</v>
      </c>
      <c r="M9" s="30" t="s">
        <v>64</v>
      </c>
      <c r="N9" s="3"/>
      <c r="O9" s="30" t="s">
        <v>65</v>
      </c>
      <c r="P9" s="3"/>
      <c r="Q9" s="30" t="s">
        <v>66</v>
      </c>
      <c r="R9" s="30" t="s">
        <v>67</v>
      </c>
      <c r="S9" s="30" t="s">
        <v>68</v>
      </c>
      <c r="T9" s="3"/>
      <c r="U9" s="30" t="s">
        <v>69</v>
      </c>
      <c r="V9" s="30" t="s">
        <v>70</v>
      </c>
      <c r="W9" s="30" t="s">
        <v>71</v>
      </c>
      <c r="X9" s="3"/>
      <c r="Y9" s="30" t="s">
        <v>69</v>
      </c>
      <c r="Z9" s="30" t="s">
        <v>70</v>
      </c>
      <c r="AA9" s="30" t="s">
        <v>71</v>
      </c>
      <c r="AB9" s="3"/>
      <c r="AC9" s="30" t="s">
        <v>69</v>
      </c>
      <c r="AD9" s="30" t="s">
        <v>70</v>
      </c>
      <c r="AE9" s="30" t="s">
        <v>71</v>
      </c>
      <c r="AF9" s="3"/>
      <c r="AG9" s="30" t="str">
        <f aca="false">($A9)</f>
        <v>Date</v>
      </c>
      <c r="AH9" s="3"/>
      <c r="AI9" s="30" t="s">
        <v>69</v>
      </c>
      <c r="AJ9" s="30" t="s">
        <v>69</v>
      </c>
      <c r="AK9" s="30" t="s">
        <v>70</v>
      </c>
      <c r="AL9" s="30" t="s">
        <v>70</v>
      </c>
      <c r="AM9" s="30" t="s">
        <v>71</v>
      </c>
      <c r="AN9" s="30" t="s">
        <v>71</v>
      </c>
      <c r="AO9" s="30" t="s">
        <v>71</v>
      </c>
      <c r="AP9" s="3"/>
      <c r="AQ9" s="30" t="s">
        <v>69</v>
      </c>
      <c r="AR9" s="30" t="s">
        <v>69</v>
      </c>
      <c r="AS9" s="30" t="s">
        <v>70</v>
      </c>
      <c r="AT9" s="30" t="s">
        <v>70</v>
      </c>
      <c r="AU9" s="30" t="s">
        <v>71</v>
      </c>
      <c r="AV9" s="30" t="s">
        <v>71</v>
      </c>
      <c r="AW9" s="3"/>
      <c r="AX9" s="30" t="s">
        <v>72</v>
      </c>
      <c r="AY9" s="30" t="s">
        <v>73</v>
      </c>
      <c r="AZ9" s="30" t="s">
        <v>74</v>
      </c>
      <c r="BA9" s="30" t="s">
        <v>75</v>
      </c>
      <c r="BB9" s="30" t="s">
        <v>76</v>
      </c>
      <c r="BC9" s="30" t="s">
        <v>72</v>
      </c>
      <c r="BD9" s="30" t="s">
        <v>61</v>
      </c>
      <c r="BE9" s="30" t="s">
        <v>77</v>
      </c>
      <c r="BF9" s="3"/>
      <c r="BG9" s="30" t="s">
        <v>78</v>
      </c>
      <c r="BH9" s="30" t="s">
        <v>79</v>
      </c>
      <c r="BI9" s="30" t="s">
        <v>80</v>
      </c>
      <c r="BJ9" s="3"/>
      <c r="BK9" s="31"/>
      <c r="BL9" s="3"/>
      <c r="BM9" s="32"/>
      <c r="BN9" s="32"/>
      <c r="BO9" s="32"/>
      <c r="BP9" s="32"/>
      <c r="BQ9" s="30" t="s">
        <v>38</v>
      </c>
      <c r="BR9" s="30" t="s">
        <v>81</v>
      </c>
      <c r="BS9" s="30" t="s">
        <v>82</v>
      </c>
      <c r="BT9" s="30"/>
      <c r="BU9" s="30" t="s">
        <v>83</v>
      </c>
      <c r="BV9" s="30" t="s">
        <v>38</v>
      </c>
      <c r="BW9" s="30" t="s">
        <v>81</v>
      </c>
      <c r="BX9" s="30" t="s">
        <v>82</v>
      </c>
      <c r="BY9" s="30"/>
      <c r="BZ9" s="30" t="s">
        <v>84</v>
      </c>
      <c r="CA9" s="30" t="s">
        <v>85</v>
      </c>
      <c r="CB9" s="30" t="s">
        <v>86</v>
      </c>
      <c r="CC9" s="30"/>
      <c r="CD9" s="3"/>
      <c r="CE9" s="27"/>
      <c r="CF9" s="33"/>
      <c r="CG9" s="34" t="s">
        <v>87</v>
      </c>
      <c r="CH9" s="34"/>
      <c r="CI9" s="20"/>
      <c r="CJ9" s="34" t="s">
        <v>87</v>
      </c>
      <c r="CK9" s="34"/>
      <c r="CL9" s="20"/>
      <c r="CM9" s="34" t="s">
        <v>87</v>
      </c>
      <c r="CN9" s="35"/>
      <c r="CO9" s="3"/>
      <c r="CP9" s="19"/>
      <c r="CQ9" s="19"/>
      <c r="CR9" s="19"/>
      <c r="CS9" s="3"/>
      <c r="CT9" s="3"/>
      <c r="CU9" s="3"/>
      <c r="CV9" s="3"/>
      <c r="CW9" s="3"/>
      <c r="CX9" s="3"/>
      <c r="CY9" s="3"/>
      <c r="CZ9" s="3"/>
      <c r="DA9" s="3"/>
      <c r="DB9" s="3"/>
      <c r="DC9" s="3"/>
      <c r="DD9" s="3"/>
      <c r="DE9" s="3"/>
      <c r="DF9" s="3"/>
    </row>
    <row r="10" customFormat="false" ht="18" hidden="false" customHeight="true" outlineLevel="0" collapsed="false">
      <c r="A10" s="36"/>
      <c r="B10" s="3"/>
      <c r="C10" s="36"/>
      <c r="D10" s="36" t="s">
        <v>88</v>
      </c>
      <c r="E10" s="36" t="s">
        <v>88</v>
      </c>
      <c r="F10" s="36" t="s">
        <v>88</v>
      </c>
      <c r="G10" s="36" t="s">
        <v>88</v>
      </c>
      <c r="H10" s="36" t="s">
        <v>89</v>
      </c>
      <c r="I10" s="36" t="s">
        <v>89</v>
      </c>
      <c r="J10" s="3"/>
      <c r="K10" s="36"/>
      <c r="L10" s="36" t="s">
        <v>90</v>
      </c>
      <c r="M10" s="36" t="s">
        <v>91</v>
      </c>
      <c r="N10" s="3"/>
      <c r="O10" s="36" t="s">
        <v>92</v>
      </c>
      <c r="P10" s="3"/>
      <c r="Q10" s="36" t="s">
        <v>89</v>
      </c>
      <c r="R10" s="36" t="s">
        <v>93</v>
      </c>
      <c r="S10" s="36" t="s">
        <v>94</v>
      </c>
      <c r="T10" s="3"/>
      <c r="U10" s="36" t="s">
        <v>95</v>
      </c>
      <c r="V10" s="36" t="s">
        <v>95</v>
      </c>
      <c r="W10" s="36" t="s">
        <v>95</v>
      </c>
      <c r="X10" s="3"/>
      <c r="Y10" s="36" t="s">
        <v>96</v>
      </c>
      <c r="Z10" s="36" t="s">
        <v>96</v>
      </c>
      <c r="AA10" s="36" t="s">
        <v>96</v>
      </c>
      <c r="AB10" s="3"/>
      <c r="AC10" s="36" t="s">
        <v>97</v>
      </c>
      <c r="AD10" s="36" t="s">
        <v>97</v>
      </c>
      <c r="AE10" s="36" t="s">
        <v>97</v>
      </c>
      <c r="AF10" s="3"/>
      <c r="AG10" s="36"/>
      <c r="AH10" s="3"/>
      <c r="AI10" s="36" t="s">
        <v>93</v>
      </c>
      <c r="AJ10" s="36" t="s">
        <v>98</v>
      </c>
      <c r="AK10" s="36" t="s">
        <v>93</v>
      </c>
      <c r="AL10" s="36" t="s">
        <v>98</v>
      </c>
      <c r="AM10" s="36" t="s">
        <v>93</v>
      </c>
      <c r="AN10" s="36" t="s">
        <v>98</v>
      </c>
      <c r="AO10" s="36" t="s">
        <v>93</v>
      </c>
      <c r="AP10" s="3"/>
      <c r="AQ10" s="36" t="s">
        <v>93</v>
      </c>
      <c r="AR10" s="36" t="s">
        <v>98</v>
      </c>
      <c r="AS10" s="36" t="s">
        <v>93</v>
      </c>
      <c r="AT10" s="36" t="s">
        <v>98</v>
      </c>
      <c r="AU10" s="36" t="s">
        <v>93</v>
      </c>
      <c r="AV10" s="36" t="s">
        <v>98</v>
      </c>
      <c r="AW10" s="3"/>
      <c r="AX10" s="36" t="s">
        <v>89</v>
      </c>
      <c r="AY10" s="36" t="s">
        <v>99</v>
      </c>
      <c r="AZ10" s="36" t="s">
        <v>100</v>
      </c>
      <c r="BA10" s="36" t="s">
        <v>98</v>
      </c>
      <c r="BB10" s="36" t="s">
        <v>99</v>
      </c>
      <c r="BC10" s="36" t="s">
        <v>92</v>
      </c>
      <c r="BD10" s="36" t="s">
        <v>98</v>
      </c>
      <c r="BE10" s="36" t="s">
        <v>95</v>
      </c>
      <c r="BF10" s="3"/>
      <c r="BG10" s="36" t="s">
        <v>92</v>
      </c>
      <c r="BH10" s="36"/>
      <c r="BI10" s="36"/>
      <c r="BJ10" s="3"/>
      <c r="BK10" s="3"/>
      <c r="BL10" s="3"/>
      <c r="BM10" s="3"/>
      <c r="BN10" s="3"/>
      <c r="BO10" s="3"/>
      <c r="BP10" s="3"/>
      <c r="BQ10" s="3"/>
      <c r="BR10" s="3"/>
      <c r="BS10" s="3"/>
      <c r="BT10" s="3"/>
      <c r="BU10" s="3"/>
      <c r="BV10" s="3"/>
      <c r="BW10" s="3"/>
      <c r="BX10" s="3"/>
      <c r="BY10" s="3"/>
      <c r="BZ10" s="3"/>
      <c r="CA10" s="3"/>
      <c r="CB10" s="3"/>
      <c r="CC10" s="3"/>
      <c r="CD10" s="3"/>
      <c r="CE10" s="37"/>
      <c r="CF10" s="38"/>
      <c r="CG10" s="39" t="s">
        <v>101</v>
      </c>
      <c r="CH10" s="39" t="s">
        <v>102</v>
      </c>
      <c r="CI10" s="39"/>
      <c r="CJ10" s="39" t="s">
        <v>101</v>
      </c>
      <c r="CK10" s="39" t="s">
        <v>102</v>
      </c>
      <c r="CL10" s="40"/>
      <c r="CM10" s="39" t="s">
        <v>101</v>
      </c>
      <c r="CN10" s="41"/>
      <c r="CO10" s="3"/>
      <c r="CP10" s="42"/>
      <c r="CQ10" s="42"/>
      <c r="CR10" s="19"/>
      <c r="CS10" s="3"/>
      <c r="CT10" s="3"/>
      <c r="CU10" s="3"/>
      <c r="CV10" s="3"/>
      <c r="CW10" s="3"/>
      <c r="CX10" s="3"/>
      <c r="CY10" s="3"/>
      <c r="CZ10" s="3"/>
      <c r="DA10" s="3"/>
      <c r="DB10" s="3"/>
      <c r="DC10" s="3"/>
      <c r="DD10" s="3"/>
      <c r="DE10" s="3"/>
      <c r="DF10" s="3"/>
    </row>
    <row r="11" customFormat="false" ht="18" hidden="false" customHeight="true" outlineLevel="0" collapsed="false">
      <c r="A11" s="24"/>
      <c r="B11" s="3"/>
      <c r="C11" s="43" t="n">
        <v>6663072</v>
      </c>
      <c r="D11" s="44"/>
      <c r="E11" s="45"/>
      <c r="F11" s="45"/>
      <c r="G11" s="45"/>
      <c r="H11" s="45"/>
      <c r="I11" s="45"/>
      <c r="J11" s="3"/>
      <c r="K11" s="45"/>
      <c r="L11" s="45"/>
      <c r="M11" s="45"/>
      <c r="N11" s="3"/>
      <c r="O11" s="45"/>
      <c r="P11" s="3"/>
      <c r="Q11" s="46"/>
      <c r="R11" s="46"/>
      <c r="S11" s="46"/>
      <c r="T11" s="3"/>
      <c r="U11" s="46"/>
      <c r="V11" s="46"/>
      <c r="W11" s="46"/>
      <c r="X11" s="3"/>
      <c r="Y11" s="46"/>
      <c r="Z11" s="46"/>
      <c r="AA11" s="46"/>
      <c r="AB11" s="3"/>
      <c r="AC11" s="46"/>
      <c r="AD11" s="46"/>
      <c r="AE11" s="46"/>
      <c r="AF11" s="3"/>
      <c r="AG11" s="47"/>
      <c r="AH11" s="3"/>
      <c r="AI11" s="48"/>
      <c r="AJ11" s="48"/>
      <c r="AK11" s="48"/>
      <c r="AL11" s="48"/>
      <c r="AM11" s="48"/>
      <c r="AN11" s="48"/>
      <c r="AO11" s="48"/>
      <c r="AP11" s="3"/>
      <c r="AQ11" s="48"/>
      <c r="AR11" s="48"/>
      <c r="AS11" s="48"/>
      <c r="AT11" s="48"/>
      <c r="AU11" s="48"/>
      <c r="AV11" s="48"/>
      <c r="AW11" s="3"/>
      <c r="AX11" s="48"/>
      <c r="AY11" s="49"/>
      <c r="AZ11" s="49"/>
      <c r="BA11" s="48"/>
      <c r="BB11" s="49"/>
      <c r="BC11" s="48"/>
      <c r="BD11" s="48"/>
      <c r="BE11" s="50"/>
      <c r="BF11" s="3"/>
      <c r="BG11" s="48"/>
      <c r="BH11" s="45"/>
      <c r="BI11" s="45"/>
      <c r="BJ11" s="3"/>
      <c r="BK11" s="19"/>
      <c r="BL11" s="51"/>
      <c r="BM11" s="52"/>
      <c r="BN11" s="52"/>
      <c r="BO11" s="52"/>
      <c r="BP11" s="52"/>
      <c r="BQ11" s="53"/>
      <c r="BR11" s="53"/>
      <c r="BS11" s="53"/>
      <c r="BT11" s="53"/>
      <c r="BU11" s="53"/>
      <c r="BV11" s="53"/>
      <c r="BW11" s="53"/>
      <c r="BX11" s="53"/>
      <c r="BY11" s="53"/>
      <c r="BZ11" s="53"/>
      <c r="CA11" s="53"/>
      <c r="CB11" s="53"/>
      <c r="CC11" s="54"/>
      <c r="CD11" s="3"/>
      <c r="CE11" s="21"/>
      <c r="CF11" s="22"/>
      <c r="CG11" s="22"/>
      <c r="CH11" s="39"/>
      <c r="CI11" s="22"/>
      <c r="CJ11" s="22"/>
      <c r="CK11" s="22"/>
      <c r="CL11" s="55"/>
      <c r="CM11" s="55"/>
      <c r="CN11" s="56"/>
      <c r="CO11" s="3"/>
      <c r="CP11" s="19"/>
      <c r="CQ11" s="19"/>
      <c r="CR11" s="19"/>
      <c r="CS11" s="3"/>
      <c r="CT11" s="3"/>
      <c r="CU11" s="3"/>
      <c r="CV11" s="3"/>
      <c r="CW11" s="3"/>
      <c r="CX11" s="3"/>
      <c r="CY11" s="3"/>
      <c r="CZ11" s="3"/>
      <c r="DA11" s="3"/>
      <c r="DB11" s="3"/>
      <c r="DC11" s="3"/>
      <c r="DD11" s="3"/>
      <c r="DE11" s="3"/>
      <c r="DF11" s="3"/>
    </row>
    <row r="12" customFormat="false" ht="18" hidden="false" customHeight="true" outlineLevel="0" collapsed="false">
      <c r="A12" s="24" t="n">
        <v>1</v>
      </c>
      <c r="B12" s="3"/>
      <c r="C12" s="57" t="n">
        <v>6665262</v>
      </c>
      <c r="D12" s="58" t="n">
        <f aca="false">(IF(C12=0," ",((C12-C11)/1000)))</f>
        <v>2.19</v>
      </c>
      <c r="E12" s="59" t="n">
        <v>3.6</v>
      </c>
      <c r="F12" s="58" t="n">
        <v>0.6</v>
      </c>
      <c r="G12" s="60" t="str">
        <f aca="false">(IF(C12=0," ","0.00"))</f>
        <v>0.00</v>
      </c>
      <c r="H12" s="57" t="n">
        <v>0</v>
      </c>
      <c r="I12" s="61" t="n">
        <v>0</v>
      </c>
      <c r="J12" s="3"/>
      <c r="K12" s="62" t="s">
        <v>103</v>
      </c>
      <c r="L12" s="57" t="n">
        <v>24</v>
      </c>
      <c r="M12" s="63" t="n">
        <v>0.01</v>
      </c>
      <c r="N12" s="3"/>
      <c r="O12" s="64"/>
      <c r="P12" s="3"/>
      <c r="Q12" s="65"/>
      <c r="R12" s="66"/>
      <c r="S12" s="67"/>
      <c r="T12" s="3"/>
      <c r="U12" s="68" t="n">
        <v>6.48</v>
      </c>
      <c r="V12" s="69" t="n">
        <v>6.97</v>
      </c>
      <c r="W12" s="70" t="n">
        <v>6.95</v>
      </c>
      <c r="X12" s="3"/>
      <c r="Y12" s="65" t="n">
        <v>11.8</v>
      </c>
      <c r="Z12" s="71" t="n">
        <v>11.1</v>
      </c>
      <c r="AA12" s="67" t="n">
        <v>10.3</v>
      </c>
      <c r="AB12" s="3"/>
      <c r="AC12" s="68" t="n">
        <v>3</v>
      </c>
      <c r="AD12" s="66" t="n">
        <v>0.01</v>
      </c>
      <c r="AE12" s="72" t="n">
        <v>0</v>
      </c>
      <c r="AF12" s="3"/>
      <c r="AG12" s="47" t="n">
        <f aca="false">($A12)</f>
        <v>1</v>
      </c>
      <c r="AH12" s="3"/>
      <c r="AI12" s="73"/>
      <c r="AJ12" s="74" t="str">
        <f aca="false">IF(AI12=0,"",(D12*AI12*8.34))</f>
        <v/>
      </c>
      <c r="AK12" s="73"/>
      <c r="AL12" s="74" t="str">
        <f aca="false">IF(AK12=0,"",(D12*AK12*8.34))</f>
        <v/>
      </c>
      <c r="AM12" s="73"/>
      <c r="AN12" s="74" t="str">
        <f aca="false">IF(AM12=0,"",(D12*AM12*8.34))</f>
        <v/>
      </c>
      <c r="AO12" s="75"/>
      <c r="AP12" s="3"/>
      <c r="AQ12" s="76"/>
      <c r="AR12" s="74" t="str">
        <f aca="false">IF(AQ12=0,"",(D12*AQ12*8.34))</f>
        <v/>
      </c>
      <c r="AS12" s="73"/>
      <c r="AT12" s="74" t="str">
        <f aca="false">IF(AS12=0,"",(D12*AS12*8.34))</f>
        <v/>
      </c>
      <c r="AU12" s="73"/>
      <c r="AV12" s="74" t="str">
        <f aca="false">IF(AU12=0,"",(D12*AU12*8.34))</f>
        <v/>
      </c>
      <c r="AW12" s="3"/>
      <c r="AX12" s="76"/>
      <c r="AY12" s="77"/>
      <c r="AZ12" s="78"/>
      <c r="BA12" s="73"/>
      <c r="BB12" s="78"/>
      <c r="BC12" s="73"/>
      <c r="BD12" s="73"/>
      <c r="BE12" s="79"/>
      <c r="BF12" s="3"/>
      <c r="BG12" s="76"/>
      <c r="BH12" s="24"/>
      <c r="BI12" s="80"/>
      <c r="BJ12" s="3"/>
      <c r="BK12" s="19"/>
      <c r="BL12" s="21"/>
      <c r="BM12" s="81" t="s">
        <v>104</v>
      </c>
      <c r="BN12" s="22"/>
      <c r="BO12" s="82" t="s">
        <v>105</v>
      </c>
      <c r="BP12" s="28"/>
      <c r="BQ12" s="83" t="n">
        <f aca="false">(IF(((SUM(AN12:AN42))=0)," ",(AVERAGE(AN12:AN42))))</f>
        <v>350.276425714286</v>
      </c>
      <c r="BR12" s="83" t="n">
        <f aca="false">MAX(AN12:AN42)</f>
        <v>457.1154</v>
      </c>
      <c r="BS12" s="28" t="s">
        <v>102</v>
      </c>
      <c r="BT12" s="28"/>
      <c r="BU12" s="83" t="n">
        <f aca="false">(IF(((SUM(AM12:AM42))=0)," ",(AVERAGE(AM12:AM42))))</f>
        <v>16.7142857142857</v>
      </c>
      <c r="BV12" s="84" t="n">
        <f aca="false">(CG23)</f>
        <v>19.6666666666667</v>
      </c>
      <c r="BW12" s="83" t="n">
        <f aca="false">MAX(AM12:AM42)</f>
        <v>22</v>
      </c>
      <c r="BX12" s="28" t="s">
        <v>101</v>
      </c>
      <c r="BY12" s="28"/>
      <c r="BZ12" s="28" t="n">
        <v>0</v>
      </c>
      <c r="CA12" s="85" t="s">
        <v>106</v>
      </c>
      <c r="CB12" s="28" t="n">
        <v>24</v>
      </c>
      <c r="CC12" s="80"/>
      <c r="CD12" s="3"/>
      <c r="CE12" s="27"/>
      <c r="CF12" s="22" t="s">
        <v>107</v>
      </c>
      <c r="CG12" s="83" t="n">
        <f aca="false">(IF(((SUM(AM13:AM15))=0)," ",(AVERAGE(AM13:AM15))))</f>
        <v>13.3333333333333</v>
      </c>
      <c r="CH12" s="83" t="n">
        <f aca="false">(IF(((SUM(AN13:AN15))=0)," ",(AVERAGE(AN13:AN15))))</f>
        <v>244.2786</v>
      </c>
      <c r="CI12" s="83"/>
      <c r="CJ12" s="83" t="n">
        <f aca="false">(IF(((SUM(AU13:AU15))=0)," ",(AVERAGE(AU13:AU15))))</f>
        <v>15</v>
      </c>
      <c r="CK12" s="83" t="n">
        <f aca="false">(IF(((SUM(AV13:AV15))=0)," ",(AVERAGE(AV13:AV15))))</f>
        <v>275.43684</v>
      </c>
      <c r="CL12" s="86"/>
      <c r="CM12" s="87" t="n">
        <v>0</v>
      </c>
      <c r="CN12" s="88"/>
      <c r="CO12" s="3"/>
      <c r="CP12" s="19"/>
      <c r="CQ12" s="19" t="s">
        <v>108</v>
      </c>
      <c r="CR12" s="19"/>
      <c r="CS12" s="3"/>
      <c r="CT12" s="3"/>
      <c r="CU12" s="3"/>
      <c r="CV12" s="3"/>
      <c r="CW12" s="3"/>
      <c r="CX12" s="3"/>
      <c r="CY12" s="3"/>
      <c r="CZ12" s="3"/>
      <c r="DA12" s="3"/>
      <c r="DB12" s="3"/>
      <c r="DC12" s="3"/>
      <c r="DD12" s="3"/>
      <c r="DE12" s="3"/>
      <c r="DF12" s="3"/>
    </row>
    <row r="13" customFormat="false" ht="18" hidden="false" customHeight="true" outlineLevel="0" collapsed="false">
      <c r="A13" s="24" t="n">
        <v>2</v>
      </c>
      <c r="B13" s="3"/>
      <c r="C13" s="57" t="n">
        <v>6667375</v>
      </c>
      <c r="D13" s="58" t="n">
        <f aca="false">(IF(C13=0," ",((C13-C12)/1000)))</f>
        <v>2.113</v>
      </c>
      <c r="E13" s="59" t="n">
        <v>3.6</v>
      </c>
      <c r="F13" s="58" t="n">
        <v>0.6</v>
      </c>
      <c r="G13" s="60" t="str">
        <f aca="false">(IF(C13=0," ","0.00"))</f>
        <v>0.00</v>
      </c>
      <c r="H13" s="57" t="n">
        <v>2350</v>
      </c>
      <c r="I13" s="61" t="n">
        <v>1000</v>
      </c>
      <c r="J13" s="3"/>
      <c r="K13" s="62" t="s">
        <v>103</v>
      </c>
      <c r="L13" s="57" t="n">
        <v>19.6</v>
      </c>
      <c r="M13" s="63" t="n">
        <v>0.17</v>
      </c>
      <c r="N13" s="3"/>
      <c r="O13" s="89"/>
      <c r="P13" s="3"/>
      <c r="Q13" s="90"/>
      <c r="R13" s="91"/>
      <c r="S13" s="92"/>
      <c r="T13" s="3"/>
      <c r="U13" s="68" t="n">
        <v>6.82</v>
      </c>
      <c r="V13" s="69" t="n">
        <v>6.85</v>
      </c>
      <c r="W13" s="70" t="n">
        <v>6.87</v>
      </c>
      <c r="X13" s="3"/>
      <c r="Y13" s="65" t="n">
        <v>11.5</v>
      </c>
      <c r="Z13" s="71" t="n">
        <v>11</v>
      </c>
      <c r="AA13" s="67" t="n">
        <v>8.2</v>
      </c>
      <c r="AB13" s="3"/>
      <c r="AC13" s="68" t="n">
        <v>4</v>
      </c>
      <c r="AD13" s="66" t="n">
        <v>0.01</v>
      </c>
      <c r="AE13" s="72" t="n">
        <v>0</v>
      </c>
      <c r="AF13" s="3"/>
      <c r="AG13" s="47" t="n">
        <f aca="false">($A13)</f>
        <v>2</v>
      </c>
      <c r="AH13" s="3"/>
      <c r="AI13" s="73" t="n">
        <v>195</v>
      </c>
      <c r="AJ13" s="74" t="n">
        <f aca="false">IF(AI13=0,"",(D13*AI13*8.34))</f>
        <v>3436.3719</v>
      </c>
      <c r="AK13" s="73"/>
      <c r="AL13" s="74" t="str">
        <f aca="false">IF(AK13=0,"",(D13*AK13*8.34))</f>
        <v/>
      </c>
      <c r="AM13" s="73" t="n">
        <v>14</v>
      </c>
      <c r="AN13" s="74" t="n">
        <f aca="false">IF(AM13=0,"",(D13*AM13*8.34))</f>
        <v>246.71388</v>
      </c>
      <c r="AO13" s="74" t="n">
        <v>10</v>
      </c>
      <c r="AP13" s="3"/>
      <c r="AQ13" s="76" t="n">
        <v>132</v>
      </c>
      <c r="AR13" s="74" t="n">
        <f aca="false">IF(AQ13=0,"",(D13*AQ13*8.34))</f>
        <v>2326.15944</v>
      </c>
      <c r="AS13" s="73"/>
      <c r="AT13" s="74" t="str">
        <f aca="false">IF(AS13=0,"",(D13*AS13*8.34))</f>
        <v/>
      </c>
      <c r="AU13" s="73" t="n">
        <v>14</v>
      </c>
      <c r="AV13" s="74" t="n">
        <f aca="false">IF(AU13=0,"",(D13*AU13*8.34))</f>
        <v>246.71388</v>
      </c>
      <c r="AW13" s="3"/>
      <c r="AX13" s="76"/>
      <c r="AY13" s="77"/>
      <c r="AZ13" s="78"/>
      <c r="BA13" s="73"/>
      <c r="BB13" s="78"/>
      <c r="BC13" s="73"/>
      <c r="BD13" s="73"/>
      <c r="BE13" s="79"/>
      <c r="BF13" s="3"/>
      <c r="BG13" s="76"/>
      <c r="BH13" s="24"/>
      <c r="BI13" s="80"/>
      <c r="BJ13" s="3"/>
      <c r="BK13" s="19"/>
      <c r="BL13" s="21"/>
      <c r="BM13" s="28" t="s">
        <v>71</v>
      </c>
      <c r="BN13" s="22"/>
      <c r="BO13" s="82" t="s">
        <v>109</v>
      </c>
      <c r="BP13" s="28"/>
      <c r="BQ13" s="83" t="n">
        <v>963</v>
      </c>
      <c r="BR13" s="83" t="n">
        <v>1605</v>
      </c>
      <c r="BS13" s="28" t="s">
        <v>102</v>
      </c>
      <c r="BT13" s="28"/>
      <c r="BU13" s="83" t="n">
        <v>30</v>
      </c>
      <c r="BV13" s="84" t="n">
        <v>45</v>
      </c>
      <c r="BW13" s="83" t="n">
        <v>50</v>
      </c>
      <c r="BX13" s="28" t="s">
        <v>101</v>
      </c>
      <c r="BY13" s="28"/>
      <c r="BZ13" s="93" t="s">
        <v>110</v>
      </c>
      <c r="CA13" s="85" t="s">
        <v>106</v>
      </c>
      <c r="CB13" s="28" t="n">
        <v>24</v>
      </c>
      <c r="CC13" s="80"/>
      <c r="CD13" s="3"/>
      <c r="CE13" s="27"/>
      <c r="CF13" s="22"/>
      <c r="CG13" s="83"/>
      <c r="CH13" s="83"/>
      <c r="CI13" s="83"/>
      <c r="CJ13" s="83"/>
      <c r="CK13" s="83"/>
      <c r="CL13" s="86"/>
      <c r="CM13" s="87"/>
      <c r="CN13" s="88"/>
      <c r="CO13" s="3"/>
      <c r="CP13" s="19"/>
      <c r="CQ13" s="19"/>
      <c r="CR13" s="19"/>
      <c r="CS13" s="3"/>
      <c r="CT13" s="3"/>
      <c r="CU13" s="3"/>
      <c r="CV13" s="3"/>
      <c r="CW13" s="3"/>
      <c r="CX13" s="3"/>
      <c r="CY13" s="3"/>
      <c r="CZ13" s="3"/>
      <c r="DA13" s="3"/>
      <c r="DB13" s="3"/>
      <c r="DC13" s="3"/>
      <c r="DD13" s="3"/>
      <c r="DE13" s="3"/>
      <c r="DF13" s="3"/>
    </row>
    <row r="14" customFormat="false" ht="18" hidden="false" customHeight="true" outlineLevel="0" collapsed="false">
      <c r="A14" s="24" t="n">
        <v>3</v>
      </c>
      <c r="B14" s="3"/>
      <c r="C14" s="57" t="n">
        <v>6669619</v>
      </c>
      <c r="D14" s="58" t="n">
        <f aca="false">(IF(C14=0," ",((C14-C13)/1000)))</f>
        <v>2.244</v>
      </c>
      <c r="E14" s="59" t="n">
        <v>3.9</v>
      </c>
      <c r="F14" s="58" t="n">
        <v>0.6</v>
      </c>
      <c r="G14" s="60" t="str">
        <f aca="false">(IF(C14=0," ","0.00"))</f>
        <v>0.00</v>
      </c>
      <c r="H14" s="57" t="n">
        <v>3600</v>
      </c>
      <c r="I14" s="61" t="n">
        <v>1750</v>
      </c>
      <c r="J14" s="3"/>
      <c r="K14" s="62" t="s">
        <v>103</v>
      </c>
      <c r="L14" s="57" t="n">
        <v>3.9</v>
      </c>
      <c r="M14" s="63" t="n">
        <v>0</v>
      </c>
      <c r="N14" s="3"/>
      <c r="O14" s="89"/>
      <c r="P14" s="3"/>
      <c r="Q14" s="90" t="s">
        <v>111</v>
      </c>
      <c r="R14" s="91" t="s">
        <v>111</v>
      </c>
      <c r="S14" s="92" t="s">
        <v>111</v>
      </c>
      <c r="T14" s="3"/>
      <c r="U14" s="68" t="n">
        <v>7.12</v>
      </c>
      <c r="V14" s="69" t="n">
        <v>7.18</v>
      </c>
      <c r="W14" s="70" t="n">
        <v>7.05</v>
      </c>
      <c r="X14" s="3"/>
      <c r="Y14" s="65" t="n">
        <v>11.9</v>
      </c>
      <c r="Z14" s="71" t="n">
        <v>10.6</v>
      </c>
      <c r="AA14" s="67" t="n">
        <v>9.3</v>
      </c>
      <c r="AB14" s="3"/>
      <c r="AC14" s="68" t="n">
        <v>8</v>
      </c>
      <c r="AD14" s="66" t="n">
        <v>0.01</v>
      </c>
      <c r="AE14" s="72" t="n">
        <v>0</v>
      </c>
      <c r="AF14" s="3"/>
      <c r="AG14" s="47" t="n">
        <f aca="false">($A14)</f>
        <v>3</v>
      </c>
      <c r="AH14" s="3"/>
      <c r="AI14" s="73" t="n">
        <v>245</v>
      </c>
      <c r="AJ14" s="74" t="n">
        <f aca="false">IF(AI14=0,"",(D14*AI14*8.34))</f>
        <v>4585.1652</v>
      </c>
      <c r="AK14" s="73"/>
      <c r="AL14" s="74" t="str">
        <f aca="false">IF(AK14=0,"",(D14*AK14*8.34))</f>
        <v/>
      </c>
      <c r="AM14" s="73" t="n">
        <v>12</v>
      </c>
      <c r="AN14" s="74" t="n">
        <f aca="false">IF(AM14=0,"",(D14*AM14*8.34))</f>
        <v>224.57952</v>
      </c>
      <c r="AO14" s="74" t="n">
        <v>8</v>
      </c>
      <c r="AP14" s="3"/>
      <c r="AQ14" s="76" t="n">
        <v>208</v>
      </c>
      <c r="AR14" s="74" t="n">
        <f aca="false">IF(AQ14=0,"",(D14*AQ14*8.34))</f>
        <v>3892.71168</v>
      </c>
      <c r="AS14" s="73"/>
      <c r="AT14" s="74" t="str">
        <f aca="false">IF(AS14=0,"",(D14*AS14*8.34))</f>
        <v/>
      </c>
      <c r="AU14" s="73" t="n">
        <v>14</v>
      </c>
      <c r="AV14" s="74" t="n">
        <f aca="false">IF(AU14=0,"",(D14*AU14*8.34))</f>
        <v>262.00944</v>
      </c>
      <c r="AW14" s="3"/>
      <c r="AX14" s="76"/>
      <c r="AY14" s="77"/>
      <c r="AZ14" s="78"/>
      <c r="BA14" s="73"/>
      <c r="BB14" s="78"/>
      <c r="BC14" s="73"/>
      <c r="BD14" s="73"/>
      <c r="BE14" s="79"/>
      <c r="BF14" s="3"/>
      <c r="BG14" s="76"/>
      <c r="BH14" s="24"/>
      <c r="BI14" s="80"/>
      <c r="BJ14" s="3"/>
      <c r="BK14" s="19"/>
      <c r="BL14" s="94"/>
      <c r="BM14" s="46"/>
      <c r="BN14" s="46"/>
      <c r="BO14" s="46"/>
      <c r="BP14" s="46"/>
      <c r="BQ14" s="95"/>
      <c r="BR14" s="95"/>
      <c r="BS14" s="45"/>
      <c r="BT14" s="45"/>
      <c r="BU14" s="45"/>
      <c r="BV14" s="45"/>
      <c r="BW14" s="45"/>
      <c r="BX14" s="45"/>
      <c r="BY14" s="45"/>
      <c r="BZ14" s="45"/>
      <c r="CA14" s="96"/>
      <c r="CB14" s="45"/>
      <c r="CC14" s="97"/>
      <c r="CD14" s="3"/>
      <c r="CE14" s="27"/>
      <c r="CF14" s="22" t="s">
        <v>112</v>
      </c>
      <c r="CG14" s="83" t="n">
        <f aca="false">(IF(((SUM(AM20:AM22))=0)," ",(AVERAGE(AM20:AM22))))</f>
        <v>16</v>
      </c>
      <c r="CH14" s="83" t="n">
        <f aca="false">(IF(((SUM(AN20:AN22))=0)," ",(AVERAGE(AN20:AN22))))</f>
        <v>349.46824</v>
      </c>
      <c r="CI14" s="83"/>
      <c r="CJ14" s="83" t="n">
        <f aca="false">(IF(((SUM(AU20:AU22))=0)," ",(AVERAGE(AU20:AU22))))</f>
        <v>21</v>
      </c>
      <c r="CK14" s="83" t="n">
        <f aca="false">(IF(((SUM(AV20:AV22))=0)," ",(AVERAGE(AV20:AV22))))</f>
        <v>458.81954</v>
      </c>
      <c r="CL14" s="86"/>
      <c r="CM14" s="87" t="n">
        <f aca="false">(AVERAGE(AE17:AE23))</f>
        <v>0.00428571428571429</v>
      </c>
      <c r="CN14" s="88"/>
      <c r="CO14" s="3"/>
      <c r="CP14" s="19"/>
      <c r="CQ14" s="19" t="s">
        <v>113</v>
      </c>
      <c r="CR14" s="19"/>
      <c r="CS14" s="3"/>
      <c r="CT14" s="3"/>
      <c r="CU14" s="3"/>
      <c r="CV14" s="3"/>
      <c r="CW14" s="3"/>
      <c r="CX14" s="3"/>
      <c r="CY14" s="3"/>
      <c r="CZ14" s="3"/>
      <c r="DA14" s="3"/>
      <c r="DB14" s="3"/>
      <c r="DC14" s="3"/>
      <c r="DD14" s="3"/>
      <c r="DE14" s="3"/>
      <c r="DF14" s="3"/>
    </row>
    <row r="15" customFormat="false" ht="18" hidden="false" customHeight="true" outlineLevel="0" collapsed="false">
      <c r="A15" s="24" t="n">
        <v>4</v>
      </c>
      <c r="B15" s="3"/>
      <c r="C15" s="57" t="n">
        <v>6671859</v>
      </c>
      <c r="D15" s="58" t="n">
        <f aca="false">(IF(C15=0," ",((C15-C14)/1000)))</f>
        <v>2.24</v>
      </c>
      <c r="E15" s="59" t="n">
        <v>4</v>
      </c>
      <c r="F15" s="58" t="n">
        <v>0.6</v>
      </c>
      <c r="G15" s="60" t="str">
        <f aca="false">(IF(C15=0," ","0.00"))</f>
        <v>0.00</v>
      </c>
      <c r="H15" s="57" t="n">
        <v>1000</v>
      </c>
      <c r="I15" s="61" t="n">
        <v>750</v>
      </c>
      <c r="J15" s="3"/>
      <c r="K15" s="62" t="s">
        <v>103</v>
      </c>
      <c r="L15" s="57" t="n">
        <v>6.4</v>
      </c>
      <c r="M15" s="63" t="n">
        <v>0.03</v>
      </c>
      <c r="N15" s="3"/>
      <c r="O15" s="89"/>
      <c r="P15" s="3"/>
      <c r="Q15" s="90"/>
      <c r="R15" s="91"/>
      <c r="S15" s="92"/>
      <c r="T15" s="3"/>
      <c r="U15" s="68" t="n">
        <v>7.02</v>
      </c>
      <c r="V15" s="69" t="n">
        <v>7.41</v>
      </c>
      <c r="W15" s="70" t="n">
        <v>6.88</v>
      </c>
      <c r="X15" s="3"/>
      <c r="Y15" s="65" t="n">
        <v>12</v>
      </c>
      <c r="Z15" s="71" t="n">
        <v>9.4</v>
      </c>
      <c r="AA15" s="67" t="n">
        <v>7</v>
      </c>
      <c r="AB15" s="3"/>
      <c r="AC15" s="68" t="n">
        <v>9.5</v>
      </c>
      <c r="AD15" s="66" t="n">
        <v>0</v>
      </c>
      <c r="AE15" s="72" t="n">
        <v>0</v>
      </c>
      <c r="AF15" s="3"/>
      <c r="AG15" s="47" t="n">
        <f aca="false">($A15)</f>
        <v>4</v>
      </c>
      <c r="AH15" s="3"/>
      <c r="AI15" s="73" t="n">
        <v>231</v>
      </c>
      <c r="AJ15" s="74" t="n">
        <f aca="false">IF(AI15=0,"",(D15*AI15*8.34))</f>
        <v>4315.4496</v>
      </c>
      <c r="AK15" s="73" t="n">
        <v>139</v>
      </c>
      <c r="AL15" s="74" t="n">
        <f aca="false">IF(AK15=0,"",(D15*AK15*8.34))</f>
        <v>2596.7424</v>
      </c>
      <c r="AM15" s="73" t="n">
        <v>14</v>
      </c>
      <c r="AN15" s="74" t="n">
        <f aca="false">IF(AM15=0,"",(D15*AM15*8.34))</f>
        <v>261.5424</v>
      </c>
      <c r="AO15" s="74" t="n">
        <v>10</v>
      </c>
      <c r="AP15" s="3"/>
      <c r="AQ15" s="76" t="n">
        <v>168</v>
      </c>
      <c r="AR15" s="74" t="n">
        <f aca="false">IF(AQ15=0,"",(D15*AQ15*8.34))</f>
        <v>3138.5088</v>
      </c>
      <c r="AS15" s="73" t="n">
        <v>70</v>
      </c>
      <c r="AT15" s="74" t="n">
        <f aca="false">IF(AS15=0,"",(D15*AS15*8.34))</f>
        <v>1307.712</v>
      </c>
      <c r="AU15" s="73" t="n">
        <v>17</v>
      </c>
      <c r="AV15" s="74" t="n">
        <f aca="false">IF(AU15=0,"",(D15*AU15*8.34))</f>
        <v>317.5872</v>
      </c>
      <c r="AW15" s="3"/>
      <c r="AX15" s="76" t="n">
        <v>55683</v>
      </c>
      <c r="AY15" s="77" t="n">
        <v>2</v>
      </c>
      <c r="AZ15" s="78" t="n">
        <v>3</v>
      </c>
      <c r="BA15" s="73" t="n">
        <v>24.8</v>
      </c>
      <c r="BB15" s="78" t="n">
        <v>32</v>
      </c>
      <c r="BC15" s="73" t="n">
        <v>12</v>
      </c>
      <c r="BD15" s="73" t="n">
        <v>1350</v>
      </c>
      <c r="BE15" s="79" t="n">
        <v>12.47</v>
      </c>
      <c r="BF15" s="3"/>
      <c r="BG15" s="76" t="n">
        <v>12</v>
      </c>
      <c r="BH15" s="24" t="s">
        <v>114</v>
      </c>
      <c r="BI15" s="80" t="s">
        <v>115</v>
      </c>
      <c r="BJ15" s="3"/>
      <c r="BK15" s="3"/>
      <c r="BL15" s="3"/>
      <c r="BM15" s="3"/>
      <c r="BN15" s="3"/>
      <c r="BO15" s="3"/>
      <c r="BP15" s="3"/>
      <c r="BQ15" s="3"/>
      <c r="BR15" s="3"/>
      <c r="BS15" s="3"/>
      <c r="BT15" s="3"/>
      <c r="BU15" s="3"/>
      <c r="BV15" s="3"/>
      <c r="BW15" s="3"/>
      <c r="BX15" s="3"/>
      <c r="BY15" s="3"/>
      <c r="BZ15" s="3"/>
      <c r="CA15" s="3"/>
      <c r="CB15" s="3"/>
      <c r="CC15" s="3"/>
      <c r="CD15" s="3"/>
      <c r="CE15" s="27"/>
      <c r="CF15" s="22"/>
      <c r="CG15" s="83"/>
      <c r="CH15" s="83"/>
      <c r="CI15" s="83"/>
      <c r="CJ15" s="83"/>
      <c r="CK15" s="83"/>
      <c r="CL15" s="86"/>
      <c r="CM15" s="87"/>
      <c r="CN15" s="88"/>
      <c r="CO15" s="3"/>
      <c r="CP15" s="19"/>
      <c r="CQ15" s="19"/>
      <c r="CR15" s="19"/>
      <c r="CS15" s="3"/>
      <c r="CT15" s="3"/>
      <c r="CU15" s="3"/>
      <c r="CV15" s="3"/>
      <c r="CW15" s="3"/>
      <c r="CX15" s="3"/>
      <c r="CY15" s="3"/>
      <c r="CZ15" s="3"/>
      <c r="DA15" s="3"/>
      <c r="DB15" s="3"/>
      <c r="DC15" s="3"/>
      <c r="DD15" s="3"/>
      <c r="DE15" s="3"/>
      <c r="DF15" s="3"/>
    </row>
    <row r="16" customFormat="false" ht="18" hidden="false" customHeight="true" outlineLevel="0" collapsed="false">
      <c r="A16" s="24" t="n">
        <v>5</v>
      </c>
      <c r="B16" s="3"/>
      <c r="C16" s="98" t="n">
        <v>6674035</v>
      </c>
      <c r="D16" s="99" t="n">
        <f aca="false">(IF(C16=0," ",((C16-C15)/1000)))</f>
        <v>2.176</v>
      </c>
      <c r="E16" s="100" t="n">
        <v>3.8</v>
      </c>
      <c r="F16" s="99" t="n">
        <v>0.6</v>
      </c>
      <c r="G16" s="101" t="str">
        <f aca="false">(IF(C16=0," ","0.00"))</f>
        <v>0.00</v>
      </c>
      <c r="H16" s="98" t="n">
        <v>0</v>
      </c>
      <c r="I16" s="102" t="n">
        <v>0</v>
      </c>
      <c r="J16" s="3"/>
      <c r="K16" s="103" t="s">
        <v>103</v>
      </c>
      <c r="L16" s="98" t="n">
        <v>18</v>
      </c>
      <c r="M16" s="104" t="n">
        <v>0.17</v>
      </c>
      <c r="N16" s="3"/>
      <c r="O16" s="105"/>
      <c r="P16" s="3"/>
      <c r="Q16" s="90" t="s">
        <v>116</v>
      </c>
      <c r="R16" s="91" t="s">
        <v>116</v>
      </c>
      <c r="S16" s="92" t="s">
        <v>116</v>
      </c>
      <c r="T16" s="3"/>
      <c r="U16" s="106" t="n">
        <v>7.13</v>
      </c>
      <c r="V16" s="107" t="n">
        <v>8.32</v>
      </c>
      <c r="W16" s="108" t="n">
        <v>7.02</v>
      </c>
      <c r="X16" s="3"/>
      <c r="Y16" s="109" t="n">
        <v>12.8</v>
      </c>
      <c r="Z16" s="110" t="n">
        <v>10</v>
      </c>
      <c r="AA16" s="111" t="n">
        <v>9.7</v>
      </c>
      <c r="AB16" s="3"/>
      <c r="AC16" s="106" t="n">
        <v>10</v>
      </c>
      <c r="AD16" s="112" t="n">
        <v>0.01</v>
      </c>
      <c r="AE16" s="113" t="n">
        <v>0</v>
      </c>
      <c r="AF16" s="3"/>
      <c r="AG16" s="47" t="n">
        <f aca="false">($A16)</f>
        <v>5</v>
      </c>
      <c r="AH16" s="3"/>
      <c r="AI16" s="48"/>
      <c r="AJ16" s="114" t="str">
        <f aca="false">IF(AI16=0,"",(D16*AI16*8.34))</f>
        <v/>
      </c>
      <c r="AK16" s="48"/>
      <c r="AL16" s="114" t="str">
        <f aca="false">IF(AK16=0,"",(D16*AK16*8.34))</f>
        <v/>
      </c>
      <c r="AM16" s="48"/>
      <c r="AN16" s="114" t="str">
        <f aca="false">IF(AM16=0,"",(D16*AM16*8.34))</f>
        <v/>
      </c>
      <c r="AO16" s="114"/>
      <c r="AP16" s="3"/>
      <c r="AQ16" s="115"/>
      <c r="AR16" s="114" t="str">
        <f aca="false">IF(AQ16=0,"",(D16*AQ16*8.34))</f>
        <v/>
      </c>
      <c r="AS16" s="48"/>
      <c r="AT16" s="114" t="str">
        <f aca="false">IF(AS16=0,"",(D16*AS16*8.34))</f>
        <v/>
      </c>
      <c r="AU16" s="48"/>
      <c r="AV16" s="114" t="str">
        <f aca="false">IF(AU16=0,"",(D16*AU16*8.34))</f>
        <v/>
      </c>
      <c r="AW16" s="3"/>
      <c r="AX16" s="115"/>
      <c r="AY16" s="49"/>
      <c r="AZ16" s="116"/>
      <c r="BA16" s="48"/>
      <c r="BB16" s="116"/>
      <c r="BC16" s="48"/>
      <c r="BD16" s="48"/>
      <c r="BE16" s="117"/>
      <c r="BF16" s="3"/>
      <c r="BG16" s="115"/>
      <c r="BH16" s="45"/>
      <c r="BI16" s="97"/>
      <c r="BJ16" s="3"/>
      <c r="BK16" s="19"/>
      <c r="BL16" s="51"/>
      <c r="BM16" s="53"/>
      <c r="BN16" s="52"/>
      <c r="BO16" s="53"/>
      <c r="BP16" s="53"/>
      <c r="BQ16" s="118"/>
      <c r="BR16" s="118"/>
      <c r="BS16" s="53"/>
      <c r="BT16" s="53"/>
      <c r="BU16" s="53"/>
      <c r="BV16" s="53"/>
      <c r="BW16" s="53"/>
      <c r="BX16" s="53"/>
      <c r="BY16" s="53"/>
      <c r="BZ16" s="53"/>
      <c r="CA16" s="119"/>
      <c r="CB16" s="53"/>
      <c r="CC16" s="54"/>
      <c r="CD16" s="3"/>
      <c r="CE16" s="27"/>
      <c r="CF16" s="22" t="s">
        <v>117</v>
      </c>
      <c r="CG16" s="83" t="n">
        <f aca="false">(IF(((SUM(AM27:AM29))=0)," ",(AVERAGE(AM27:AM29))))</f>
        <v>15.6666666666667</v>
      </c>
      <c r="CH16" s="83" t="n">
        <f aca="false">(IF(((SUM(AN27:AN29))=0)," ",(AVERAGE(AN27:AN29))))</f>
        <v>344.84232</v>
      </c>
      <c r="CI16" s="83"/>
      <c r="CJ16" s="83" t="n">
        <f aca="false">(IF(((SUM(AU27:AU29))=0)," ",(AVERAGE(AU27:AU29))))</f>
        <v>23.6666666666667</v>
      </c>
      <c r="CK16" s="83" t="n">
        <f aca="false">(IF(((SUM(AV27:AV29))=0)," ",(AVERAGE(AV27:AV29))))</f>
        <v>521.00258</v>
      </c>
      <c r="CL16" s="86"/>
      <c r="CM16" s="87" t="n">
        <f aca="false">(AVERAGE(AE24:AE30))</f>
        <v>0.00142857142857143</v>
      </c>
      <c r="CN16" s="88"/>
      <c r="CO16" s="3"/>
      <c r="CP16" s="19"/>
      <c r="CQ16" s="19"/>
      <c r="CR16" s="19"/>
      <c r="CS16" s="3"/>
      <c r="CT16" s="3"/>
      <c r="CU16" s="3"/>
      <c r="CV16" s="3"/>
      <c r="CW16" s="3"/>
      <c r="CX16" s="3"/>
      <c r="CY16" s="3"/>
      <c r="CZ16" s="3"/>
      <c r="DA16" s="3"/>
      <c r="DB16" s="3"/>
      <c r="DC16" s="3"/>
      <c r="DD16" s="3"/>
      <c r="DE16" s="3"/>
      <c r="DF16" s="3"/>
    </row>
    <row r="17" customFormat="false" ht="18" hidden="false" customHeight="true" outlineLevel="0" collapsed="false">
      <c r="A17" s="24" t="n">
        <v>6</v>
      </c>
      <c r="B17" s="3"/>
      <c r="C17" s="57" t="n">
        <v>6676100</v>
      </c>
      <c r="D17" s="58" t="n">
        <f aca="false">(IF(C17=0," ",((C17-C16)/1000)))</f>
        <v>2.065</v>
      </c>
      <c r="E17" s="59" t="n">
        <v>4</v>
      </c>
      <c r="F17" s="58" t="n">
        <v>0.6</v>
      </c>
      <c r="G17" s="60" t="str">
        <f aca="false">(IF(C17=0," ","0.00"))</f>
        <v>0.00</v>
      </c>
      <c r="H17" s="57" t="n">
        <v>200</v>
      </c>
      <c r="I17" s="61" t="n">
        <v>0</v>
      </c>
      <c r="J17" s="3"/>
      <c r="K17" s="62" t="s">
        <v>103</v>
      </c>
      <c r="L17" s="57" t="n">
        <v>32.4</v>
      </c>
      <c r="M17" s="63" t="n">
        <v>0.18</v>
      </c>
      <c r="N17" s="3"/>
      <c r="O17" s="89"/>
      <c r="P17" s="3"/>
      <c r="Q17" s="90"/>
      <c r="R17" s="91"/>
      <c r="S17" s="92"/>
      <c r="T17" s="3"/>
      <c r="U17" s="68" t="n">
        <v>6.88</v>
      </c>
      <c r="V17" s="69" t="n">
        <v>7.76</v>
      </c>
      <c r="W17" s="70" t="n">
        <v>7.18</v>
      </c>
      <c r="X17" s="3"/>
      <c r="Y17" s="65" t="n">
        <v>12.5</v>
      </c>
      <c r="Z17" s="71" t="n">
        <v>10.8</v>
      </c>
      <c r="AA17" s="67" t="n">
        <v>10.3</v>
      </c>
      <c r="AB17" s="3"/>
      <c r="AC17" s="68" t="n">
        <v>4.5</v>
      </c>
      <c r="AD17" s="66" t="n">
        <v>0.01</v>
      </c>
      <c r="AE17" s="72" t="n">
        <v>0</v>
      </c>
      <c r="AF17" s="3"/>
      <c r="AG17" s="47" t="n">
        <f aca="false">($A17)</f>
        <v>6</v>
      </c>
      <c r="AH17" s="3"/>
      <c r="AI17" s="73"/>
      <c r="AJ17" s="74" t="str">
        <f aca="false">IF(AI17=0,"",(D17*AI17*8.34))</f>
        <v/>
      </c>
      <c r="AK17" s="73"/>
      <c r="AL17" s="74" t="str">
        <f aca="false">IF(AK17=0,"",(D17*AK17*8.34))</f>
        <v/>
      </c>
      <c r="AM17" s="73"/>
      <c r="AN17" s="74" t="str">
        <f aca="false">IF(AM17=0,"",(D17*AM17*8.34))</f>
        <v/>
      </c>
      <c r="AO17" s="74"/>
      <c r="AP17" s="3"/>
      <c r="AQ17" s="76"/>
      <c r="AR17" s="74" t="str">
        <f aca="false">IF(AQ17=0,"",(D17*AQ17*8.34))</f>
        <v/>
      </c>
      <c r="AS17" s="73"/>
      <c r="AT17" s="74" t="str">
        <f aca="false">IF(AS17=0,"",(D17*AS17*8.34))</f>
        <v/>
      </c>
      <c r="AU17" s="73"/>
      <c r="AV17" s="74" t="str">
        <f aca="false">IF(AU17=0,"",(D17*AU17*8.34))</f>
        <v/>
      </c>
      <c r="AW17" s="3"/>
      <c r="AX17" s="76"/>
      <c r="AY17" s="77"/>
      <c r="AZ17" s="78"/>
      <c r="BA17" s="73"/>
      <c r="BB17" s="78"/>
      <c r="BC17" s="73"/>
      <c r="BD17" s="73"/>
      <c r="BE17" s="79"/>
      <c r="BF17" s="3"/>
      <c r="BG17" s="76"/>
      <c r="BH17" s="24"/>
      <c r="BI17" s="80"/>
      <c r="BJ17" s="3"/>
      <c r="BK17" s="19"/>
      <c r="BL17" s="21"/>
      <c r="BM17" s="81" t="s">
        <v>77</v>
      </c>
      <c r="BN17" s="22"/>
      <c r="BO17" s="82" t="s">
        <v>105</v>
      </c>
      <c r="BP17" s="28"/>
      <c r="BQ17" s="93" t="s">
        <v>110</v>
      </c>
      <c r="BR17" s="93" t="s">
        <v>110</v>
      </c>
      <c r="BS17" s="93" t="s">
        <v>110</v>
      </c>
      <c r="BT17" s="28"/>
      <c r="BU17" s="120" t="n">
        <f aca="false">MIN(W12:W42)</f>
        <v>6.21</v>
      </c>
      <c r="BV17" s="93" t="s">
        <v>110</v>
      </c>
      <c r="BW17" s="120" t="n">
        <f aca="false">MAX(W12:W42)</f>
        <v>7.18</v>
      </c>
      <c r="BX17" s="28" t="s">
        <v>95</v>
      </c>
      <c r="BY17" s="28"/>
      <c r="BZ17" s="28" t="n">
        <v>0</v>
      </c>
      <c r="CA17" s="85" t="s">
        <v>118</v>
      </c>
      <c r="CB17" s="28" t="s">
        <v>119</v>
      </c>
      <c r="CC17" s="80"/>
      <c r="CD17" s="3"/>
      <c r="CE17" s="62"/>
      <c r="CF17" s="22"/>
      <c r="CG17" s="83"/>
      <c r="CH17" s="83"/>
      <c r="CI17" s="83"/>
      <c r="CJ17" s="83"/>
      <c r="CK17" s="83"/>
      <c r="CL17" s="28"/>
      <c r="CM17" s="87"/>
      <c r="CN17" s="88"/>
      <c r="CO17" s="3"/>
      <c r="CP17" s="19"/>
      <c r="CQ17" s="19"/>
      <c r="CR17" s="19"/>
      <c r="CS17" s="3"/>
      <c r="CT17" s="3"/>
      <c r="CU17" s="3"/>
      <c r="CV17" s="3"/>
      <c r="CW17" s="3"/>
      <c r="CX17" s="3"/>
      <c r="CY17" s="3"/>
      <c r="CZ17" s="3"/>
      <c r="DA17" s="3"/>
      <c r="DB17" s="3"/>
      <c r="DC17" s="3"/>
      <c r="DD17" s="3"/>
      <c r="DE17" s="3"/>
      <c r="DF17" s="3"/>
    </row>
    <row r="18" customFormat="false" ht="18" hidden="false" customHeight="true" outlineLevel="0" collapsed="false">
      <c r="A18" s="24" t="n">
        <v>7</v>
      </c>
      <c r="B18" s="3"/>
      <c r="C18" s="57" t="n">
        <v>6678205</v>
      </c>
      <c r="D18" s="58" t="n">
        <f aca="false">(IF(C18=0," ",((C18-C17)/1000)))</f>
        <v>2.105</v>
      </c>
      <c r="E18" s="59" t="n">
        <v>3.7</v>
      </c>
      <c r="F18" s="58" t="n">
        <v>0.5</v>
      </c>
      <c r="G18" s="60" t="str">
        <f aca="false">(IF(C18=0," ","0.00"))</f>
        <v>0.00</v>
      </c>
      <c r="H18" s="57" t="n">
        <v>3000</v>
      </c>
      <c r="I18" s="61" t="n">
        <v>2000</v>
      </c>
      <c r="J18" s="3"/>
      <c r="K18" s="62" t="s">
        <v>103</v>
      </c>
      <c r="L18" s="57" t="n">
        <v>35.2</v>
      </c>
      <c r="M18" s="63" t="n">
        <v>0.02</v>
      </c>
      <c r="N18" s="3"/>
      <c r="O18" s="89"/>
      <c r="P18" s="3"/>
      <c r="Q18" s="90" t="s">
        <v>116</v>
      </c>
      <c r="R18" s="91" t="s">
        <v>116</v>
      </c>
      <c r="S18" s="92" t="s">
        <v>116</v>
      </c>
      <c r="T18" s="3"/>
      <c r="U18" s="68" t="n">
        <v>7.55</v>
      </c>
      <c r="V18" s="69" t="n">
        <v>7.46</v>
      </c>
      <c r="W18" s="70" t="n">
        <v>7.17</v>
      </c>
      <c r="X18" s="3"/>
      <c r="Y18" s="65" t="n">
        <v>11.7</v>
      </c>
      <c r="Z18" s="71" t="n">
        <v>11</v>
      </c>
      <c r="AA18" s="67" t="n">
        <v>10.5</v>
      </c>
      <c r="AB18" s="121"/>
      <c r="AC18" s="68" t="n">
        <v>5.5</v>
      </c>
      <c r="AD18" s="66" t="n">
        <v>0.01</v>
      </c>
      <c r="AE18" s="72" t="n">
        <v>0</v>
      </c>
      <c r="AF18" s="3"/>
      <c r="AG18" s="47" t="n">
        <f aca="false">($A18)</f>
        <v>7</v>
      </c>
      <c r="AH18" s="3"/>
      <c r="AI18" s="73"/>
      <c r="AJ18" s="74" t="str">
        <f aca="false">IF(AI18=0,"",(D18*AI18*8.34))</f>
        <v/>
      </c>
      <c r="AK18" s="73"/>
      <c r="AL18" s="74" t="str">
        <f aca="false">IF(AK18=0,"",(D18*AK18*8.34))</f>
        <v/>
      </c>
      <c r="AM18" s="73"/>
      <c r="AN18" s="74" t="str">
        <f aca="false">IF(AM18=0,"",(D18*AM18*8.34))</f>
        <v/>
      </c>
      <c r="AO18" s="74"/>
      <c r="AP18" s="3"/>
      <c r="AQ18" s="76"/>
      <c r="AR18" s="74" t="str">
        <f aca="false">IF(AQ18=0,"",(D18*AQ18*8.34))</f>
        <v/>
      </c>
      <c r="AS18" s="73"/>
      <c r="AT18" s="74" t="str">
        <f aca="false">IF(AS18=0,"",(D18*AS18*8.34))</f>
        <v/>
      </c>
      <c r="AU18" s="73"/>
      <c r="AV18" s="74" t="str">
        <f aca="false">IF(AU18=0,"",(D18*AU18*8.34))</f>
        <v/>
      </c>
      <c r="AW18" s="3"/>
      <c r="AX18" s="76" t="n">
        <v>52176</v>
      </c>
      <c r="AY18" s="77" t="n">
        <v>3</v>
      </c>
      <c r="AZ18" s="78" t="n">
        <v>3.5</v>
      </c>
      <c r="BA18" s="73" t="n">
        <v>27.9</v>
      </c>
      <c r="BB18" s="78" t="n">
        <v>31</v>
      </c>
      <c r="BC18" s="73" t="n">
        <v>24</v>
      </c>
      <c r="BD18" s="73" t="n">
        <v>1575</v>
      </c>
      <c r="BE18" s="79" t="n">
        <v>12.38</v>
      </c>
      <c r="BF18" s="3"/>
      <c r="BG18" s="76" t="n">
        <v>24</v>
      </c>
      <c r="BH18" s="24" t="s">
        <v>114</v>
      </c>
      <c r="BI18" s="80" t="s">
        <v>115</v>
      </c>
      <c r="BJ18" s="3"/>
      <c r="BK18" s="19"/>
      <c r="BL18" s="21"/>
      <c r="BM18" s="28" t="s">
        <v>71</v>
      </c>
      <c r="BN18" s="22"/>
      <c r="BO18" s="82" t="s">
        <v>109</v>
      </c>
      <c r="BP18" s="28"/>
      <c r="BQ18" s="93" t="s">
        <v>110</v>
      </c>
      <c r="BR18" s="93" t="s">
        <v>110</v>
      </c>
      <c r="BS18" s="93" t="s">
        <v>110</v>
      </c>
      <c r="BT18" s="28"/>
      <c r="BU18" s="120" t="n">
        <v>6</v>
      </c>
      <c r="BV18" s="93" t="s">
        <v>110</v>
      </c>
      <c r="BW18" s="28" t="n">
        <v>8.5</v>
      </c>
      <c r="BX18" s="28" t="s">
        <v>95</v>
      </c>
      <c r="BY18" s="28"/>
      <c r="BZ18" s="93" t="s">
        <v>110</v>
      </c>
      <c r="CA18" s="85" t="s">
        <v>118</v>
      </c>
      <c r="CB18" s="28" t="s">
        <v>119</v>
      </c>
      <c r="CC18" s="80"/>
      <c r="CD18" s="3"/>
      <c r="CE18" s="62"/>
      <c r="CF18" s="22" t="s">
        <v>120</v>
      </c>
      <c r="CG18" s="83" t="n">
        <f aca="false">(IF(((SUM(AM34:AM36))=0)," ",(AVERAGE(AM34:AM36))))</f>
        <v>19.6666666666667</v>
      </c>
      <c r="CH18" s="83" t="n">
        <f aca="false">(IF(((SUM(AN34:AN36))=0)," ",(AVERAGE(AN34:AN36))))</f>
        <v>423.6998</v>
      </c>
      <c r="CI18" s="83"/>
      <c r="CJ18" s="83" t="n">
        <f aca="false">(IF(((SUM(AU34:AU36))=0)," ",(AVERAGE(AU34:AU36))))</f>
        <v>21.6666666666667</v>
      </c>
      <c r="CK18" s="83" t="n">
        <f aca="false">(IF(((SUM(AV34:AV36))=0)," ",(AVERAGE(AV34:AV36))))</f>
        <v>467.1929</v>
      </c>
      <c r="CL18" s="28"/>
      <c r="CM18" s="87" t="n">
        <f aca="false">(AVERAGE(AE31:AE37))</f>
        <v>0.00285714285714286</v>
      </c>
      <c r="CN18" s="88"/>
      <c r="CO18" s="3"/>
      <c r="CP18" s="19"/>
      <c r="CQ18" s="19"/>
      <c r="CR18" s="19"/>
      <c r="CS18" s="3"/>
      <c r="CT18" s="3"/>
      <c r="CU18" s="3"/>
      <c r="CV18" s="3"/>
      <c r="CW18" s="3"/>
      <c r="CX18" s="3"/>
      <c r="CY18" s="3"/>
      <c r="CZ18" s="3"/>
      <c r="DA18" s="3"/>
      <c r="DB18" s="3"/>
      <c r="DC18" s="3"/>
      <c r="DD18" s="3"/>
      <c r="DE18" s="3"/>
      <c r="DF18" s="3"/>
    </row>
    <row r="19" customFormat="false" ht="18" hidden="false" customHeight="true" outlineLevel="0" collapsed="false">
      <c r="A19" s="24" t="n">
        <v>8</v>
      </c>
      <c r="B19" s="3"/>
      <c r="C19" s="57" t="n">
        <v>6680347</v>
      </c>
      <c r="D19" s="58" t="n">
        <f aca="false">(IF(C19=0," ",((C19-C18)/1000)))</f>
        <v>2.142</v>
      </c>
      <c r="E19" s="59" t="n">
        <v>4.5</v>
      </c>
      <c r="F19" s="58" t="n">
        <v>0.6</v>
      </c>
      <c r="G19" s="60" t="str">
        <f aca="false">(IF(C19=0," ","0.00"))</f>
        <v>0.00</v>
      </c>
      <c r="H19" s="57" t="n">
        <v>1000</v>
      </c>
      <c r="I19" s="61" t="n">
        <v>3000</v>
      </c>
      <c r="J19" s="3"/>
      <c r="K19" s="62" t="s">
        <v>103</v>
      </c>
      <c r="L19" s="57" t="n">
        <v>43.1</v>
      </c>
      <c r="M19" s="63" t="n">
        <v>0</v>
      </c>
      <c r="N19" s="3"/>
      <c r="O19" s="89"/>
      <c r="P19" s="3"/>
      <c r="Q19" s="90"/>
      <c r="R19" s="91"/>
      <c r="S19" s="92"/>
      <c r="T19" s="3"/>
      <c r="U19" s="68" t="n">
        <v>7.45</v>
      </c>
      <c r="V19" s="69" t="n">
        <v>7.68</v>
      </c>
      <c r="W19" s="70" t="n">
        <v>6.99</v>
      </c>
      <c r="X19" s="3"/>
      <c r="Y19" s="65" t="n">
        <v>12.2</v>
      </c>
      <c r="Z19" s="71" t="n">
        <v>11.8</v>
      </c>
      <c r="AA19" s="67" t="n">
        <v>12.3</v>
      </c>
      <c r="AB19" s="3"/>
      <c r="AC19" s="68" t="n">
        <v>10</v>
      </c>
      <c r="AD19" s="66" t="n">
        <v>0.01</v>
      </c>
      <c r="AE19" s="72" t="n">
        <v>0.01</v>
      </c>
      <c r="AF19" s="3"/>
      <c r="AG19" s="47" t="n">
        <f aca="false">($A19)</f>
        <v>8</v>
      </c>
      <c r="AH19" s="3"/>
      <c r="AI19" s="73"/>
      <c r="AJ19" s="74" t="str">
        <f aca="false">IF(AI19=0,"",(D19*AI19*8.34))</f>
        <v/>
      </c>
      <c r="AK19" s="73"/>
      <c r="AL19" s="74" t="str">
        <f aca="false">IF(AK19=0,"",(D19*AK19*8.34))</f>
        <v/>
      </c>
      <c r="AM19" s="73"/>
      <c r="AN19" s="74" t="str">
        <f aca="false">IF(AM19=0,"",(D19*AM19*8.34))</f>
        <v/>
      </c>
      <c r="AO19" s="74"/>
      <c r="AP19" s="3"/>
      <c r="AQ19" s="76"/>
      <c r="AR19" s="74" t="str">
        <f aca="false">IF(AQ19=0,"",(D19*AQ19*8.34))</f>
        <v/>
      </c>
      <c r="AS19" s="73"/>
      <c r="AT19" s="74" t="str">
        <f aca="false">IF(AS19=0,"",(D19*AS19*8.34))</f>
        <v/>
      </c>
      <c r="AU19" s="73"/>
      <c r="AV19" s="74" t="str">
        <f aca="false">IF(AU19=0,"",(D19*AU19*8.34))</f>
        <v/>
      </c>
      <c r="AW19" s="3"/>
      <c r="AX19" s="76"/>
      <c r="AY19" s="77"/>
      <c r="AZ19" s="78"/>
      <c r="BA19" s="73"/>
      <c r="BB19" s="78"/>
      <c r="BC19" s="73"/>
      <c r="BD19" s="73"/>
      <c r="BE19" s="79"/>
      <c r="BF19" s="3"/>
      <c r="BG19" s="76"/>
      <c r="BH19" s="24"/>
      <c r="BI19" s="80"/>
      <c r="BJ19" s="3"/>
      <c r="BK19" s="19"/>
      <c r="BL19" s="94"/>
      <c r="BM19" s="46"/>
      <c r="BN19" s="46"/>
      <c r="BO19" s="46"/>
      <c r="BP19" s="46"/>
      <c r="BQ19" s="95"/>
      <c r="BR19" s="95"/>
      <c r="BS19" s="45"/>
      <c r="BT19" s="45"/>
      <c r="BU19" s="45"/>
      <c r="BV19" s="45"/>
      <c r="BW19" s="45"/>
      <c r="BX19" s="45"/>
      <c r="BY19" s="45"/>
      <c r="BZ19" s="45"/>
      <c r="CA19" s="96"/>
      <c r="CB19" s="45"/>
      <c r="CC19" s="97"/>
      <c r="CD19" s="3"/>
      <c r="CE19" s="62"/>
      <c r="CF19" s="22"/>
      <c r="CG19" s="83"/>
      <c r="CH19" s="83"/>
      <c r="CI19" s="83"/>
      <c r="CJ19" s="83"/>
      <c r="CK19" s="83"/>
      <c r="CL19" s="28"/>
      <c r="CM19" s="87"/>
      <c r="CN19" s="88"/>
      <c r="CO19" s="3"/>
      <c r="CP19" s="19"/>
      <c r="CQ19" s="19"/>
      <c r="CR19" s="19"/>
      <c r="CS19" s="3"/>
      <c r="CT19" s="3"/>
      <c r="CU19" s="3"/>
      <c r="CV19" s="3"/>
      <c r="CW19" s="3"/>
      <c r="CX19" s="3"/>
      <c r="CY19" s="3"/>
      <c r="CZ19" s="3"/>
      <c r="DA19" s="3"/>
      <c r="DB19" s="3"/>
      <c r="DC19" s="3"/>
      <c r="DD19" s="3"/>
      <c r="DE19" s="3"/>
      <c r="DF19" s="3"/>
    </row>
    <row r="20" customFormat="false" ht="18" hidden="false" customHeight="true" outlineLevel="0" collapsed="false">
      <c r="A20" s="24" t="n">
        <v>9</v>
      </c>
      <c r="B20" s="3"/>
      <c r="C20" s="57" t="n">
        <v>6682857</v>
      </c>
      <c r="D20" s="58" t="n">
        <f aca="false">(IF(C20=0," ",((C20-C19)/1000)))</f>
        <v>2.51</v>
      </c>
      <c r="E20" s="59" t="n">
        <v>5.2</v>
      </c>
      <c r="F20" s="58" t="n">
        <v>0.8</v>
      </c>
      <c r="G20" s="60" t="str">
        <f aca="false">(IF(C20=0," ","0.00"))</f>
        <v>0.00</v>
      </c>
      <c r="H20" s="57" t="n">
        <v>150</v>
      </c>
      <c r="I20" s="61" t="n">
        <v>1000</v>
      </c>
      <c r="J20" s="3"/>
      <c r="K20" s="62" t="s">
        <v>121</v>
      </c>
      <c r="L20" s="57" t="n">
        <v>45.6</v>
      </c>
      <c r="M20" s="63" t="n">
        <v>0.04</v>
      </c>
      <c r="N20" s="3"/>
      <c r="O20" s="89"/>
      <c r="P20" s="3"/>
      <c r="Q20" s="90"/>
      <c r="R20" s="91"/>
      <c r="S20" s="92"/>
      <c r="T20" s="3"/>
      <c r="U20" s="68" t="n">
        <v>7.24</v>
      </c>
      <c r="V20" s="69" t="n">
        <v>7.4</v>
      </c>
      <c r="W20" s="70" t="n">
        <v>6.83</v>
      </c>
      <c r="X20" s="3"/>
      <c r="Y20" s="65" t="n">
        <v>12.2</v>
      </c>
      <c r="Z20" s="71" t="n">
        <v>11.6</v>
      </c>
      <c r="AA20" s="67" t="n">
        <v>12.1</v>
      </c>
      <c r="AB20" s="3"/>
      <c r="AC20" s="68" t="n">
        <v>9</v>
      </c>
      <c r="AD20" s="66" t="n">
        <v>0.01</v>
      </c>
      <c r="AE20" s="72" t="n">
        <v>0.01</v>
      </c>
      <c r="AF20" s="3"/>
      <c r="AG20" s="47" t="n">
        <f aca="false">($A20)</f>
        <v>9</v>
      </c>
      <c r="AH20" s="3"/>
      <c r="AI20" s="73" t="n">
        <v>211</v>
      </c>
      <c r="AJ20" s="74" t="n">
        <f aca="false">IF(AI20=0,"",(D20*AI20*8.34))</f>
        <v>4416.9474</v>
      </c>
      <c r="AK20" s="73"/>
      <c r="AL20" s="74" t="str">
        <f aca="false">IF(AK20=0,"",(D20*AK20*8.34))</f>
        <v/>
      </c>
      <c r="AM20" s="73" t="n">
        <v>17</v>
      </c>
      <c r="AN20" s="74" t="n">
        <f aca="false">IF(AM20=0,"",(D20*AM20*8.34))</f>
        <v>355.8678</v>
      </c>
      <c r="AO20" s="74" t="n">
        <v>13</v>
      </c>
      <c r="AP20" s="3"/>
      <c r="AQ20" s="76" t="n">
        <v>178</v>
      </c>
      <c r="AR20" s="74" t="n">
        <f aca="false">IF(AQ20=0,"",(D20*AQ20*8.34))</f>
        <v>3726.1452</v>
      </c>
      <c r="AS20" s="73"/>
      <c r="AT20" s="74" t="str">
        <f aca="false">IF(AS20=0,"",(D20*AS20*8.34))</f>
        <v/>
      </c>
      <c r="AU20" s="73" t="n">
        <v>22</v>
      </c>
      <c r="AV20" s="74" t="n">
        <f aca="false">IF(AU20=0,"",(D20*AU20*8.34))</f>
        <v>460.5348</v>
      </c>
      <c r="AW20" s="3"/>
      <c r="AX20" s="76"/>
      <c r="AY20" s="77"/>
      <c r="AZ20" s="78"/>
      <c r="BA20" s="73"/>
      <c r="BB20" s="78"/>
      <c r="BC20" s="73"/>
      <c r="BD20" s="73"/>
      <c r="BE20" s="79"/>
      <c r="BF20" s="3"/>
      <c r="BG20" s="76"/>
      <c r="BH20" s="24"/>
      <c r="BI20" s="80"/>
      <c r="BJ20" s="3"/>
      <c r="BK20" s="3"/>
      <c r="BL20" s="3"/>
      <c r="BM20" s="3"/>
      <c r="BN20" s="3"/>
      <c r="BO20" s="3"/>
      <c r="BP20" s="3"/>
      <c r="BQ20" s="3"/>
      <c r="BR20" s="3"/>
      <c r="BS20" s="3"/>
      <c r="BT20" s="3"/>
      <c r="BU20" s="3"/>
      <c r="BV20" s="3"/>
      <c r="BW20" s="3"/>
      <c r="BX20" s="3"/>
      <c r="BY20" s="3"/>
      <c r="BZ20" s="3"/>
      <c r="CA20" s="3"/>
      <c r="CB20" s="3"/>
      <c r="CC20" s="3"/>
      <c r="CD20" s="3"/>
      <c r="CE20" s="62"/>
      <c r="CF20" s="22" t="s">
        <v>122</v>
      </c>
      <c r="CG20" s="83"/>
      <c r="CH20" s="83"/>
      <c r="CI20" s="83"/>
      <c r="CJ20" s="83"/>
      <c r="CK20" s="83"/>
      <c r="CL20" s="28"/>
      <c r="CM20" s="87"/>
      <c r="CN20" s="88"/>
      <c r="CO20" s="3"/>
      <c r="CP20" s="19"/>
      <c r="CQ20" s="19"/>
      <c r="CR20" s="19"/>
      <c r="CS20" s="3"/>
      <c r="CT20" s="3"/>
      <c r="CU20" s="3"/>
      <c r="CV20" s="3"/>
      <c r="CW20" s="3"/>
      <c r="CX20" s="3"/>
      <c r="CY20" s="3"/>
      <c r="CZ20" s="3"/>
      <c r="DA20" s="3"/>
      <c r="DB20" s="3"/>
      <c r="DC20" s="3"/>
      <c r="DD20" s="3"/>
      <c r="DE20" s="3"/>
      <c r="DF20" s="3"/>
    </row>
    <row r="21" customFormat="false" ht="18" hidden="false" customHeight="true" outlineLevel="0" collapsed="false">
      <c r="A21" s="24" t="n">
        <v>10</v>
      </c>
      <c r="B21" s="3"/>
      <c r="C21" s="98" t="n">
        <v>6685534</v>
      </c>
      <c r="D21" s="99" t="n">
        <f aca="false">(IF(C21=0," ",((C21-C20)/1000)))</f>
        <v>2.677</v>
      </c>
      <c r="E21" s="100" t="n">
        <v>4.7</v>
      </c>
      <c r="F21" s="99" t="n">
        <v>0.8</v>
      </c>
      <c r="G21" s="101" t="str">
        <f aca="false">(IF(C21=0," ","0.00"))</f>
        <v>0.00</v>
      </c>
      <c r="H21" s="98" t="n">
        <v>5000</v>
      </c>
      <c r="I21" s="102" t="n">
        <v>3000</v>
      </c>
      <c r="J21" s="3"/>
      <c r="K21" s="103" t="s">
        <v>103</v>
      </c>
      <c r="L21" s="98" t="n">
        <v>40.1</v>
      </c>
      <c r="M21" s="104" t="n">
        <v>0</v>
      </c>
      <c r="N21" s="3"/>
      <c r="O21" s="105"/>
      <c r="P21" s="3"/>
      <c r="Q21" s="90"/>
      <c r="R21" s="91"/>
      <c r="S21" s="92"/>
      <c r="T21" s="3"/>
      <c r="U21" s="106" t="n">
        <v>7.25</v>
      </c>
      <c r="V21" s="107" t="n">
        <v>7.33</v>
      </c>
      <c r="W21" s="108" t="n">
        <v>6.69</v>
      </c>
      <c r="X21" s="3"/>
      <c r="Y21" s="109" t="n">
        <v>11.8</v>
      </c>
      <c r="Z21" s="110" t="n">
        <v>11.7</v>
      </c>
      <c r="AA21" s="111" t="n">
        <v>11.4</v>
      </c>
      <c r="AB21" s="3"/>
      <c r="AC21" s="106" t="n">
        <v>7.5</v>
      </c>
      <c r="AD21" s="112" t="n">
        <v>0.01</v>
      </c>
      <c r="AE21" s="113" t="n">
        <v>0</v>
      </c>
      <c r="AF21" s="3"/>
      <c r="AG21" s="47" t="n">
        <f aca="false">($A21)</f>
        <v>10</v>
      </c>
      <c r="AH21" s="3"/>
      <c r="AI21" s="48" t="n">
        <v>211</v>
      </c>
      <c r="AJ21" s="114" t="n">
        <f aca="false">IF(AI21=0,"",(D21*AI21*8.34))</f>
        <v>4710.82398</v>
      </c>
      <c r="AK21" s="48"/>
      <c r="AL21" s="114" t="str">
        <f aca="false">IF(AK21=0,"",(D21*AK21*8.34))</f>
        <v/>
      </c>
      <c r="AM21" s="48" t="n">
        <v>14</v>
      </c>
      <c r="AN21" s="114" t="n">
        <f aca="false">IF(AM21=0,"",(D21*AM21*8.34))</f>
        <v>312.56652</v>
      </c>
      <c r="AO21" s="114" t="n">
        <v>10</v>
      </c>
      <c r="AP21" s="3"/>
      <c r="AQ21" s="115" t="n">
        <v>254</v>
      </c>
      <c r="AR21" s="114" t="n">
        <f aca="false">IF(AQ21=0,"",(D21*AQ21*8.34))</f>
        <v>5670.84972</v>
      </c>
      <c r="AS21" s="48"/>
      <c r="AT21" s="114" t="str">
        <f aca="false">IF(AS21=0,"",(D21*AS21*8.34))</f>
        <v/>
      </c>
      <c r="AU21" s="48" t="n">
        <v>19</v>
      </c>
      <c r="AV21" s="114" t="n">
        <f aca="false">IF(AU21=0,"",(D21*AU21*8.34))</f>
        <v>424.19742</v>
      </c>
      <c r="AW21" s="3"/>
      <c r="AX21" s="115" t="n">
        <v>50062</v>
      </c>
      <c r="AY21" s="49" t="n">
        <v>3</v>
      </c>
      <c r="AZ21" s="116" t="n">
        <v>3.25</v>
      </c>
      <c r="BA21" s="48" t="n">
        <v>24.8</v>
      </c>
      <c r="BB21" s="116" t="n">
        <v>33</v>
      </c>
      <c r="BC21" s="48" t="n">
        <v>24</v>
      </c>
      <c r="BD21" s="48" t="n">
        <v>1560</v>
      </c>
      <c r="BE21" s="117" t="n">
        <v>12.41</v>
      </c>
      <c r="BF21" s="3"/>
      <c r="BG21" s="115" t="n">
        <v>24</v>
      </c>
      <c r="BH21" s="45" t="s">
        <v>114</v>
      </c>
      <c r="BI21" s="97" t="s">
        <v>115</v>
      </c>
      <c r="BJ21" s="3"/>
      <c r="BK21" s="19"/>
      <c r="BL21" s="51"/>
      <c r="BM21" s="53"/>
      <c r="BN21" s="52"/>
      <c r="BO21" s="53"/>
      <c r="BP21" s="53"/>
      <c r="BQ21" s="53"/>
      <c r="BR21" s="53"/>
      <c r="BS21" s="53"/>
      <c r="BT21" s="53"/>
      <c r="BU21" s="53"/>
      <c r="BV21" s="53"/>
      <c r="BW21" s="53"/>
      <c r="BX21" s="53"/>
      <c r="BY21" s="53"/>
      <c r="BZ21" s="53"/>
      <c r="CA21" s="119"/>
      <c r="CB21" s="53"/>
      <c r="CC21" s="54"/>
      <c r="CD21" s="3"/>
      <c r="CE21" s="62"/>
      <c r="CF21" s="45"/>
      <c r="CG21" s="98"/>
      <c r="CH21" s="98"/>
      <c r="CI21" s="98"/>
      <c r="CJ21" s="98"/>
      <c r="CK21" s="98"/>
      <c r="CL21" s="95"/>
      <c r="CM21" s="101"/>
      <c r="CN21" s="88"/>
      <c r="CO21" s="3"/>
      <c r="CP21" s="19"/>
      <c r="CQ21" s="19"/>
      <c r="CR21" s="19"/>
      <c r="CS21" s="3"/>
      <c r="CT21" s="3"/>
      <c r="CU21" s="3"/>
      <c r="CV21" s="3"/>
      <c r="CW21" s="3"/>
      <c r="CX21" s="3"/>
      <c r="CY21" s="3"/>
      <c r="CZ21" s="3"/>
      <c r="DA21" s="3"/>
      <c r="DB21" s="3"/>
      <c r="DC21" s="3"/>
      <c r="DD21" s="3"/>
      <c r="DE21" s="3"/>
      <c r="DF21" s="3"/>
    </row>
    <row r="22" customFormat="false" ht="18" hidden="false" customHeight="true" outlineLevel="0" collapsed="false">
      <c r="A22" s="24" t="n">
        <v>11</v>
      </c>
      <c r="B22" s="3"/>
      <c r="C22" s="57" t="n">
        <v>6688214</v>
      </c>
      <c r="D22" s="58" t="n">
        <f aca="false">(IF(C22=0," ",((C22-C21)/1000)))</f>
        <v>2.68</v>
      </c>
      <c r="E22" s="59" t="n">
        <v>4.6</v>
      </c>
      <c r="F22" s="58" t="n">
        <v>1.2</v>
      </c>
      <c r="G22" s="60" t="str">
        <f aca="false">(IF(C22=0," ","0.00"))</f>
        <v>0.00</v>
      </c>
      <c r="H22" s="57" t="n">
        <v>2000</v>
      </c>
      <c r="I22" s="61" t="n">
        <v>1000</v>
      </c>
      <c r="J22" s="3"/>
      <c r="K22" s="62" t="s">
        <v>121</v>
      </c>
      <c r="L22" s="57" t="n">
        <v>33.9</v>
      </c>
      <c r="M22" s="63" t="n">
        <v>0.8</v>
      </c>
      <c r="N22" s="3"/>
      <c r="O22" s="89"/>
      <c r="P22" s="3"/>
      <c r="Q22" s="90" t="s">
        <v>116</v>
      </c>
      <c r="R22" s="91" t="s">
        <v>116</v>
      </c>
      <c r="S22" s="92" t="s">
        <v>116</v>
      </c>
      <c r="T22" s="3"/>
      <c r="U22" s="68" t="n">
        <v>7.16</v>
      </c>
      <c r="V22" s="69" t="n">
        <v>7.47</v>
      </c>
      <c r="W22" s="70" t="n">
        <v>6.89</v>
      </c>
      <c r="X22" s="3"/>
      <c r="Y22" s="65" t="n">
        <v>11.5</v>
      </c>
      <c r="Z22" s="71" t="n">
        <v>11.1</v>
      </c>
      <c r="AA22" s="67" t="n">
        <v>11.4</v>
      </c>
      <c r="AB22" s="3"/>
      <c r="AC22" s="68" t="n">
        <v>6</v>
      </c>
      <c r="AD22" s="66" t="n">
        <v>0.01</v>
      </c>
      <c r="AE22" s="72" t="n">
        <v>0.01</v>
      </c>
      <c r="AF22" s="3"/>
      <c r="AG22" s="47" t="n">
        <f aca="false">($A22)</f>
        <v>11</v>
      </c>
      <c r="AH22" s="3"/>
      <c r="AI22" s="73" t="n">
        <v>135</v>
      </c>
      <c r="AJ22" s="74" t="n">
        <f aca="false">IF(AI22=0,"",(D22*AI22*8.34))</f>
        <v>3017.412</v>
      </c>
      <c r="AK22" s="73" t="n">
        <v>146</v>
      </c>
      <c r="AL22" s="74" t="n">
        <f aca="false">IF(AK22=0,"",(D22*AK22*8.34))</f>
        <v>3263.2752</v>
      </c>
      <c r="AM22" s="73" t="n">
        <v>17</v>
      </c>
      <c r="AN22" s="74" t="n">
        <f aca="false">IF(AM22=0,"",(D22*AM22*8.34))</f>
        <v>379.9704</v>
      </c>
      <c r="AO22" s="74" t="n">
        <v>13</v>
      </c>
      <c r="AP22" s="3"/>
      <c r="AQ22" s="76" t="n">
        <v>116</v>
      </c>
      <c r="AR22" s="74" t="n">
        <f aca="false">IF(AQ22=0,"",(D22*AQ22*8.34))</f>
        <v>2592.7392</v>
      </c>
      <c r="AS22" s="73" t="n">
        <v>73</v>
      </c>
      <c r="AT22" s="74" t="n">
        <f aca="false">IF(AS22=0,"",(D22*AS22*8.34))</f>
        <v>1631.6376</v>
      </c>
      <c r="AU22" s="73" t="n">
        <v>22</v>
      </c>
      <c r="AV22" s="74" t="n">
        <f aca="false">IF(AU22=0,"",(D22*AU22*8.34))</f>
        <v>491.7264</v>
      </c>
      <c r="AW22" s="3"/>
      <c r="AX22" s="76"/>
      <c r="AY22" s="77"/>
      <c r="AZ22" s="78"/>
      <c r="BA22" s="73"/>
      <c r="BB22" s="78"/>
      <c r="BC22" s="73"/>
      <c r="BD22" s="73"/>
      <c r="BE22" s="79"/>
      <c r="BF22" s="3"/>
      <c r="BG22" s="76"/>
      <c r="BH22" s="24"/>
      <c r="BI22" s="80"/>
      <c r="BJ22" s="3"/>
      <c r="BK22" s="19"/>
      <c r="BL22" s="21"/>
      <c r="BM22" s="81" t="s">
        <v>32</v>
      </c>
      <c r="BN22" s="22"/>
      <c r="BO22" s="82" t="s">
        <v>105</v>
      </c>
      <c r="BP22" s="28"/>
      <c r="BQ22" s="83" t="n">
        <f aca="false">(IF(((SUM(AV12:AV42))=0)," ",(AVERAGE(AV12:AV42))))</f>
        <v>446.421137142857</v>
      </c>
      <c r="BR22" s="83" t="n">
        <f aca="false">MAX(AV12:AV42)</f>
        <v>649.15224</v>
      </c>
      <c r="BS22" s="28" t="s">
        <v>102</v>
      </c>
      <c r="BT22" s="28"/>
      <c r="BU22" s="83" t="n">
        <f aca="false">(IF(((SUM(AU12:AU42))=0)," ",(AVERAGE(AU12:AU42))))</f>
        <v>21.2142857142857</v>
      </c>
      <c r="BV22" s="84" t="n">
        <f aca="false">(CJ23)</f>
        <v>23.6666666666667</v>
      </c>
      <c r="BW22" s="83" t="n">
        <f aca="false">MAX(AU12:AU42)</f>
        <v>29</v>
      </c>
      <c r="BX22" s="28" t="s">
        <v>101</v>
      </c>
      <c r="BY22" s="28"/>
      <c r="BZ22" s="28" t="n">
        <v>0</v>
      </c>
      <c r="CA22" s="85" t="s">
        <v>106</v>
      </c>
      <c r="CB22" s="28" t="n">
        <v>24</v>
      </c>
      <c r="CC22" s="80"/>
      <c r="CD22" s="3"/>
      <c r="CE22" s="62"/>
      <c r="CF22" s="28"/>
      <c r="CG22" s="83"/>
      <c r="CH22" s="83"/>
      <c r="CI22" s="83"/>
      <c r="CJ22" s="83"/>
      <c r="CK22" s="83"/>
      <c r="CL22" s="86"/>
      <c r="CM22" s="87"/>
      <c r="CN22" s="88"/>
      <c r="CO22" s="3"/>
      <c r="CP22" s="19"/>
      <c r="CQ22" s="19"/>
      <c r="CR22" s="19"/>
      <c r="CS22" s="3"/>
      <c r="CT22" s="3"/>
      <c r="CU22" s="3"/>
      <c r="CV22" s="3"/>
      <c r="CW22" s="3"/>
      <c r="CX22" s="3"/>
      <c r="CY22" s="3"/>
      <c r="CZ22" s="3"/>
      <c r="DA22" s="3"/>
      <c r="DB22" s="3"/>
      <c r="DC22" s="3"/>
      <c r="DD22" s="3"/>
      <c r="DE22" s="3"/>
      <c r="DF22" s="3"/>
    </row>
    <row r="23" customFormat="false" ht="18" hidden="false" customHeight="true" outlineLevel="0" collapsed="false">
      <c r="A23" s="24" t="n">
        <v>12</v>
      </c>
      <c r="B23" s="3"/>
      <c r="C23" s="57" t="n">
        <v>6691337</v>
      </c>
      <c r="D23" s="58" t="n">
        <f aca="false">(IF(C23=0," ",((C23-C22)/1000)))</f>
        <v>3.123</v>
      </c>
      <c r="E23" s="59" t="n">
        <v>4.4</v>
      </c>
      <c r="F23" s="58" t="n">
        <v>1</v>
      </c>
      <c r="G23" s="60" t="str">
        <f aca="false">(IF(C23=0," ","0.00"))</f>
        <v>0.00</v>
      </c>
      <c r="H23" s="57" t="n">
        <v>0</v>
      </c>
      <c r="I23" s="61" t="n">
        <v>0</v>
      </c>
      <c r="J23" s="3"/>
      <c r="K23" s="62" t="s">
        <v>123</v>
      </c>
      <c r="L23" s="57" t="n">
        <v>35.2</v>
      </c>
      <c r="M23" s="63" t="n">
        <v>0.01</v>
      </c>
      <c r="N23" s="3"/>
      <c r="O23" s="89"/>
      <c r="P23" s="3"/>
      <c r="Q23" s="90"/>
      <c r="R23" s="91"/>
      <c r="S23" s="92"/>
      <c r="T23" s="3"/>
      <c r="U23" s="68" t="n">
        <v>6.99</v>
      </c>
      <c r="V23" s="69" t="n">
        <v>7.37</v>
      </c>
      <c r="W23" s="70" t="n">
        <v>6.9</v>
      </c>
      <c r="X23" s="3"/>
      <c r="Y23" s="65" t="n">
        <v>10.4</v>
      </c>
      <c r="Z23" s="71" t="n">
        <v>10.2</v>
      </c>
      <c r="AA23" s="67" t="n">
        <v>10.4</v>
      </c>
      <c r="AB23" s="3"/>
      <c r="AC23" s="68" t="n">
        <v>3.5</v>
      </c>
      <c r="AD23" s="66" t="n">
        <v>0.1</v>
      </c>
      <c r="AE23" s="72" t="n">
        <v>0</v>
      </c>
      <c r="AF23" s="3"/>
      <c r="AG23" s="47" t="n">
        <f aca="false">($A23)</f>
        <v>12</v>
      </c>
      <c r="AH23" s="3"/>
      <c r="AI23" s="73"/>
      <c r="AJ23" s="74" t="str">
        <f aca="false">IF(AI23=0,"",(D23*AI23*8.34))</f>
        <v/>
      </c>
      <c r="AK23" s="73"/>
      <c r="AL23" s="74" t="str">
        <f aca="false">IF(AK23=0,"",(D23*AK23*8.34))</f>
        <v/>
      </c>
      <c r="AM23" s="73"/>
      <c r="AN23" s="74" t="str">
        <f aca="false">IF(AM23=0,"",(D23*AM23*8.34))</f>
        <v/>
      </c>
      <c r="AO23" s="74"/>
      <c r="AP23" s="3"/>
      <c r="AQ23" s="76"/>
      <c r="AR23" s="74" t="str">
        <f aca="false">IF(AQ23=0,"",(D23*AQ23*8.34))</f>
        <v/>
      </c>
      <c r="AS23" s="73"/>
      <c r="AT23" s="74" t="str">
        <f aca="false">IF(AS23=0,"",(D23*AS23*8.34))</f>
        <v/>
      </c>
      <c r="AU23" s="73"/>
      <c r="AV23" s="74" t="str">
        <f aca="false">IF(AU23=0,"",(D23*AU23*8.34))</f>
        <v/>
      </c>
      <c r="AW23" s="3"/>
      <c r="AX23" s="76"/>
      <c r="AY23" s="77"/>
      <c r="AZ23" s="78"/>
      <c r="BA23" s="73"/>
      <c r="BB23" s="78"/>
      <c r="BC23" s="73"/>
      <c r="BD23" s="73"/>
      <c r="BE23" s="79"/>
      <c r="BF23" s="3"/>
      <c r="BG23" s="76"/>
      <c r="BH23" s="24"/>
      <c r="BI23" s="80"/>
      <c r="BJ23" s="3"/>
      <c r="BK23" s="19"/>
      <c r="BL23" s="21"/>
      <c r="BM23" s="28" t="s">
        <v>71</v>
      </c>
      <c r="BN23" s="22"/>
      <c r="BO23" s="82" t="s">
        <v>109</v>
      </c>
      <c r="BP23" s="28"/>
      <c r="BQ23" s="83" t="n">
        <v>963</v>
      </c>
      <c r="BR23" s="83" t="n">
        <v>1605</v>
      </c>
      <c r="BS23" s="28" t="s">
        <v>102</v>
      </c>
      <c r="BT23" s="28"/>
      <c r="BU23" s="83" t="n">
        <v>30</v>
      </c>
      <c r="BV23" s="84" t="n">
        <v>45</v>
      </c>
      <c r="BW23" s="83" t="n">
        <v>50</v>
      </c>
      <c r="BX23" s="28" t="s">
        <v>101</v>
      </c>
      <c r="BY23" s="28"/>
      <c r="BZ23" s="93" t="s">
        <v>110</v>
      </c>
      <c r="CA23" s="85" t="s">
        <v>106</v>
      </c>
      <c r="CB23" s="28" t="n">
        <v>24</v>
      </c>
      <c r="CC23" s="80"/>
      <c r="CD23" s="3"/>
      <c r="CE23" s="62"/>
      <c r="CF23" s="122" t="s">
        <v>81</v>
      </c>
      <c r="CG23" s="83" t="n">
        <f aca="false">(IF(((SUM(CG12:CG20))=0)," ",(MAX(CG12:CG20))))</f>
        <v>19.6666666666667</v>
      </c>
      <c r="CH23" s="83" t="n">
        <f aca="false">(IF(((SUM(CH12:CH20))=0)," ",(MAX(CH12:CH20))))</f>
        <v>423.6998</v>
      </c>
      <c r="CI23" s="83"/>
      <c r="CJ23" s="83" t="n">
        <f aca="false">(IF(((SUM(CJ12:CJ20))=0)," ",(MAX(CJ12:CJ20))))</f>
        <v>23.6666666666667</v>
      </c>
      <c r="CK23" s="83" t="n">
        <f aca="false">(IF(((SUM(CK12:CK20))=0)," ",(MAX(CK12:CK20))))</f>
        <v>521.00258</v>
      </c>
      <c r="CL23" s="86"/>
      <c r="CM23" s="87" t="n">
        <f aca="false">(MAX(CM12:CM20))</f>
        <v>0.00428571428571429</v>
      </c>
      <c r="CN23" s="88"/>
      <c r="CO23" s="3"/>
      <c r="CP23" s="19"/>
      <c r="CQ23" s="19"/>
      <c r="CR23" s="19"/>
      <c r="CS23" s="3"/>
      <c r="CT23" s="3"/>
      <c r="CU23" s="3"/>
      <c r="CV23" s="3"/>
      <c r="CW23" s="3"/>
      <c r="CX23" s="3"/>
      <c r="CY23" s="3"/>
      <c r="CZ23" s="3"/>
      <c r="DA23" s="3"/>
      <c r="DB23" s="3"/>
      <c r="DC23" s="3"/>
      <c r="DD23" s="3"/>
      <c r="DE23" s="3"/>
      <c r="DF23" s="3"/>
    </row>
    <row r="24" customFormat="false" ht="18" hidden="false" customHeight="true" outlineLevel="0" collapsed="false">
      <c r="A24" s="24" t="n">
        <v>13</v>
      </c>
      <c r="B24" s="3"/>
      <c r="C24" s="57" t="n">
        <v>6694238</v>
      </c>
      <c r="D24" s="58" t="n">
        <f aca="false">(IF(C24=0," ",((C24-C23)/1000)))</f>
        <v>2.901</v>
      </c>
      <c r="E24" s="59" t="n">
        <v>4.4</v>
      </c>
      <c r="F24" s="58" t="n">
        <v>1</v>
      </c>
      <c r="G24" s="60" t="str">
        <f aca="false">(IF(C24=0," ","0.00"))</f>
        <v>0.00</v>
      </c>
      <c r="H24" s="57" t="n">
        <v>1000</v>
      </c>
      <c r="I24" s="61" t="n">
        <v>1000</v>
      </c>
      <c r="J24" s="3"/>
      <c r="K24" s="62" t="s">
        <v>103</v>
      </c>
      <c r="L24" s="57" t="n">
        <v>29.4</v>
      </c>
      <c r="M24" s="63" t="n">
        <v>0</v>
      </c>
      <c r="N24" s="3"/>
      <c r="O24" s="89"/>
      <c r="P24" s="3"/>
      <c r="Q24" s="90" t="s">
        <v>111</v>
      </c>
      <c r="R24" s="91" t="s">
        <v>111</v>
      </c>
      <c r="S24" s="92" t="s">
        <v>111</v>
      </c>
      <c r="T24" s="3"/>
      <c r="U24" s="68" t="n">
        <v>6.73</v>
      </c>
      <c r="V24" s="69" t="n">
        <v>7.6</v>
      </c>
      <c r="W24" s="70" t="n">
        <v>7.18</v>
      </c>
      <c r="X24" s="3"/>
      <c r="Y24" s="65" t="n">
        <v>10.5</v>
      </c>
      <c r="Z24" s="71" t="n">
        <v>10.1</v>
      </c>
      <c r="AA24" s="67" t="n">
        <v>10.2</v>
      </c>
      <c r="AB24" s="3"/>
      <c r="AC24" s="68" t="n">
        <v>1.5</v>
      </c>
      <c r="AD24" s="66" t="n">
        <v>0</v>
      </c>
      <c r="AE24" s="72" t="n">
        <v>0</v>
      </c>
      <c r="AF24" s="3"/>
      <c r="AG24" s="47" t="n">
        <f aca="false">($A24)</f>
        <v>13</v>
      </c>
      <c r="AH24" s="3"/>
      <c r="AI24" s="73"/>
      <c r="AJ24" s="74" t="str">
        <f aca="false">IF(AI24=0,"",(D24*AI24*8.34))</f>
        <v/>
      </c>
      <c r="AK24" s="73"/>
      <c r="AL24" s="74" t="str">
        <f aca="false">IF(AK24=0,"",(D24*AK24*8.34))</f>
        <v/>
      </c>
      <c r="AM24" s="73"/>
      <c r="AN24" s="74" t="str">
        <f aca="false">IF(AM24=0,"",(D24*AM24*8.34))</f>
        <v/>
      </c>
      <c r="AO24" s="74"/>
      <c r="AP24" s="3"/>
      <c r="AQ24" s="76"/>
      <c r="AR24" s="74" t="str">
        <f aca="false">IF(AQ24=0,"",(D24*AQ24*8.34))</f>
        <v/>
      </c>
      <c r="AS24" s="73"/>
      <c r="AT24" s="74" t="str">
        <f aca="false">IF(AS24=0,"",(D24*AS24*8.34))</f>
        <v/>
      </c>
      <c r="AU24" s="73"/>
      <c r="AV24" s="74" t="str">
        <f aca="false">IF(AU24=0,"",(D24*AU24*8.34))</f>
        <v/>
      </c>
      <c r="AW24" s="3"/>
      <c r="AX24" s="76"/>
      <c r="AY24" s="77"/>
      <c r="AZ24" s="78"/>
      <c r="BA24" s="73"/>
      <c r="BB24" s="78"/>
      <c r="BC24" s="73"/>
      <c r="BD24" s="73"/>
      <c r="BE24" s="79"/>
      <c r="BF24" s="3"/>
      <c r="BG24" s="76"/>
      <c r="BH24" s="24"/>
      <c r="BI24" s="80"/>
      <c r="BJ24" s="3"/>
      <c r="BK24" s="19"/>
      <c r="BL24" s="94"/>
      <c r="BM24" s="46"/>
      <c r="BN24" s="46"/>
      <c r="BO24" s="46"/>
      <c r="BP24" s="46"/>
      <c r="BQ24" s="45"/>
      <c r="BR24" s="45"/>
      <c r="BS24" s="45"/>
      <c r="BT24" s="45"/>
      <c r="BU24" s="45"/>
      <c r="BV24" s="45"/>
      <c r="BW24" s="45"/>
      <c r="BX24" s="45"/>
      <c r="BY24" s="45"/>
      <c r="BZ24" s="45"/>
      <c r="CA24" s="96"/>
      <c r="CB24" s="45"/>
      <c r="CC24" s="97"/>
      <c r="CD24" s="3"/>
      <c r="CE24" s="103"/>
      <c r="CF24" s="45"/>
      <c r="CG24" s="45"/>
      <c r="CH24" s="45"/>
      <c r="CI24" s="45"/>
      <c r="CJ24" s="45"/>
      <c r="CK24" s="45"/>
      <c r="CL24" s="45"/>
      <c r="CM24" s="45"/>
      <c r="CN24" s="97"/>
      <c r="CO24" s="3"/>
      <c r="CP24" s="19"/>
      <c r="CQ24" s="19"/>
      <c r="CR24" s="19"/>
      <c r="CS24" s="3"/>
      <c r="CT24" s="3"/>
      <c r="CU24" s="3"/>
      <c r="CV24" s="3"/>
      <c r="CW24" s="3"/>
      <c r="CX24" s="3"/>
      <c r="CY24" s="3"/>
      <c r="CZ24" s="3"/>
      <c r="DA24" s="3"/>
      <c r="DB24" s="3"/>
      <c r="DC24" s="3"/>
      <c r="DD24" s="3"/>
      <c r="DE24" s="3"/>
      <c r="DF24" s="3"/>
    </row>
    <row r="25" customFormat="false" ht="18" hidden="false" customHeight="true" outlineLevel="0" collapsed="false">
      <c r="A25" s="24" t="n">
        <v>14</v>
      </c>
      <c r="B25" s="3"/>
      <c r="C25" s="57" t="n">
        <v>6696970</v>
      </c>
      <c r="D25" s="58" t="n">
        <f aca="false">(IF(C25=0," ",((C25-C24)/1000)))</f>
        <v>2.732</v>
      </c>
      <c r="E25" s="59" t="n">
        <v>4.2</v>
      </c>
      <c r="F25" s="58" t="n">
        <v>0.9</v>
      </c>
      <c r="G25" s="60" t="str">
        <f aca="false">(IF(C25=0," ","0.00"))</f>
        <v>0.00</v>
      </c>
      <c r="H25" s="57" t="n">
        <v>0</v>
      </c>
      <c r="I25" s="61" t="n">
        <v>0</v>
      </c>
      <c r="J25" s="3"/>
      <c r="K25" s="62" t="s">
        <v>124</v>
      </c>
      <c r="L25" s="57" t="n">
        <v>24.3</v>
      </c>
      <c r="M25" s="63" t="n">
        <v>0</v>
      </c>
      <c r="N25" s="3"/>
      <c r="O25" s="89"/>
      <c r="P25" s="3"/>
      <c r="Q25" s="90"/>
      <c r="R25" s="91"/>
      <c r="S25" s="92"/>
      <c r="T25" s="3"/>
      <c r="U25" s="68" t="n">
        <v>6.91</v>
      </c>
      <c r="V25" s="69" t="n">
        <v>7.41</v>
      </c>
      <c r="W25" s="70" t="n">
        <v>7.14</v>
      </c>
      <c r="X25" s="3"/>
      <c r="Y25" s="65" t="n">
        <v>11.6</v>
      </c>
      <c r="Z25" s="71" t="n">
        <v>10.1</v>
      </c>
      <c r="AA25" s="67" t="n">
        <v>9.1</v>
      </c>
      <c r="AB25" s="3"/>
      <c r="AC25" s="68" t="n">
        <v>6</v>
      </c>
      <c r="AD25" s="66" t="n">
        <v>0.01</v>
      </c>
      <c r="AE25" s="72" t="n">
        <v>0</v>
      </c>
      <c r="AF25" s="3"/>
      <c r="AG25" s="47" t="n">
        <f aca="false">($A25)</f>
        <v>14</v>
      </c>
      <c r="AH25" s="3"/>
      <c r="AI25" s="73"/>
      <c r="AJ25" s="74" t="str">
        <f aca="false">IF(AI25=0,"",(D25*AI25*8.34))</f>
        <v/>
      </c>
      <c r="AK25" s="73"/>
      <c r="AL25" s="74" t="str">
        <f aca="false">IF(AK25=0,"",(D25*AK25*8.34))</f>
        <v/>
      </c>
      <c r="AM25" s="73"/>
      <c r="AN25" s="74" t="str">
        <f aca="false">IF(AM25=0,"",(D25*AM25*8.34))</f>
        <v/>
      </c>
      <c r="AO25" s="74"/>
      <c r="AP25" s="3"/>
      <c r="AQ25" s="76"/>
      <c r="AR25" s="74" t="str">
        <f aca="false">IF(AQ25=0,"",(D25*AQ25*8.34))</f>
        <v/>
      </c>
      <c r="AS25" s="73"/>
      <c r="AT25" s="74" t="str">
        <f aca="false">IF(AS25=0,"",(D25*AS25*8.34))</f>
        <v/>
      </c>
      <c r="AU25" s="73"/>
      <c r="AV25" s="74" t="str">
        <f aca="false">IF(AU25=0,"",(D25*AU25*8.34))</f>
        <v/>
      </c>
      <c r="AW25" s="3"/>
      <c r="AX25" s="76"/>
      <c r="AY25" s="77"/>
      <c r="AZ25" s="78"/>
      <c r="BA25" s="73"/>
      <c r="BB25" s="78"/>
      <c r="BC25" s="73"/>
      <c r="BD25" s="73"/>
      <c r="BE25" s="79"/>
      <c r="BF25" s="3"/>
      <c r="BG25" s="76"/>
      <c r="BH25" s="24"/>
      <c r="BI25" s="80"/>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19"/>
      <c r="CQ25" s="19"/>
      <c r="CR25" s="19"/>
      <c r="CS25" s="3"/>
      <c r="CT25" s="3"/>
      <c r="CU25" s="3"/>
      <c r="CV25" s="3"/>
      <c r="CW25" s="3"/>
      <c r="CX25" s="3"/>
      <c r="CY25" s="3"/>
      <c r="CZ25" s="3"/>
      <c r="DA25" s="3"/>
      <c r="DB25" s="3"/>
      <c r="DC25" s="3"/>
      <c r="DD25" s="3"/>
      <c r="DE25" s="3"/>
      <c r="DF25" s="3"/>
    </row>
    <row r="26" customFormat="false" ht="18" hidden="false" customHeight="true" outlineLevel="0" collapsed="false">
      <c r="A26" s="24" t="n">
        <v>15</v>
      </c>
      <c r="B26" s="3"/>
      <c r="C26" s="98" t="n">
        <v>6699716</v>
      </c>
      <c r="D26" s="99" t="n">
        <f aca="false">(IF(C26=0," ",((C26-C25)/1000)))</f>
        <v>2.746</v>
      </c>
      <c r="E26" s="100" t="n">
        <v>4.1</v>
      </c>
      <c r="F26" s="99" t="n">
        <v>0.9</v>
      </c>
      <c r="G26" s="101" t="str">
        <f aca="false">(IF(C26=0," ","0.00"))</f>
        <v>0.00</v>
      </c>
      <c r="H26" s="98" t="n">
        <v>1000</v>
      </c>
      <c r="I26" s="102" t="n">
        <v>2000</v>
      </c>
      <c r="J26" s="3"/>
      <c r="K26" s="103" t="s">
        <v>103</v>
      </c>
      <c r="L26" s="98" t="n">
        <v>22.1</v>
      </c>
      <c r="M26" s="104" t="n">
        <v>0.15</v>
      </c>
      <c r="N26" s="3"/>
      <c r="O26" s="105"/>
      <c r="P26" s="3"/>
      <c r="Q26" s="90" t="s">
        <v>125</v>
      </c>
      <c r="R26" s="91" t="s">
        <v>125</v>
      </c>
      <c r="S26" s="92" t="s">
        <v>125</v>
      </c>
      <c r="T26" s="3"/>
      <c r="U26" s="106" t="n">
        <v>6.9</v>
      </c>
      <c r="V26" s="107" t="n">
        <v>7.45</v>
      </c>
      <c r="W26" s="108" t="n">
        <v>7.09</v>
      </c>
      <c r="X26" s="3"/>
      <c r="Y26" s="109" t="n">
        <v>10.9</v>
      </c>
      <c r="Z26" s="110" t="n">
        <v>9.8</v>
      </c>
      <c r="AA26" s="111" t="n">
        <v>8.7</v>
      </c>
      <c r="AB26" s="3"/>
      <c r="AC26" s="106" t="n">
        <v>5</v>
      </c>
      <c r="AD26" s="112" t="n">
        <v>0.2</v>
      </c>
      <c r="AE26" s="113" t="n">
        <v>0</v>
      </c>
      <c r="AF26" s="3"/>
      <c r="AG26" s="47" t="n">
        <f aca="false">($A26)</f>
        <v>15</v>
      </c>
      <c r="AH26" s="3"/>
      <c r="AI26" s="48"/>
      <c r="AJ26" s="114" t="str">
        <f aca="false">IF(AI26=0,"",(D26*AI26*8.34))</f>
        <v/>
      </c>
      <c r="AK26" s="48"/>
      <c r="AL26" s="114" t="str">
        <f aca="false">IF(AK26=0,"",(D26*AK26*8.34))</f>
        <v/>
      </c>
      <c r="AM26" s="48"/>
      <c r="AN26" s="114" t="str">
        <f aca="false">IF(AM26=0,"",(D26*AM26*8.34))</f>
        <v/>
      </c>
      <c r="AO26" s="114"/>
      <c r="AP26" s="3"/>
      <c r="AQ26" s="115"/>
      <c r="AR26" s="114" t="str">
        <f aca="false">IF(AQ26=0,"",(D26*AQ26*8.34))</f>
        <v/>
      </c>
      <c r="AS26" s="48"/>
      <c r="AT26" s="114" t="str">
        <f aca="false">IF(AS26=0,"",(D26*AS26*8.34))</f>
        <v/>
      </c>
      <c r="AU26" s="48"/>
      <c r="AV26" s="114" t="str">
        <f aca="false">IF(AU26=0,"",(D26*AU26*8.34))</f>
        <v/>
      </c>
      <c r="AW26" s="3"/>
      <c r="AX26" s="115" t="n">
        <v>70375</v>
      </c>
      <c r="AY26" s="49" t="n">
        <v>3</v>
      </c>
      <c r="AZ26" s="116" t="n">
        <v>4.5</v>
      </c>
      <c r="BA26" s="48" t="n">
        <v>34.1</v>
      </c>
      <c r="BB26" s="116" t="n">
        <v>32</v>
      </c>
      <c r="BC26" s="48" t="n">
        <v>24</v>
      </c>
      <c r="BD26" s="48" t="n">
        <v>2025</v>
      </c>
      <c r="BE26" s="117" t="n">
        <v>12.43</v>
      </c>
      <c r="BF26" s="3"/>
      <c r="BG26" s="115" t="n">
        <v>24</v>
      </c>
      <c r="BH26" s="45" t="s">
        <v>114</v>
      </c>
      <c r="BI26" s="97" t="s">
        <v>115</v>
      </c>
      <c r="BJ26" s="3"/>
      <c r="BK26" s="19"/>
      <c r="BL26" s="51"/>
      <c r="BM26" s="52"/>
      <c r="BN26" s="52"/>
      <c r="BO26" s="52"/>
      <c r="BP26" s="52"/>
      <c r="BQ26" s="53"/>
      <c r="BR26" s="53"/>
      <c r="BS26" s="53"/>
      <c r="BT26" s="53"/>
      <c r="BU26" s="53"/>
      <c r="BV26" s="53"/>
      <c r="BW26" s="53"/>
      <c r="BX26" s="53"/>
      <c r="BY26" s="53"/>
      <c r="BZ26" s="53"/>
      <c r="CA26" s="119"/>
      <c r="CB26" s="53"/>
      <c r="CC26" s="54"/>
      <c r="CD26" s="3"/>
      <c r="CE26" s="3"/>
      <c r="CF26" s="3"/>
      <c r="CG26" s="3"/>
      <c r="CH26" s="3"/>
      <c r="CI26" s="3"/>
      <c r="CJ26" s="3"/>
      <c r="CK26" s="3"/>
      <c r="CL26" s="3"/>
      <c r="CM26" s="3"/>
      <c r="CN26" s="3"/>
      <c r="CO26" s="3"/>
      <c r="CP26" s="19"/>
      <c r="CQ26" s="19"/>
      <c r="CR26" s="19"/>
      <c r="CS26" s="3"/>
      <c r="CT26" s="3"/>
      <c r="CU26" s="3"/>
      <c r="CV26" s="3"/>
      <c r="CW26" s="3"/>
      <c r="CX26" s="3"/>
      <c r="CY26" s="3"/>
      <c r="CZ26" s="3"/>
      <c r="DA26" s="3"/>
      <c r="DB26" s="3"/>
      <c r="DC26" s="3"/>
      <c r="DD26" s="3"/>
      <c r="DE26" s="3"/>
      <c r="DF26" s="3"/>
    </row>
    <row r="27" customFormat="false" ht="18" hidden="false" customHeight="true" outlineLevel="0" collapsed="false">
      <c r="A27" s="24" t="n">
        <v>16</v>
      </c>
      <c r="B27" s="3"/>
      <c r="C27" s="57" t="n">
        <v>6702366</v>
      </c>
      <c r="D27" s="58" t="n">
        <f aca="false">(IF(C27=0," ",((C27-C26)/1000)))</f>
        <v>2.65</v>
      </c>
      <c r="E27" s="59" t="n">
        <v>4.2</v>
      </c>
      <c r="F27" s="58" t="n">
        <v>0.9</v>
      </c>
      <c r="G27" s="60" t="str">
        <f aca="false">(IF(C27=0," ","0.00"))</f>
        <v>0.00</v>
      </c>
      <c r="H27" s="57" t="n">
        <v>2000</v>
      </c>
      <c r="I27" s="61" t="n">
        <v>2000</v>
      </c>
      <c r="J27" s="3"/>
      <c r="K27" s="62" t="s">
        <v>103</v>
      </c>
      <c r="L27" s="57" t="n">
        <v>21.3</v>
      </c>
      <c r="M27" s="63" t="n">
        <v>0</v>
      </c>
      <c r="N27" s="3"/>
      <c r="O27" s="89"/>
      <c r="P27" s="3"/>
      <c r="Q27" s="90"/>
      <c r="R27" s="91"/>
      <c r="S27" s="92"/>
      <c r="T27" s="3"/>
      <c r="U27" s="68" t="n">
        <v>6.94</v>
      </c>
      <c r="V27" s="69" t="n">
        <v>7.45</v>
      </c>
      <c r="W27" s="70" t="n">
        <v>6.93</v>
      </c>
      <c r="X27" s="3"/>
      <c r="Y27" s="65" t="n">
        <v>11.4</v>
      </c>
      <c r="Z27" s="71" t="n">
        <v>9.9</v>
      </c>
      <c r="AA27" s="67" t="n">
        <v>9.4</v>
      </c>
      <c r="AB27" s="3"/>
      <c r="AC27" s="68" t="n">
        <v>6.5</v>
      </c>
      <c r="AD27" s="66" t="n">
        <v>0.01</v>
      </c>
      <c r="AE27" s="72" t="n">
        <v>0.01</v>
      </c>
      <c r="AF27" s="3"/>
      <c r="AG27" s="47" t="n">
        <f aca="false">($A27)</f>
        <v>16</v>
      </c>
      <c r="AH27" s="3"/>
      <c r="AI27" s="73" t="n">
        <v>205</v>
      </c>
      <c r="AJ27" s="74" t="n">
        <f aca="false">IF(AI27=0,"",(D27*AI27*8.34))</f>
        <v>4530.705</v>
      </c>
      <c r="AK27" s="73"/>
      <c r="AL27" s="74" t="str">
        <f aca="false">IF(AK27=0,"",(D27*AK27*8.34))</f>
        <v/>
      </c>
      <c r="AM27" s="73" t="n">
        <v>17</v>
      </c>
      <c r="AN27" s="74" t="n">
        <f aca="false">IF(AM27=0,"",(D27*AM27*8.34))</f>
        <v>375.717</v>
      </c>
      <c r="AO27" s="74" t="n">
        <v>14</v>
      </c>
      <c r="AP27" s="3"/>
      <c r="AQ27" s="76" t="n">
        <v>218</v>
      </c>
      <c r="AR27" s="74" t="n">
        <f aca="false">IF(AQ27=0,"",(D27*AQ27*8.34))</f>
        <v>4818.018</v>
      </c>
      <c r="AS27" s="73"/>
      <c r="AT27" s="74" t="str">
        <f aca="false">IF(AS27=0,"",(D27*AS27*8.34))</f>
        <v/>
      </c>
      <c r="AU27" s="73" t="n">
        <v>19</v>
      </c>
      <c r="AV27" s="74" t="n">
        <f aca="false">IF(AU27=0,"",(D27*AU27*8.34))</f>
        <v>419.919</v>
      </c>
      <c r="AW27" s="3"/>
      <c r="AX27" s="76"/>
      <c r="AY27" s="77"/>
      <c r="AZ27" s="78"/>
      <c r="BA27" s="73"/>
      <c r="BB27" s="78"/>
      <c r="BC27" s="73"/>
      <c r="BD27" s="73"/>
      <c r="BE27" s="79"/>
      <c r="BF27" s="3"/>
      <c r="BG27" s="76"/>
      <c r="BH27" s="24"/>
      <c r="BI27" s="80"/>
      <c r="BJ27" s="3"/>
      <c r="BK27" s="19"/>
      <c r="BL27" s="21"/>
      <c r="BM27" s="81" t="s">
        <v>126</v>
      </c>
      <c r="BN27" s="22"/>
      <c r="BO27" s="22"/>
      <c r="BP27" s="22"/>
      <c r="BQ27" s="28"/>
      <c r="BR27" s="28"/>
      <c r="BS27" s="28"/>
      <c r="BT27" s="28"/>
      <c r="BU27" s="28"/>
      <c r="BV27" s="28"/>
      <c r="BW27" s="28"/>
      <c r="BX27" s="28"/>
      <c r="BY27" s="28"/>
      <c r="BZ27" s="28"/>
      <c r="CA27" s="85"/>
      <c r="CB27" s="28"/>
      <c r="CC27" s="80"/>
      <c r="CD27" s="3"/>
      <c r="CE27" s="3"/>
      <c r="CF27" s="3"/>
      <c r="CG27" s="3"/>
      <c r="CH27" s="3"/>
      <c r="CI27" s="3"/>
      <c r="CJ27" s="3"/>
      <c r="CK27" s="3"/>
      <c r="CL27" s="3"/>
      <c r="CM27" s="3"/>
      <c r="CN27" s="3"/>
      <c r="CO27" s="3"/>
      <c r="CP27" s="19"/>
      <c r="CQ27" s="19"/>
      <c r="CR27" s="19"/>
      <c r="CS27" s="3"/>
      <c r="CT27" s="3"/>
      <c r="CU27" s="3"/>
      <c r="CV27" s="3"/>
      <c r="CW27" s="3"/>
      <c r="CX27" s="3"/>
      <c r="CY27" s="3"/>
      <c r="CZ27" s="3"/>
      <c r="DA27" s="3"/>
      <c r="DB27" s="3"/>
      <c r="DC27" s="3"/>
      <c r="DD27" s="3"/>
      <c r="DE27" s="3"/>
      <c r="DF27" s="3"/>
    </row>
    <row r="28" customFormat="false" ht="18" hidden="false" customHeight="true" outlineLevel="0" collapsed="false">
      <c r="A28" s="24" t="n">
        <v>17</v>
      </c>
      <c r="B28" s="3"/>
      <c r="C28" s="57" t="n">
        <v>6705050</v>
      </c>
      <c r="D28" s="58" t="n">
        <f aca="false">(IF(C28=0," ",((C28-C27)/1000)))</f>
        <v>2.684</v>
      </c>
      <c r="E28" s="59" t="n">
        <v>4.6</v>
      </c>
      <c r="F28" s="58" t="n">
        <v>0.8</v>
      </c>
      <c r="G28" s="60" t="str">
        <f aca="false">(IF(C28=0," ","0.00"))</f>
        <v>0.00</v>
      </c>
      <c r="H28" s="57" t="n">
        <v>1000</v>
      </c>
      <c r="I28" s="61" t="n">
        <v>1000</v>
      </c>
      <c r="J28" s="3"/>
      <c r="K28" s="62" t="s">
        <v>103</v>
      </c>
      <c r="L28" s="57" t="n">
        <v>19</v>
      </c>
      <c r="M28" s="63" t="n">
        <v>0.01</v>
      </c>
      <c r="N28" s="3"/>
      <c r="O28" s="89"/>
      <c r="P28" s="3"/>
      <c r="Q28" s="90"/>
      <c r="R28" s="91"/>
      <c r="S28" s="92"/>
      <c r="T28" s="3"/>
      <c r="U28" s="68" t="n">
        <v>7.12</v>
      </c>
      <c r="V28" s="69" t="n">
        <v>7.4</v>
      </c>
      <c r="W28" s="70" t="n">
        <v>6.79</v>
      </c>
      <c r="X28" s="3"/>
      <c r="Y28" s="65" t="n">
        <v>11.1</v>
      </c>
      <c r="Z28" s="71" t="n">
        <v>9.6</v>
      </c>
      <c r="AA28" s="67" t="n">
        <v>8.6</v>
      </c>
      <c r="AB28" s="3"/>
      <c r="AC28" s="68" t="n">
        <v>6</v>
      </c>
      <c r="AD28" s="66" t="n">
        <v>0.01</v>
      </c>
      <c r="AE28" s="72" t="n">
        <v>0</v>
      </c>
      <c r="AF28" s="3"/>
      <c r="AG28" s="47" t="n">
        <f aca="false">($A28)</f>
        <v>17</v>
      </c>
      <c r="AH28" s="3"/>
      <c r="AI28" s="73" t="n">
        <v>209</v>
      </c>
      <c r="AJ28" s="74" t="n">
        <f aca="false">IF(AI28=0,"",(D28*AI28*8.34))</f>
        <v>4678.37304</v>
      </c>
      <c r="AK28" s="73"/>
      <c r="AL28" s="74" t="str">
        <f aca="false">IF(AK28=0,"",(D28*AK28*8.34))</f>
        <v/>
      </c>
      <c r="AM28" s="73" t="n">
        <v>16</v>
      </c>
      <c r="AN28" s="74" t="n">
        <f aca="false">IF(AM28=0,"",(D28*AM28*8.34))</f>
        <v>358.15296</v>
      </c>
      <c r="AO28" s="74" t="n">
        <v>11</v>
      </c>
      <c r="AP28" s="3"/>
      <c r="AQ28" s="76" t="n">
        <v>170</v>
      </c>
      <c r="AR28" s="74" t="n">
        <f aca="false">IF(AQ28=0,"",(D28*AQ28*8.34))</f>
        <v>3805.3752</v>
      </c>
      <c r="AS28" s="73"/>
      <c r="AT28" s="74" t="str">
        <f aca="false">IF(AS28=0,"",(D28*AS28*8.34))</f>
        <v/>
      </c>
      <c r="AU28" s="73" t="n">
        <v>29</v>
      </c>
      <c r="AV28" s="74" t="n">
        <f aca="false">IF(AU28=0,"",(D28*AU28*8.34))</f>
        <v>649.15224</v>
      </c>
      <c r="AW28" s="3"/>
      <c r="AX28" s="76" t="n">
        <v>35344</v>
      </c>
      <c r="AY28" s="77" t="n">
        <v>4</v>
      </c>
      <c r="AZ28" s="78" t="n">
        <v>2.75</v>
      </c>
      <c r="BA28" s="73" t="n">
        <v>18.6</v>
      </c>
      <c r="BB28" s="78" t="n">
        <v>34</v>
      </c>
      <c r="BC28" s="73" t="n">
        <v>20</v>
      </c>
      <c r="BD28" s="73" t="n">
        <v>1237.5</v>
      </c>
      <c r="BE28" s="79" t="n">
        <v>12.34</v>
      </c>
      <c r="BF28" s="3"/>
      <c r="BG28" s="76" t="n">
        <v>20</v>
      </c>
      <c r="BH28" s="24" t="s">
        <v>114</v>
      </c>
      <c r="BI28" s="80" t="s">
        <v>115</v>
      </c>
      <c r="BJ28" s="3"/>
      <c r="BK28" s="19"/>
      <c r="BL28" s="21"/>
      <c r="BM28" s="81" t="s">
        <v>16</v>
      </c>
      <c r="BN28" s="22"/>
      <c r="BO28" s="82" t="s">
        <v>105</v>
      </c>
      <c r="BP28" s="28"/>
      <c r="BQ28" s="93" t="s">
        <v>110</v>
      </c>
      <c r="BR28" s="93" t="s">
        <v>110</v>
      </c>
      <c r="BS28" s="93" t="s">
        <v>110</v>
      </c>
      <c r="BT28" s="93"/>
      <c r="BU28" s="93" t="s">
        <v>110</v>
      </c>
      <c r="BV28" s="86" t="n">
        <f aca="false">(CM23)</f>
        <v>0.00428571428571429</v>
      </c>
      <c r="BW28" s="86" t="n">
        <f aca="false">MAX(AE12:AE42)</f>
        <v>0.01</v>
      </c>
      <c r="BX28" s="28" t="s">
        <v>101</v>
      </c>
      <c r="BY28" s="28"/>
      <c r="BZ28" s="28" t="n">
        <v>0</v>
      </c>
      <c r="CA28" s="85" t="s">
        <v>118</v>
      </c>
      <c r="CB28" s="28" t="s">
        <v>119</v>
      </c>
      <c r="CC28" s="80"/>
      <c r="CD28" s="3"/>
      <c r="CE28" s="3"/>
      <c r="CF28" s="3"/>
      <c r="CG28" s="3"/>
      <c r="CH28" s="3"/>
      <c r="CI28" s="3"/>
      <c r="CJ28" s="3"/>
      <c r="CK28" s="3"/>
      <c r="CL28" s="3"/>
      <c r="CM28" s="3"/>
      <c r="CN28" s="3"/>
      <c r="CO28" s="3"/>
      <c r="CP28" s="19"/>
      <c r="CQ28" s="19"/>
      <c r="CR28" s="19"/>
      <c r="CS28" s="3"/>
      <c r="CT28" s="3"/>
      <c r="CU28" s="3"/>
      <c r="CV28" s="3"/>
      <c r="CW28" s="3"/>
      <c r="CX28" s="3"/>
      <c r="CY28" s="3"/>
      <c r="CZ28" s="3"/>
      <c r="DA28" s="3"/>
      <c r="DB28" s="3"/>
      <c r="DC28" s="3"/>
      <c r="DD28" s="3"/>
      <c r="DE28" s="3"/>
      <c r="DF28" s="3"/>
    </row>
    <row r="29" customFormat="false" ht="18" hidden="false" customHeight="true" outlineLevel="0" collapsed="false">
      <c r="A29" s="24" t="n">
        <v>18</v>
      </c>
      <c r="B29" s="3"/>
      <c r="C29" s="57" t="n">
        <v>6707625</v>
      </c>
      <c r="D29" s="58" t="n">
        <f aca="false">(IF(C29=0," ",((C29-C28)/1000)))</f>
        <v>2.575</v>
      </c>
      <c r="E29" s="59" t="n">
        <v>5.5</v>
      </c>
      <c r="F29" s="58" t="n">
        <v>1</v>
      </c>
      <c r="G29" s="60" t="str">
        <f aca="false">(IF(C29=0," ","0.00"))</f>
        <v>0.00</v>
      </c>
      <c r="H29" s="57" t="n">
        <v>750</v>
      </c>
      <c r="I29" s="61" t="n">
        <v>1000</v>
      </c>
      <c r="J29" s="3"/>
      <c r="K29" s="62" t="s">
        <v>121</v>
      </c>
      <c r="L29" s="57" t="n">
        <v>35.5</v>
      </c>
      <c r="M29" s="63" t="n">
        <v>0.66</v>
      </c>
      <c r="N29" s="3"/>
      <c r="O29" s="89"/>
      <c r="P29" s="3"/>
      <c r="Q29" s="90"/>
      <c r="R29" s="91"/>
      <c r="S29" s="92"/>
      <c r="T29" s="3"/>
      <c r="U29" s="68" t="n">
        <v>7.22</v>
      </c>
      <c r="V29" s="69" t="n">
        <v>7.24</v>
      </c>
      <c r="W29" s="70" t="n">
        <v>6.76</v>
      </c>
      <c r="X29" s="3"/>
      <c r="Y29" s="65" t="n">
        <v>11.1</v>
      </c>
      <c r="Z29" s="71" t="n">
        <v>9.8</v>
      </c>
      <c r="AA29" s="67" t="n">
        <v>9.8</v>
      </c>
      <c r="AB29" s="3"/>
      <c r="AC29" s="68" t="n">
        <v>18</v>
      </c>
      <c r="AD29" s="66" t="n">
        <v>0.1</v>
      </c>
      <c r="AE29" s="72" t="n">
        <v>0</v>
      </c>
      <c r="AF29" s="3"/>
      <c r="AG29" s="47" t="n">
        <f aca="false">($A29)</f>
        <v>18</v>
      </c>
      <c r="AH29" s="3"/>
      <c r="AI29" s="73" t="n">
        <v>211</v>
      </c>
      <c r="AJ29" s="74" t="n">
        <f aca="false">IF(AI29=0,"",(D29*AI29*8.34))</f>
        <v>4531.3305</v>
      </c>
      <c r="AK29" s="73" t="n">
        <v>147</v>
      </c>
      <c r="AL29" s="74" t="n">
        <f aca="false">IF(AK29=0,"",(D29*AK29*8.34))</f>
        <v>3156.8985</v>
      </c>
      <c r="AM29" s="73" t="n">
        <v>14</v>
      </c>
      <c r="AN29" s="74" t="n">
        <f aca="false">IF(AM29=0,"",(D29*AM29*8.34))</f>
        <v>300.657</v>
      </c>
      <c r="AO29" s="74" t="n">
        <v>19</v>
      </c>
      <c r="AP29" s="3"/>
      <c r="AQ29" s="76" t="n">
        <v>154</v>
      </c>
      <c r="AR29" s="74" t="n">
        <f aca="false">IF(AQ29=0,"",(D29*AQ29*8.34))</f>
        <v>3307.227</v>
      </c>
      <c r="AS29" s="73" t="n">
        <v>64</v>
      </c>
      <c r="AT29" s="74" t="n">
        <f aca="false">IF(AS29=0,"",(D29*AS29*8.34))</f>
        <v>1374.432</v>
      </c>
      <c r="AU29" s="73" t="n">
        <v>23</v>
      </c>
      <c r="AV29" s="74" t="n">
        <f aca="false">IF(AU29=0,"",(D29*AU29*8.34))</f>
        <v>493.9365</v>
      </c>
      <c r="AW29" s="3"/>
      <c r="AX29" s="76"/>
      <c r="AY29" s="77"/>
      <c r="AZ29" s="78"/>
      <c r="BA29" s="73"/>
      <c r="BB29" s="78"/>
      <c r="BC29" s="73"/>
      <c r="BD29" s="73"/>
      <c r="BE29" s="79"/>
      <c r="BF29" s="3"/>
      <c r="BG29" s="76"/>
      <c r="BH29" s="24"/>
      <c r="BI29" s="80"/>
      <c r="BJ29" s="3"/>
      <c r="BK29" s="19"/>
      <c r="BL29" s="21"/>
      <c r="BM29" s="28" t="s">
        <v>71</v>
      </c>
      <c r="BN29" s="22"/>
      <c r="BO29" s="82" t="s">
        <v>109</v>
      </c>
      <c r="BP29" s="28"/>
      <c r="BQ29" s="93" t="s">
        <v>110</v>
      </c>
      <c r="BR29" s="93" t="s">
        <v>110</v>
      </c>
      <c r="BS29" s="93" t="s">
        <v>110</v>
      </c>
      <c r="BT29" s="93"/>
      <c r="BU29" s="93" t="s">
        <v>110</v>
      </c>
      <c r="BV29" s="28" t="s">
        <v>127</v>
      </c>
      <c r="BW29" s="28" t="n">
        <v>0.3</v>
      </c>
      <c r="BX29" s="28" t="s">
        <v>101</v>
      </c>
      <c r="BY29" s="28"/>
      <c r="BZ29" s="93" t="s">
        <v>110</v>
      </c>
      <c r="CA29" s="85" t="s">
        <v>118</v>
      </c>
      <c r="CB29" s="28" t="s">
        <v>119</v>
      </c>
      <c r="CC29" s="80"/>
      <c r="CD29" s="3"/>
      <c r="CE29" s="3"/>
      <c r="CF29" s="3"/>
      <c r="CG29" s="3"/>
      <c r="CH29" s="3"/>
      <c r="CI29" s="3"/>
      <c r="CJ29" s="3"/>
      <c r="CK29" s="3"/>
      <c r="CL29" s="3"/>
      <c r="CM29" s="3"/>
      <c r="CN29" s="3"/>
      <c r="CO29" s="3"/>
      <c r="CP29" s="19"/>
      <c r="CQ29" s="19"/>
      <c r="CR29" s="19"/>
      <c r="CS29" s="3"/>
      <c r="CT29" s="3"/>
      <c r="CU29" s="3"/>
      <c r="CV29" s="3"/>
      <c r="CW29" s="3"/>
      <c r="CX29" s="3"/>
      <c r="CY29" s="3"/>
      <c r="CZ29" s="3"/>
      <c r="DA29" s="3"/>
      <c r="DB29" s="3"/>
      <c r="DC29" s="3"/>
      <c r="DD29" s="3"/>
      <c r="DE29" s="3"/>
      <c r="DF29" s="3"/>
    </row>
    <row r="30" customFormat="false" ht="18" hidden="false" customHeight="true" outlineLevel="0" collapsed="false">
      <c r="A30" s="24" t="n">
        <v>19</v>
      </c>
      <c r="B30" s="3"/>
      <c r="C30" s="57" t="n">
        <v>6710647</v>
      </c>
      <c r="D30" s="58" t="n">
        <f aca="false">(IF(C30=0," ",((C30-C29)/1000)))</f>
        <v>3.022</v>
      </c>
      <c r="E30" s="59" t="n">
        <v>4.3</v>
      </c>
      <c r="F30" s="58" t="n">
        <v>1</v>
      </c>
      <c r="G30" s="60" t="str">
        <f aca="false">(IF(C30=0," ","0.00"))</f>
        <v>0.00</v>
      </c>
      <c r="H30" s="57" t="n">
        <v>0</v>
      </c>
      <c r="I30" s="61" t="n">
        <v>0</v>
      </c>
      <c r="J30" s="3"/>
      <c r="K30" s="62" t="s">
        <v>103</v>
      </c>
      <c r="L30" s="57" t="n">
        <v>27.8</v>
      </c>
      <c r="M30" s="63" t="n">
        <v>0</v>
      </c>
      <c r="N30" s="3"/>
      <c r="O30" s="89"/>
      <c r="P30" s="3"/>
      <c r="Q30" s="90" t="s">
        <v>128</v>
      </c>
      <c r="R30" s="91" t="s">
        <v>128</v>
      </c>
      <c r="S30" s="92" t="s">
        <v>128</v>
      </c>
      <c r="T30" s="3"/>
      <c r="U30" s="68" t="n">
        <v>6.27</v>
      </c>
      <c r="V30" s="69" t="n">
        <v>6.71</v>
      </c>
      <c r="W30" s="70" t="n">
        <v>6.65</v>
      </c>
      <c r="X30" s="3"/>
      <c r="Y30" s="65" t="n">
        <v>11.4</v>
      </c>
      <c r="Z30" s="71" t="n">
        <v>10.6</v>
      </c>
      <c r="AA30" s="67" t="n">
        <v>8.9</v>
      </c>
      <c r="AB30" s="3"/>
      <c r="AC30" s="68" t="n">
        <v>2.5</v>
      </c>
      <c r="AD30" s="66" t="n">
        <v>0.01</v>
      </c>
      <c r="AE30" s="72" t="n">
        <v>0</v>
      </c>
      <c r="AF30" s="3"/>
      <c r="AG30" s="47" t="n">
        <f aca="false">($A30)</f>
        <v>19</v>
      </c>
      <c r="AH30" s="3"/>
      <c r="AI30" s="73"/>
      <c r="AJ30" s="74" t="str">
        <f aca="false">IF(AI30=0,"",(D30*AI30*8.34))</f>
        <v/>
      </c>
      <c r="AK30" s="73"/>
      <c r="AL30" s="74" t="str">
        <f aca="false">IF(AK30=0,"",(D30*AK30*8.34))</f>
        <v/>
      </c>
      <c r="AM30" s="73"/>
      <c r="AN30" s="74" t="str">
        <f aca="false">IF(AM30=0,"",(D30*AM30*8.34))</f>
        <v/>
      </c>
      <c r="AO30" s="74"/>
      <c r="AP30" s="3"/>
      <c r="AQ30" s="76"/>
      <c r="AR30" s="74" t="str">
        <f aca="false">IF(AQ30=0,"",(D30*AQ30*8.34))</f>
        <v/>
      </c>
      <c r="AS30" s="73"/>
      <c r="AT30" s="74" t="str">
        <f aca="false">IF(AS30=0,"",(D30*AS30*8.34))</f>
        <v/>
      </c>
      <c r="AU30" s="73"/>
      <c r="AV30" s="74" t="str">
        <f aca="false">IF(AU30=0,"",(D30*AU30*8.34))</f>
        <v/>
      </c>
      <c r="AW30" s="3"/>
      <c r="AX30" s="76"/>
      <c r="AY30" s="77"/>
      <c r="AZ30" s="78"/>
      <c r="BA30" s="73"/>
      <c r="BB30" s="78"/>
      <c r="BC30" s="73"/>
      <c r="BD30" s="73"/>
      <c r="BE30" s="79"/>
      <c r="BF30" s="3"/>
      <c r="BG30" s="76"/>
      <c r="BH30" s="24"/>
      <c r="BI30" s="80"/>
      <c r="BJ30" s="3"/>
      <c r="BK30" s="19"/>
      <c r="BL30" s="94"/>
      <c r="BM30" s="46"/>
      <c r="BN30" s="46"/>
      <c r="BO30" s="46"/>
      <c r="BP30" s="46"/>
      <c r="BQ30" s="45"/>
      <c r="BR30" s="45"/>
      <c r="BS30" s="45"/>
      <c r="BT30" s="45"/>
      <c r="BU30" s="45"/>
      <c r="BV30" s="45"/>
      <c r="BW30" s="45"/>
      <c r="BX30" s="45"/>
      <c r="BY30" s="45"/>
      <c r="BZ30" s="45"/>
      <c r="CA30" s="96"/>
      <c r="CB30" s="45"/>
      <c r="CC30" s="97"/>
      <c r="CD30" s="3"/>
      <c r="CE30" s="3"/>
      <c r="CF30" s="3"/>
      <c r="CG30" s="3"/>
      <c r="CH30" s="3"/>
      <c r="CI30" s="3"/>
      <c r="CJ30" s="3"/>
      <c r="CK30" s="3"/>
      <c r="CL30" s="3"/>
      <c r="CM30" s="3"/>
      <c r="CN30" s="3"/>
      <c r="CO30" s="3"/>
      <c r="CP30" s="19"/>
      <c r="CQ30" s="19"/>
      <c r="CR30" s="19"/>
      <c r="CS30" s="3"/>
      <c r="CT30" s="3"/>
      <c r="CU30" s="3"/>
      <c r="CV30" s="3"/>
      <c r="CW30" s="3"/>
      <c r="CX30" s="3"/>
      <c r="CY30" s="3"/>
      <c r="CZ30" s="3"/>
      <c r="DA30" s="3"/>
      <c r="DB30" s="3"/>
      <c r="DC30" s="3"/>
      <c r="DD30" s="3"/>
      <c r="DE30" s="3"/>
      <c r="DF30" s="3"/>
    </row>
    <row r="31" customFormat="false" ht="18" hidden="false" customHeight="true" outlineLevel="0" collapsed="false">
      <c r="A31" s="24" t="n">
        <v>20</v>
      </c>
      <c r="B31" s="3"/>
      <c r="C31" s="98" t="n">
        <v>6713361</v>
      </c>
      <c r="D31" s="99" t="n">
        <f aca="false">(IF(C31=0," ",((C31-C30)/1000)))</f>
        <v>2.714</v>
      </c>
      <c r="E31" s="100" t="n">
        <v>4.2</v>
      </c>
      <c r="F31" s="99" t="n">
        <v>1</v>
      </c>
      <c r="G31" s="101" t="str">
        <f aca="false">(IF(C31=0," ","0.00"))</f>
        <v>0.00</v>
      </c>
      <c r="H31" s="98" t="n">
        <v>1000</v>
      </c>
      <c r="I31" s="102" t="n">
        <v>0</v>
      </c>
      <c r="J31" s="3"/>
      <c r="K31" s="103" t="s">
        <v>123</v>
      </c>
      <c r="L31" s="98" t="n">
        <v>20.3</v>
      </c>
      <c r="M31" s="104" t="n">
        <v>0</v>
      </c>
      <c r="N31" s="3"/>
      <c r="O31" s="105"/>
      <c r="P31" s="3"/>
      <c r="Q31" s="90"/>
      <c r="R31" s="91"/>
      <c r="S31" s="92"/>
      <c r="T31" s="3"/>
      <c r="U31" s="106" t="n">
        <v>6.81</v>
      </c>
      <c r="V31" s="107" t="n">
        <v>7.04</v>
      </c>
      <c r="W31" s="108" t="n">
        <v>6.66</v>
      </c>
      <c r="X31" s="3"/>
      <c r="Y31" s="109" t="n">
        <v>10.9</v>
      </c>
      <c r="Z31" s="110" t="n">
        <v>8.3</v>
      </c>
      <c r="AA31" s="111" t="n">
        <v>8.2</v>
      </c>
      <c r="AB31" s="3"/>
      <c r="AC31" s="106" t="n">
        <v>4.5</v>
      </c>
      <c r="AD31" s="112" t="n">
        <v>0.01</v>
      </c>
      <c r="AE31" s="113" t="n">
        <v>0</v>
      </c>
      <c r="AF31" s="3"/>
      <c r="AG31" s="47" t="n">
        <f aca="false">($A31)</f>
        <v>20</v>
      </c>
      <c r="AH31" s="3"/>
      <c r="AI31" s="48"/>
      <c r="AJ31" s="114" t="str">
        <f aca="false">IF(AI31=0,"",(D31*AI31*8.34))</f>
        <v/>
      </c>
      <c r="AK31" s="48"/>
      <c r="AL31" s="114" t="str">
        <f aca="false">IF(AK31=0,"",(D31*AK31*8.34))</f>
        <v/>
      </c>
      <c r="AM31" s="48"/>
      <c r="AN31" s="114" t="str">
        <f aca="false">IF(AM31=0,"",(D31*AM31*8.34))</f>
        <v/>
      </c>
      <c r="AO31" s="114"/>
      <c r="AP31" s="3"/>
      <c r="AQ31" s="115"/>
      <c r="AR31" s="114" t="str">
        <f aca="false">IF(AQ31=0,"",(D31*AQ31*8.34))</f>
        <v/>
      </c>
      <c r="AS31" s="48"/>
      <c r="AT31" s="114" t="str">
        <f aca="false">IF(AS31=0,"",(D31*AS31*8.34))</f>
        <v/>
      </c>
      <c r="AU31" s="48"/>
      <c r="AV31" s="114" t="str">
        <f aca="false">IF(AU31=0,"",(D31*AU31*8.34))</f>
        <v/>
      </c>
      <c r="AW31" s="3"/>
      <c r="AX31" s="115"/>
      <c r="AY31" s="49"/>
      <c r="AZ31" s="116"/>
      <c r="BA31" s="48"/>
      <c r="BB31" s="116"/>
      <c r="BC31" s="48"/>
      <c r="BD31" s="48"/>
      <c r="BE31" s="117"/>
      <c r="BF31" s="3"/>
      <c r="BG31" s="115"/>
      <c r="BH31" s="45"/>
      <c r="BI31" s="97"/>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19"/>
      <c r="CQ31" s="19"/>
      <c r="CR31" s="19"/>
      <c r="CS31" s="3"/>
      <c r="CT31" s="3"/>
      <c r="CU31" s="3"/>
      <c r="CV31" s="3"/>
      <c r="CW31" s="3"/>
      <c r="CX31" s="3"/>
      <c r="CY31" s="3"/>
      <c r="CZ31" s="3"/>
      <c r="DA31" s="3"/>
      <c r="DB31" s="3"/>
      <c r="DC31" s="3"/>
      <c r="DD31" s="3"/>
      <c r="DE31" s="3"/>
      <c r="DF31" s="3"/>
    </row>
    <row r="32" customFormat="false" ht="18" hidden="false" customHeight="true" outlineLevel="0" collapsed="false">
      <c r="A32" s="24" t="n">
        <v>21</v>
      </c>
      <c r="B32" s="3"/>
      <c r="C32" s="57" t="n">
        <v>6716005</v>
      </c>
      <c r="D32" s="58" t="n">
        <f aca="false">(IF(C32=0," ",((C32-C31)/1000)))</f>
        <v>2.644</v>
      </c>
      <c r="E32" s="59" t="n">
        <v>4.2</v>
      </c>
      <c r="F32" s="58" t="n">
        <v>0.8</v>
      </c>
      <c r="G32" s="60" t="str">
        <f aca="false">(IF(C32=0," ","0.00"))</f>
        <v>0.00</v>
      </c>
      <c r="H32" s="57" t="n">
        <v>0</v>
      </c>
      <c r="I32" s="61" t="n">
        <v>0</v>
      </c>
      <c r="J32" s="3"/>
      <c r="K32" s="62" t="s">
        <v>123</v>
      </c>
      <c r="L32" s="57" t="n">
        <v>13.4</v>
      </c>
      <c r="M32" s="63" t="n">
        <v>0</v>
      </c>
      <c r="N32" s="3"/>
      <c r="O32" s="89"/>
      <c r="P32" s="3"/>
      <c r="Q32" s="90" t="s">
        <v>129</v>
      </c>
      <c r="R32" s="91" t="s">
        <v>129</v>
      </c>
      <c r="S32" s="92" t="s">
        <v>129</v>
      </c>
      <c r="T32" s="3"/>
      <c r="U32" s="68" t="n">
        <v>7.04</v>
      </c>
      <c r="V32" s="69" t="n">
        <v>7.12</v>
      </c>
      <c r="W32" s="70" t="n">
        <v>6.8</v>
      </c>
      <c r="X32" s="3"/>
      <c r="Y32" s="65" t="n">
        <v>10.7</v>
      </c>
      <c r="Z32" s="71" t="n">
        <v>9.1</v>
      </c>
      <c r="AA32" s="67" t="n">
        <v>7.1</v>
      </c>
      <c r="AB32" s="3"/>
      <c r="AC32" s="68" t="n">
        <v>4.5</v>
      </c>
      <c r="AD32" s="66" t="n">
        <v>0.1</v>
      </c>
      <c r="AE32" s="72" t="n">
        <v>0.01</v>
      </c>
      <c r="AF32" s="3"/>
      <c r="AG32" s="47" t="n">
        <f aca="false">($A32)</f>
        <v>21</v>
      </c>
      <c r="AH32" s="3"/>
      <c r="AI32" s="73"/>
      <c r="AJ32" s="74" t="str">
        <f aca="false">IF(AI32=0,"",(D32*AI32*8.34))</f>
        <v/>
      </c>
      <c r="AK32" s="73"/>
      <c r="AL32" s="74" t="str">
        <f aca="false">IF(AK32=0,"",(D32*AK32*8.34))</f>
        <v/>
      </c>
      <c r="AM32" s="73"/>
      <c r="AN32" s="74" t="str">
        <f aca="false">IF(AM32=0,"",(D32*AM32*8.34))</f>
        <v/>
      </c>
      <c r="AO32" s="74"/>
      <c r="AP32" s="3"/>
      <c r="AQ32" s="76"/>
      <c r="AR32" s="74" t="str">
        <f aca="false">IF(AQ32=0,"",(D32*AQ32*8.34))</f>
        <v/>
      </c>
      <c r="AS32" s="73"/>
      <c r="AT32" s="74" t="str">
        <f aca="false">IF(AS32=0,"",(D32*AS32*8.34))</f>
        <v/>
      </c>
      <c r="AU32" s="73"/>
      <c r="AV32" s="74" t="str">
        <f aca="false">IF(AU32=0,"",(D32*AU32*8.34))</f>
        <v/>
      </c>
      <c r="AW32" s="3"/>
      <c r="AX32" s="76"/>
      <c r="AY32" s="77"/>
      <c r="AZ32" s="78"/>
      <c r="BA32" s="73"/>
      <c r="BB32" s="78"/>
      <c r="BC32" s="73"/>
      <c r="BD32" s="73"/>
      <c r="BE32" s="79"/>
      <c r="BF32" s="3"/>
      <c r="BG32" s="76"/>
      <c r="BH32" s="24"/>
      <c r="BI32" s="80"/>
      <c r="BJ32" s="3"/>
      <c r="BK32" s="19"/>
      <c r="BL32" s="51"/>
      <c r="BM32" s="53"/>
      <c r="BN32" s="52"/>
      <c r="BO32" s="53"/>
      <c r="BP32" s="53"/>
      <c r="BQ32" s="53"/>
      <c r="BR32" s="53"/>
      <c r="BS32" s="53"/>
      <c r="BT32" s="53"/>
      <c r="BU32" s="53"/>
      <c r="BV32" s="53"/>
      <c r="BW32" s="53"/>
      <c r="BX32" s="53"/>
      <c r="BY32" s="53"/>
      <c r="BZ32" s="53"/>
      <c r="CA32" s="119"/>
      <c r="CB32" s="53"/>
      <c r="CC32" s="54"/>
      <c r="CD32" s="3"/>
      <c r="CE32" s="3"/>
      <c r="CF32" s="3"/>
      <c r="CG32" s="3"/>
      <c r="CH32" s="3"/>
      <c r="CI32" s="3"/>
      <c r="CJ32" s="3"/>
      <c r="CK32" s="3"/>
      <c r="CL32" s="3"/>
      <c r="CM32" s="3"/>
      <c r="CN32" s="3"/>
      <c r="CO32" s="3"/>
      <c r="CP32" s="3"/>
      <c r="CQ32" s="19"/>
      <c r="CR32" s="19"/>
      <c r="CS32" s="3"/>
      <c r="CT32" s="3"/>
      <c r="CU32" s="3"/>
      <c r="CV32" s="3"/>
      <c r="CW32" s="3"/>
      <c r="CX32" s="3"/>
      <c r="CY32" s="3"/>
      <c r="CZ32" s="3"/>
      <c r="DA32" s="3"/>
      <c r="DB32" s="3"/>
      <c r="DC32" s="3"/>
      <c r="DD32" s="3"/>
      <c r="DE32" s="3"/>
      <c r="DF32" s="3"/>
    </row>
    <row r="33" customFormat="false" ht="18" hidden="false" customHeight="true" outlineLevel="0" collapsed="false">
      <c r="A33" s="24" t="n">
        <v>22</v>
      </c>
      <c r="B33" s="3"/>
      <c r="C33" s="57" t="n">
        <v>6718670</v>
      </c>
      <c r="D33" s="58" t="n">
        <f aca="false">(IF(C33=0," ",((C33-C32)/1000)))</f>
        <v>2.665</v>
      </c>
      <c r="E33" s="59" t="n">
        <v>4.4</v>
      </c>
      <c r="F33" s="58" t="n">
        <v>0.8</v>
      </c>
      <c r="G33" s="60" t="str">
        <f aca="false">(IF(C33=0," ","0.00"))</f>
        <v>0.00</v>
      </c>
      <c r="H33" s="57" t="n">
        <v>2750</v>
      </c>
      <c r="I33" s="61" t="n">
        <v>0</v>
      </c>
      <c r="J33" s="3"/>
      <c r="K33" s="62" t="s">
        <v>103</v>
      </c>
      <c r="L33" s="57" t="n">
        <v>23.1</v>
      </c>
      <c r="M33" s="63" t="n">
        <v>0</v>
      </c>
      <c r="N33" s="3"/>
      <c r="O33" s="89"/>
      <c r="P33" s="3"/>
      <c r="Q33" s="90"/>
      <c r="R33" s="91"/>
      <c r="S33" s="92"/>
      <c r="T33" s="3"/>
      <c r="U33" s="68" t="n">
        <v>6.78</v>
      </c>
      <c r="V33" s="69" t="n">
        <v>6.87</v>
      </c>
      <c r="W33" s="70" t="n">
        <v>6.21</v>
      </c>
      <c r="X33" s="3"/>
      <c r="Y33" s="65" t="n">
        <v>10.7</v>
      </c>
      <c r="Z33" s="71" t="n">
        <v>11</v>
      </c>
      <c r="AA33" s="67" t="n">
        <v>9.1</v>
      </c>
      <c r="AB33" s="3"/>
      <c r="AC33" s="68" t="n">
        <v>5</v>
      </c>
      <c r="AD33" s="66" t="n">
        <v>0.01</v>
      </c>
      <c r="AE33" s="72" t="n">
        <v>0.01</v>
      </c>
      <c r="AF33" s="3"/>
      <c r="AG33" s="47" t="n">
        <f aca="false">($A33)</f>
        <v>22</v>
      </c>
      <c r="AH33" s="3"/>
      <c r="AI33" s="73"/>
      <c r="AJ33" s="74" t="str">
        <f aca="false">IF(AI33=0,"",(D33*AI33*8.34))</f>
        <v/>
      </c>
      <c r="AK33" s="73"/>
      <c r="AL33" s="74" t="str">
        <f aca="false">IF(AK33=0,"",(D33*AK33*8.34))</f>
        <v/>
      </c>
      <c r="AM33" s="73"/>
      <c r="AN33" s="74" t="str">
        <f aca="false">IF(AM33=0,"",(D33*AM33*8.34))</f>
        <v/>
      </c>
      <c r="AO33" s="74"/>
      <c r="AP33" s="3"/>
      <c r="AQ33" s="76"/>
      <c r="AR33" s="74" t="str">
        <f aca="false">IF(AQ33=0,"",(D33*AQ33*8.34))</f>
        <v/>
      </c>
      <c r="AS33" s="73"/>
      <c r="AT33" s="74" t="str">
        <f aca="false">IF(AS33=0,"",(D33*AS33*8.34))</f>
        <v/>
      </c>
      <c r="AU33" s="73"/>
      <c r="AV33" s="74" t="str">
        <f aca="false">IF(AU33=0,"",(D33*AU33*8.34))</f>
        <v/>
      </c>
      <c r="AW33" s="3"/>
      <c r="AX33" s="76" t="n">
        <v>71330</v>
      </c>
      <c r="AY33" s="77" t="n">
        <v>3</v>
      </c>
      <c r="AZ33" s="78" t="n">
        <v>4.75</v>
      </c>
      <c r="BA33" s="73" t="n">
        <v>37.2</v>
      </c>
      <c r="BB33" s="78" t="n">
        <v>31</v>
      </c>
      <c r="BC33" s="73" t="n">
        <v>24</v>
      </c>
      <c r="BD33" s="73" t="n">
        <v>2137.5</v>
      </c>
      <c r="BE33" s="79" t="n">
        <v>12.38</v>
      </c>
      <c r="BF33" s="3"/>
      <c r="BG33" s="76" t="n">
        <v>24</v>
      </c>
      <c r="BH33" s="24" t="s">
        <v>114</v>
      </c>
      <c r="BI33" s="80" t="s">
        <v>115</v>
      </c>
      <c r="BJ33" s="3"/>
      <c r="BK33" s="19"/>
      <c r="BL33" s="21"/>
      <c r="BM33" s="81" t="s">
        <v>11</v>
      </c>
      <c r="BN33" s="22"/>
      <c r="BO33" s="82" t="s">
        <v>105</v>
      </c>
      <c r="BP33" s="28"/>
      <c r="BQ33" s="123" t="n">
        <f aca="false">(D47)</f>
        <v>2.51716129032258</v>
      </c>
      <c r="BR33" s="123" t="n">
        <f aca="false">(D45)</f>
        <v>3.123</v>
      </c>
      <c r="BS33" s="28" t="s">
        <v>130</v>
      </c>
      <c r="BT33" s="28"/>
      <c r="BU33" s="93" t="s">
        <v>110</v>
      </c>
      <c r="BV33" s="93" t="s">
        <v>110</v>
      </c>
      <c r="BW33" s="93" t="s">
        <v>110</v>
      </c>
      <c r="BX33" s="93" t="s">
        <v>110</v>
      </c>
      <c r="BY33" s="28"/>
      <c r="BZ33" s="28" t="n">
        <v>0</v>
      </c>
      <c r="CA33" s="85" t="s">
        <v>131</v>
      </c>
      <c r="CB33" s="28" t="s">
        <v>132</v>
      </c>
      <c r="CC33" s="80"/>
      <c r="CD33" s="3"/>
      <c r="CE33" s="3"/>
      <c r="CF33" s="3"/>
      <c r="CG33" s="3"/>
      <c r="CH33" s="3"/>
      <c r="CI33" s="3"/>
      <c r="CJ33" s="26" t="s">
        <v>42</v>
      </c>
      <c r="CK33" s="26"/>
      <c r="CL33" s="3"/>
      <c r="CM33" s="3"/>
      <c r="CN33" s="3"/>
      <c r="CO33" s="3"/>
      <c r="CP33" s="3"/>
      <c r="CQ33" s="19"/>
      <c r="CR33" s="19"/>
      <c r="CS33" s="3"/>
      <c r="CT33" s="3"/>
      <c r="CU33" s="3"/>
      <c r="CV33" s="3"/>
      <c r="CW33" s="3"/>
      <c r="CX33" s="3"/>
      <c r="CY33" s="3"/>
      <c r="CZ33" s="3"/>
      <c r="DA33" s="3"/>
      <c r="DB33" s="3"/>
      <c r="DC33" s="3"/>
      <c r="DD33" s="3"/>
      <c r="DE33" s="3"/>
      <c r="DF33" s="3"/>
    </row>
    <row r="34" customFormat="false" ht="18" hidden="false" customHeight="true" outlineLevel="0" collapsed="false">
      <c r="A34" s="24" t="n">
        <v>23</v>
      </c>
      <c r="B34" s="3"/>
      <c r="C34" s="57" t="n">
        <v>6721280</v>
      </c>
      <c r="D34" s="58" t="n">
        <f aca="false">(IF(C34=0," ",((C34-C33)/1000)))</f>
        <v>2.61</v>
      </c>
      <c r="E34" s="59" t="n">
        <v>4.2</v>
      </c>
      <c r="F34" s="58" t="n">
        <v>0.8</v>
      </c>
      <c r="G34" s="60" t="str">
        <f aca="false">(IF(C34=0," ","0.00"))</f>
        <v>0.00</v>
      </c>
      <c r="H34" s="57" t="n">
        <v>1350</v>
      </c>
      <c r="I34" s="61" t="n">
        <v>2000</v>
      </c>
      <c r="J34" s="3"/>
      <c r="K34" s="62" t="s">
        <v>103</v>
      </c>
      <c r="L34" s="57" t="n">
        <v>29.6</v>
      </c>
      <c r="M34" s="63" t="n">
        <v>0</v>
      </c>
      <c r="N34" s="3"/>
      <c r="O34" s="89"/>
      <c r="P34" s="3"/>
      <c r="Q34" s="90" t="s">
        <v>133</v>
      </c>
      <c r="R34" s="91" t="s">
        <v>133</v>
      </c>
      <c r="S34" s="92" t="s">
        <v>133</v>
      </c>
      <c r="T34" s="3"/>
      <c r="U34" s="68" t="n">
        <v>6.91</v>
      </c>
      <c r="V34" s="69" t="n">
        <v>6.99</v>
      </c>
      <c r="W34" s="70" t="n">
        <v>6.7</v>
      </c>
      <c r="X34" s="3"/>
      <c r="Y34" s="65" t="n">
        <v>11.4</v>
      </c>
      <c r="Z34" s="71" t="n">
        <v>11.5</v>
      </c>
      <c r="AA34" s="67" t="n">
        <v>10.2</v>
      </c>
      <c r="AB34" s="3"/>
      <c r="AC34" s="68" t="n">
        <v>12</v>
      </c>
      <c r="AD34" s="66" t="n">
        <v>0.01</v>
      </c>
      <c r="AE34" s="72" t="n">
        <v>0</v>
      </c>
      <c r="AF34" s="3"/>
      <c r="AG34" s="47" t="n">
        <f aca="false">($A34)</f>
        <v>23</v>
      </c>
      <c r="AH34" s="3"/>
      <c r="AI34" s="73" t="n">
        <v>218</v>
      </c>
      <c r="AJ34" s="74" t="n">
        <f aca="false">IF(AI34=0,"",(D34*AI34*8.34))</f>
        <v>4745.2932</v>
      </c>
      <c r="AK34" s="73"/>
      <c r="AL34" s="74" t="str">
        <f aca="false">IF(AK34=0,"",(D34*AK34*8.34))</f>
        <v/>
      </c>
      <c r="AM34" s="73" t="n">
        <v>21</v>
      </c>
      <c r="AN34" s="74" t="n">
        <f aca="false">IF(AM34=0,"",(D34*AM34*8.34))</f>
        <v>457.1154</v>
      </c>
      <c r="AO34" s="74" t="n">
        <v>15</v>
      </c>
      <c r="AP34" s="3"/>
      <c r="AQ34" s="76" t="n">
        <v>158</v>
      </c>
      <c r="AR34" s="74" t="n">
        <f aca="false">IF(AQ34=0,"",(D34*AQ34*8.34))</f>
        <v>3439.2492</v>
      </c>
      <c r="AS34" s="73"/>
      <c r="AT34" s="74" t="str">
        <f aca="false">IF(AS34=0,"",(D34*AS34*8.34))</f>
        <v/>
      </c>
      <c r="AU34" s="73" t="n">
        <v>25</v>
      </c>
      <c r="AV34" s="74" t="n">
        <f aca="false">IF(AU34=0,"",(D34*AU34*8.34))</f>
        <v>544.185</v>
      </c>
      <c r="AW34" s="3"/>
      <c r="AX34" s="76"/>
      <c r="AY34" s="77"/>
      <c r="AZ34" s="78"/>
      <c r="BA34" s="73"/>
      <c r="BB34" s="78"/>
      <c r="BC34" s="73"/>
      <c r="BD34" s="73"/>
      <c r="BE34" s="79"/>
      <c r="BF34" s="3"/>
      <c r="BG34" s="76"/>
      <c r="BH34" s="24"/>
      <c r="BI34" s="80"/>
      <c r="BJ34" s="3"/>
      <c r="BK34" s="19"/>
      <c r="BL34" s="21"/>
      <c r="BM34" s="28" t="s">
        <v>71</v>
      </c>
      <c r="BN34" s="22"/>
      <c r="BO34" s="82" t="s">
        <v>109</v>
      </c>
      <c r="BP34" s="28"/>
      <c r="BQ34" s="124" t="n">
        <v>3.85</v>
      </c>
      <c r="BR34" s="28" t="s">
        <v>127</v>
      </c>
      <c r="BS34" s="28" t="s">
        <v>130</v>
      </c>
      <c r="BT34" s="28"/>
      <c r="BU34" s="93" t="s">
        <v>110</v>
      </c>
      <c r="BV34" s="93" t="s">
        <v>110</v>
      </c>
      <c r="BW34" s="93" t="s">
        <v>110</v>
      </c>
      <c r="BX34" s="93" t="s">
        <v>110</v>
      </c>
      <c r="BY34" s="28"/>
      <c r="BZ34" s="93" t="s">
        <v>110</v>
      </c>
      <c r="CA34" s="85" t="s">
        <v>131</v>
      </c>
      <c r="CB34" s="28" t="s">
        <v>132</v>
      </c>
      <c r="CC34" s="80"/>
      <c r="CD34" s="3"/>
      <c r="CE34" s="3"/>
      <c r="CF34" s="3"/>
      <c r="CG34" s="3"/>
      <c r="CH34" s="3"/>
      <c r="CI34" s="3"/>
      <c r="CJ34" s="51"/>
      <c r="CK34" s="125"/>
      <c r="CL34" s="3"/>
      <c r="CM34" s="3"/>
      <c r="CN34" s="3"/>
      <c r="CO34" s="3"/>
      <c r="CP34" s="3"/>
      <c r="CQ34" s="19"/>
      <c r="CR34" s="19"/>
      <c r="CS34" s="3"/>
      <c r="CT34" s="3"/>
      <c r="CU34" s="3"/>
      <c r="CV34" s="3"/>
      <c r="CW34" s="3"/>
      <c r="CX34" s="3"/>
      <c r="CY34" s="3"/>
      <c r="CZ34" s="3"/>
      <c r="DA34" s="3"/>
      <c r="DB34" s="3"/>
      <c r="DC34" s="3"/>
      <c r="DD34" s="3"/>
      <c r="DE34" s="3"/>
      <c r="DF34" s="3"/>
    </row>
    <row r="35" customFormat="false" ht="18" hidden="false" customHeight="true" outlineLevel="0" collapsed="false">
      <c r="A35" s="24" t="n">
        <v>24</v>
      </c>
      <c r="B35" s="3"/>
      <c r="C35" s="57" t="n">
        <v>6723830</v>
      </c>
      <c r="D35" s="58" t="n">
        <f aca="false">(IF(C35=0," ",((C35-C34)/1000)))</f>
        <v>2.55</v>
      </c>
      <c r="E35" s="59" t="n">
        <v>4.6</v>
      </c>
      <c r="F35" s="58" t="n">
        <v>0.8</v>
      </c>
      <c r="G35" s="60" t="str">
        <f aca="false">(IF(C35=0," ","0.00"))</f>
        <v>0.00</v>
      </c>
      <c r="H35" s="57" t="n">
        <v>3200</v>
      </c>
      <c r="I35" s="61" t="n">
        <v>0</v>
      </c>
      <c r="J35" s="3"/>
      <c r="K35" s="62" t="s">
        <v>123</v>
      </c>
      <c r="L35" s="57" t="n">
        <v>20.9</v>
      </c>
      <c r="M35" s="63" t="n">
        <v>0</v>
      </c>
      <c r="N35" s="3"/>
      <c r="O35" s="89"/>
      <c r="P35" s="3"/>
      <c r="Q35" s="90"/>
      <c r="R35" s="91"/>
      <c r="S35" s="92"/>
      <c r="T35" s="3"/>
      <c r="U35" s="68" t="n">
        <v>7.12</v>
      </c>
      <c r="V35" s="69" t="n">
        <v>7.23</v>
      </c>
      <c r="W35" s="70" t="n">
        <v>6.91</v>
      </c>
      <c r="X35" s="3"/>
      <c r="Y35" s="65" t="n">
        <v>11.3</v>
      </c>
      <c r="Z35" s="71" t="n">
        <v>11.1</v>
      </c>
      <c r="AA35" s="67" t="n">
        <v>10.6</v>
      </c>
      <c r="AB35" s="3"/>
      <c r="AC35" s="68" t="n">
        <v>5</v>
      </c>
      <c r="AD35" s="66" t="n">
        <v>0.01</v>
      </c>
      <c r="AE35" s="72" t="n">
        <v>0</v>
      </c>
      <c r="AF35" s="3"/>
      <c r="AG35" s="47" t="n">
        <f aca="false">($A35)</f>
        <v>24</v>
      </c>
      <c r="AH35" s="3"/>
      <c r="AI35" s="73" t="n">
        <v>216</v>
      </c>
      <c r="AJ35" s="74" t="n">
        <f aca="false">IF(AI35=0,"",(D35*AI35*8.34))</f>
        <v>4593.672</v>
      </c>
      <c r="AK35" s="73"/>
      <c r="AL35" s="74" t="str">
        <f aca="false">IF(AK35=0,"",(D35*AK35*8.34))</f>
        <v/>
      </c>
      <c r="AM35" s="73" t="n">
        <v>18</v>
      </c>
      <c r="AN35" s="74" t="n">
        <f aca="false">IF(AM35=0,"",(D35*AM35*8.34))</f>
        <v>382.806</v>
      </c>
      <c r="AO35" s="74" t="n">
        <v>13</v>
      </c>
      <c r="AP35" s="3"/>
      <c r="AQ35" s="76" t="n">
        <v>142</v>
      </c>
      <c r="AR35" s="74" t="n">
        <f aca="false">IF(AQ35=0,"",(D35*AQ35*8.34))</f>
        <v>3019.914</v>
      </c>
      <c r="AS35" s="73"/>
      <c r="AT35" s="74" t="str">
        <f aca="false">IF(AS35=0,"",(D35*AS35*8.34))</f>
        <v/>
      </c>
      <c r="AU35" s="73" t="n">
        <v>17</v>
      </c>
      <c r="AV35" s="74" t="n">
        <f aca="false">IF(AU35=0,"",(D35*AU35*8.34))</f>
        <v>361.539</v>
      </c>
      <c r="AW35" s="3"/>
      <c r="AX35" s="76" t="n">
        <v>31877</v>
      </c>
      <c r="AY35" s="77" t="n">
        <v>3</v>
      </c>
      <c r="AZ35" s="78" t="n">
        <v>2.5</v>
      </c>
      <c r="BA35" s="73" t="n">
        <v>15.5</v>
      </c>
      <c r="BB35" s="78" t="n">
        <v>32</v>
      </c>
      <c r="BC35" s="73" t="n">
        <v>12</v>
      </c>
      <c r="BD35" s="73" t="n">
        <v>1200</v>
      </c>
      <c r="BE35" s="79" t="n">
        <v>12.36</v>
      </c>
      <c r="BF35" s="3"/>
      <c r="BG35" s="76" t="n">
        <v>12</v>
      </c>
      <c r="BH35" s="24" t="s">
        <v>114</v>
      </c>
      <c r="BI35" s="80" t="s">
        <v>115</v>
      </c>
      <c r="BJ35" s="3"/>
      <c r="BK35" s="19"/>
      <c r="BL35" s="94"/>
      <c r="BM35" s="46"/>
      <c r="BN35" s="46"/>
      <c r="BO35" s="46"/>
      <c r="BP35" s="46"/>
      <c r="BQ35" s="45"/>
      <c r="BR35" s="45"/>
      <c r="BS35" s="45"/>
      <c r="BT35" s="45"/>
      <c r="BU35" s="45"/>
      <c r="BV35" s="45"/>
      <c r="BW35" s="45"/>
      <c r="BX35" s="45"/>
      <c r="BY35" s="45"/>
      <c r="BZ35" s="45"/>
      <c r="CA35" s="96"/>
      <c r="CB35" s="45"/>
      <c r="CC35" s="97"/>
      <c r="CD35" s="3"/>
      <c r="CE35" s="3"/>
      <c r="CF35" s="3"/>
      <c r="CG35" s="3"/>
      <c r="CH35" s="3"/>
      <c r="CI35" s="3"/>
      <c r="CJ35" s="126" t="s">
        <v>134</v>
      </c>
      <c r="CK35" s="126"/>
      <c r="CL35" s="3"/>
      <c r="CM35" s="3"/>
      <c r="CN35" s="3"/>
      <c r="CO35" s="3"/>
      <c r="CP35" s="3"/>
      <c r="CQ35" s="19"/>
      <c r="CR35" s="19"/>
      <c r="CS35" s="3"/>
      <c r="CT35" s="3"/>
      <c r="CU35" s="3"/>
      <c r="CV35" s="3"/>
      <c r="CW35" s="3"/>
      <c r="CX35" s="3"/>
      <c r="CY35" s="3"/>
      <c r="CZ35" s="3"/>
      <c r="DA35" s="3"/>
      <c r="DB35" s="3"/>
      <c r="DC35" s="3"/>
      <c r="DD35" s="3"/>
      <c r="DE35" s="3"/>
      <c r="DF35" s="3"/>
    </row>
    <row r="36" customFormat="false" ht="18" hidden="false" customHeight="true" outlineLevel="0" collapsed="false">
      <c r="A36" s="24" t="n">
        <v>25</v>
      </c>
      <c r="B36" s="3"/>
      <c r="C36" s="98" t="n">
        <v>6726415</v>
      </c>
      <c r="D36" s="99" t="n">
        <f aca="false">(IF(C36=0," ",((C36-C35)/1000)))</f>
        <v>2.585</v>
      </c>
      <c r="E36" s="100" t="n">
        <v>4</v>
      </c>
      <c r="F36" s="99" t="n">
        <v>0.7</v>
      </c>
      <c r="G36" s="101" t="str">
        <f aca="false">(IF(C36=0," ","0.00"))</f>
        <v>0.00</v>
      </c>
      <c r="H36" s="98" t="n">
        <v>1800</v>
      </c>
      <c r="I36" s="102" t="n">
        <v>1000</v>
      </c>
      <c r="J36" s="3"/>
      <c r="K36" s="103" t="s">
        <v>103</v>
      </c>
      <c r="L36" s="98" t="n">
        <v>16.5</v>
      </c>
      <c r="M36" s="104" t="n">
        <v>0</v>
      </c>
      <c r="N36" s="3"/>
      <c r="O36" s="105"/>
      <c r="P36" s="3"/>
      <c r="Q36" s="90" t="s">
        <v>128</v>
      </c>
      <c r="R36" s="91" t="s">
        <v>128</v>
      </c>
      <c r="S36" s="92" t="s">
        <v>128</v>
      </c>
      <c r="T36" s="3"/>
      <c r="U36" s="106" t="n">
        <v>6.97</v>
      </c>
      <c r="V36" s="107" t="n">
        <v>7.02</v>
      </c>
      <c r="W36" s="108" t="n">
        <v>6.46</v>
      </c>
      <c r="X36" s="3"/>
      <c r="Y36" s="109" t="n">
        <v>10.8</v>
      </c>
      <c r="Z36" s="110" t="n">
        <v>10.5</v>
      </c>
      <c r="AA36" s="111" t="n">
        <v>8.8</v>
      </c>
      <c r="AB36" s="3"/>
      <c r="AC36" s="106" t="n">
        <v>4.5</v>
      </c>
      <c r="AD36" s="112" t="n">
        <v>0.1</v>
      </c>
      <c r="AE36" s="113" t="n">
        <v>0</v>
      </c>
      <c r="AF36" s="3"/>
      <c r="AG36" s="47" t="n">
        <f aca="false">($A36)</f>
        <v>25</v>
      </c>
      <c r="AH36" s="3"/>
      <c r="AI36" s="48" t="n">
        <v>219</v>
      </c>
      <c r="AJ36" s="114" t="n">
        <f aca="false">IF(AI36=0,"",(D36*AI36*8.34))</f>
        <v>4721.3991</v>
      </c>
      <c r="AK36" s="48" t="n">
        <v>155</v>
      </c>
      <c r="AL36" s="114" t="n">
        <f aca="false">IF(AK36=0,"",(D36*AK36*8.34))</f>
        <v>3341.6295</v>
      </c>
      <c r="AM36" s="48" t="n">
        <v>20</v>
      </c>
      <c r="AN36" s="114" t="n">
        <f aca="false">IF(AM36=0,"",(D36*AM36*8.34))</f>
        <v>431.178</v>
      </c>
      <c r="AO36" s="114" t="n">
        <v>14</v>
      </c>
      <c r="AP36" s="3"/>
      <c r="AQ36" s="115" t="n">
        <v>202</v>
      </c>
      <c r="AR36" s="114" t="n">
        <f aca="false">IF(AQ36=0,"",(D36*AQ36*8.34))</f>
        <v>4354.8978</v>
      </c>
      <c r="AS36" s="48" t="n">
        <v>64</v>
      </c>
      <c r="AT36" s="114" t="n">
        <f aca="false">IF(AS36=0,"",(D36*AS36*8.34))</f>
        <v>1379.7696</v>
      </c>
      <c r="AU36" s="48" t="n">
        <v>23</v>
      </c>
      <c r="AV36" s="114" t="n">
        <f aca="false">IF(AU36=0,"",(D36*AU36*8.34))</f>
        <v>495.8547</v>
      </c>
      <c r="AW36" s="3"/>
      <c r="AX36" s="115"/>
      <c r="AY36" s="49"/>
      <c r="AZ36" s="116"/>
      <c r="BA36" s="48"/>
      <c r="BB36" s="116"/>
      <c r="BC36" s="48"/>
      <c r="BD36" s="48"/>
      <c r="BE36" s="117"/>
      <c r="BF36" s="3"/>
      <c r="BG36" s="115"/>
      <c r="BH36" s="45"/>
      <c r="BI36" s="97"/>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21"/>
      <c r="CK36" s="29"/>
      <c r="CL36" s="3"/>
      <c r="CM36" s="3"/>
      <c r="CN36" s="3"/>
      <c r="CO36" s="3"/>
      <c r="CP36" s="3"/>
      <c r="CQ36" s="19"/>
      <c r="CR36" s="19"/>
      <c r="CS36" s="3"/>
      <c r="CT36" s="3"/>
      <c r="CU36" s="3"/>
      <c r="CV36" s="3"/>
      <c r="CW36" s="3"/>
      <c r="CX36" s="3"/>
      <c r="CY36" s="3"/>
      <c r="CZ36" s="3"/>
      <c r="DA36" s="3"/>
      <c r="DB36" s="3"/>
      <c r="DC36" s="3"/>
      <c r="DD36" s="3"/>
      <c r="DE36" s="3"/>
      <c r="DF36" s="3"/>
    </row>
    <row r="37" customFormat="false" ht="18" hidden="false" customHeight="true" outlineLevel="0" collapsed="false">
      <c r="A37" s="24" t="n">
        <v>26</v>
      </c>
      <c r="B37" s="3"/>
      <c r="C37" s="57" t="n">
        <v>6728891</v>
      </c>
      <c r="D37" s="58" t="n">
        <f aca="false">(IF(C37=0," ",((C37-C36)/1000)))</f>
        <v>2.476</v>
      </c>
      <c r="E37" s="59" t="n">
        <v>4.2</v>
      </c>
      <c r="F37" s="58" t="n">
        <v>0.8</v>
      </c>
      <c r="G37" s="60" t="str">
        <f aca="false">(IF(C37=0," ","0.00"))</f>
        <v>0.00</v>
      </c>
      <c r="H37" s="57" t="n">
        <v>0</v>
      </c>
      <c r="I37" s="61" t="n">
        <v>0</v>
      </c>
      <c r="J37" s="3"/>
      <c r="K37" s="62" t="s">
        <v>103</v>
      </c>
      <c r="L37" s="57" t="n">
        <v>21.9</v>
      </c>
      <c r="M37" s="63" t="n">
        <v>0</v>
      </c>
      <c r="N37" s="3"/>
      <c r="O37" s="89"/>
      <c r="P37" s="3"/>
      <c r="Q37" s="90"/>
      <c r="R37" s="91"/>
      <c r="S37" s="92"/>
      <c r="T37" s="3"/>
      <c r="U37" s="68" t="n">
        <v>6.85</v>
      </c>
      <c r="V37" s="69" t="n">
        <v>7.08</v>
      </c>
      <c r="W37" s="70" t="n">
        <v>6.49</v>
      </c>
      <c r="X37" s="3"/>
      <c r="Y37" s="65" t="n">
        <v>10.7</v>
      </c>
      <c r="Z37" s="71" t="n">
        <v>9.4</v>
      </c>
      <c r="AA37" s="67" t="n">
        <v>8.9</v>
      </c>
      <c r="AB37" s="3"/>
      <c r="AC37" s="68" t="n">
        <v>4</v>
      </c>
      <c r="AD37" s="66" t="n">
        <v>0.01</v>
      </c>
      <c r="AE37" s="72" t="n">
        <v>0</v>
      </c>
      <c r="AF37" s="3"/>
      <c r="AG37" s="47" t="n">
        <f aca="false">($A37)</f>
        <v>26</v>
      </c>
      <c r="AH37" s="3"/>
      <c r="AI37" s="73"/>
      <c r="AJ37" s="74" t="str">
        <f aca="false">IF(AI37=0,"",(D37*AI37*8.34))</f>
        <v/>
      </c>
      <c r="AK37" s="73"/>
      <c r="AL37" s="74" t="str">
        <f aca="false">IF(AK37=0,"",(D37*AK37*8.34))</f>
        <v/>
      </c>
      <c r="AM37" s="73"/>
      <c r="AN37" s="74" t="str">
        <f aca="false">IF(AM37=0,"",(D37*AM37*8.34))</f>
        <v/>
      </c>
      <c r="AO37" s="74"/>
      <c r="AP37" s="3"/>
      <c r="AQ37" s="76"/>
      <c r="AR37" s="74" t="str">
        <f aca="false">IF(AQ37=0,"",(D37*AQ37*8.34))</f>
        <v/>
      </c>
      <c r="AS37" s="73"/>
      <c r="AT37" s="74" t="str">
        <f aca="false">IF(AS37=0,"",(D37*AS37*8.34))</f>
        <v/>
      </c>
      <c r="AU37" s="73"/>
      <c r="AV37" s="74" t="str">
        <f aca="false">IF(AU37=0,"",(D37*AU37*8.34))</f>
        <v/>
      </c>
      <c r="AW37" s="3"/>
      <c r="AX37" s="76"/>
      <c r="AY37" s="77"/>
      <c r="AZ37" s="78"/>
      <c r="BA37" s="73"/>
      <c r="BB37" s="78"/>
      <c r="BC37" s="73"/>
      <c r="BD37" s="73"/>
      <c r="BE37" s="79"/>
      <c r="BF37" s="3"/>
      <c r="BG37" s="76"/>
      <c r="BH37" s="24"/>
      <c r="BI37" s="80"/>
      <c r="BJ37" s="3"/>
      <c r="BK37" s="19"/>
      <c r="BL37" s="51"/>
      <c r="BM37" s="53"/>
      <c r="BN37" s="52"/>
      <c r="BO37" s="53"/>
      <c r="BP37" s="53"/>
      <c r="BQ37" s="53"/>
      <c r="BR37" s="53"/>
      <c r="BS37" s="53"/>
      <c r="BT37" s="53"/>
      <c r="BU37" s="127"/>
      <c r="BV37" s="53"/>
      <c r="BW37" s="53"/>
      <c r="BX37" s="53"/>
      <c r="BY37" s="53"/>
      <c r="BZ37" s="53"/>
      <c r="CA37" s="119"/>
      <c r="CB37" s="53"/>
      <c r="CC37" s="54"/>
      <c r="CD37" s="3"/>
      <c r="CE37" s="3"/>
      <c r="CF37" s="3"/>
      <c r="CG37" s="3"/>
      <c r="CH37" s="3"/>
      <c r="CI37" s="3"/>
      <c r="CJ37" s="128" t="n">
        <f aca="false">(IF(((SUM(AJ12:AJ42))=0)," ",(((AJ47-(D47*AO47*8.346))/AJ47)*100)))</f>
        <v>93.92728881831</v>
      </c>
      <c r="CK37" s="128"/>
      <c r="CL37" s="3"/>
      <c r="CM37" s="3"/>
      <c r="CN37" s="3"/>
      <c r="CO37" s="3"/>
      <c r="CP37" s="3"/>
      <c r="CQ37" s="19"/>
      <c r="CR37" s="19"/>
      <c r="CS37" s="3"/>
      <c r="CT37" s="3"/>
      <c r="CU37" s="3"/>
      <c r="CV37" s="3"/>
      <c r="CW37" s="3"/>
      <c r="CX37" s="3"/>
      <c r="CY37" s="3"/>
      <c r="CZ37" s="3"/>
      <c r="DA37" s="3"/>
      <c r="DB37" s="3"/>
      <c r="DC37" s="3"/>
      <c r="DD37" s="3"/>
      <c r="DE37" s="3"/>
      <c r="DF37" s="3"/>
    </row>
    <row r="38" customFormat="false" ht="18" hidden="false" customHeight="true" outlineLevel="0" collapsed="false">
      <c r="A38" s="24" t="n">
        <v>27</v>
      </c>
      <c r="B38" s="3"/>
      <c r="C38" s="57" t="n">
        <v>6731317</v>
      </c>
      <c r="D38" s="58" t="n">
        <f aca="false">(IF(C38=0," ",((C38-C37)/1000)))</f>
        <v>2.426</v>
      </c>
      <c r="E38" s="59" t="n">
        <v>4.2</v>
      </c>
      <c r="F38" s="58" t="n">
        <v>0.6</v>
      </c>
      <c r="G38" s="60" t="str">
        <f aca="false">(IF(C38=0," ","0.00"))</f>
        <v>0.00</v>
      </c>
      <c r="H38" s="57" t="n">
        <v>0</v>
      </c>
      <c r="I38" s="61" t="n">
        <v>0</v>
      </c>
      <c r="J38" s="3"/>
      <c r="K38" s="62" t="s">
        <v>124</v>
      </c>
      <c r="L38" s="57" t="n">
        <v>22.1</v>
      </c>
      <c r="M38" s="63" t="n">
        <v>0</v>
      </c>
      <c r="N38" s="3"/>
      <c r="O38" s="89"/>
      <c r="P38" s="3"/>
      <c r="Q38" s="90" t="s">
        <v>111</v>
      </c>
      <c r="R38" s="91" t="s">
        <v>111</v>
      </c>
      <c r="S38" s="92" t="s">
        <v>111</v>
      </c>
      <c r="T38" s="3"/>
      <c r="U38" s="68" t="n">
        <v>6.93</v>
      </c>
      <c r="V38" s="69" t="n">
        <v>7.1</v>
      </c>
      <c r="W38" s="70" t="n">
        <v>6.31</v>
      </c>
      <c r="X38" s="3"/>
      <c r="Y38" s="65" t="n">
        <v>10.6</v>
      </c>
      <c r="Z38" s="71" t="n">
        <v>9.2</v>
      </c>
      <c r="AA38" s="67" t="n">
        <v>9</v>
      </c>
      <c r="AB38" s="3"/>
      <c r="AC38" s="68" t="n">
        <v>6</v>
      </c>
      <c r="AD38" s="66" t="n">
        <v>0.01</v>
      </c>
      <c r="AE38" s="72" t="n">
        <v>0</v>
      </c>
      <c r="AF38" s="3"/>
      <c r="AG38" s="47" t="n">
        <f aca="false">($A38)</f>
        <v>27</v>
      </c>
      <c r="AH38" s="3"/>
      <c r="AI38" s="73"/>
      <c r="AJ38" s="74" t="str">
        <f aca="false">IF(AI38=0,"",(D38*AI38*8.34))</f>
        <v/>
      </c>
      <c r="AK38" s="73"/>
      <c r="AL38" s="74" t="str">
        <f aca="false">IF(AK38=0,"",(D38*AK38*8.34))</f>
        <v/>
      </c>
      <c r="AM38" s="73"/>
      <c r="AN38" s="74" t="str">
        <f aca="false">IF(AM38=0,"",(D38*AM38*8.34))</f>
        <v/>
      </c>
      <c r="AO38" s="74"/>
      <c r="AP38" s="3"/>
      <c r="AQ38" s="76"/>
      <c r="AR38" s="74" t="str">
        <f aca="false">IF(AQ38=0,"",(D38*AQ38*8.34))</f>
        <v/>
      </c>
      <c r="AS38" s="73"/>
      <c r="AT38" s="74" t="str">
        <f aca="false">IF(AS38=0,"",(D38*AS38*8.34))</f>
        <v/>
      </c>
      <c r="AU38" s="73"/>
      <c r="AV38" s="74" t="str">
        <f aca="false">IF(AU38=0,"",(D38*AU38*8.34))</f>
        <v/>
      </c>
      <c r="AW38" s="3"/>
      <c r="AX38" s="76"/>
      <c r="AY38" s="77"/>
      <c r="AZ38" s="78"/>
      <c r="BA38" s="73"/>
      <c r="BB38" s="78"/>
      <c r="BC38" s="73"/>
      <c r="BD38" s="73"/>
      <c r="BE38" s="79"/>
      <c r="BF38" s="3"/>
      <c r="BG38" s="76"/>
      <c r="BH38" s="24"/>
      <c r="BI38" s="80"/>
      <c r="BJ38" s="3"/>
      <c r="BK38" s="19"/>
      <c r="BL38" s="21"/>
      <c r="BM38" s="81" t="s">
        <v>104</v>
      </c>
      <c r="BN38" s="22"/>
      <c r="BO38" s="82" t="s">
        <v>105</v>
      </c>
      <c r="BP38" s="28"/>
      <c r="BQ38" s="93" t="s">
        <v>110</v>
      </c>
      <c r="BR38" s="93" t="s">
        <v>110</v>
      </c>
      <c r="BS38" s="93" t="s">
        <v>110</v>
      </c>
      <c r="BT38" s="28"/>
      <c r="BU38" s="120" t="n">
        <f aca="false">(AN49)</f>
        <v>92.0363503684038</v>
      </c>
      <c r="BV38" s="93" t="s">
        <v>110</v>
      </c>
      <c r="BW38" s="93" t="s">
        <v>110</v>
      </c>
      <c r="BX38" s="28" t="s">
        <v>135</v>
      </c>
      <c r="BY38" s="28"/>
      <c r="BZ38" s="28" t="n">
        <v>0</v>
      </c>
      <c r="CA38" s="85" t="s">
        <v>136</v>
      </c>
      <c r="CB38" s="28" t="s">
        <v>137</v>
      </c>
      <c r="CC38" s="80"/>
      <c r="CD38" s="3"/>
      <c r="CE38" s="3"/>
      <c r="CF38" s="3"/>
      <c r="CG38" s="3"/>
      <c r="CH38" s="3"/>
      <c r="CI38" s="3"/>
      <c r="CJ38" s="94"/>
      <c r="CK38" s="129"/>
      <c r="CL38" s="3"/>
      <c r="CM38" s="3"/>
      <c r="CN38" s="3"/>
      <c r="CO38" s="3"/>
      <c r="CP38" s="3"/>
      <c r="CQ38" s="19"/>
      <c r="CR38" s="19"/>
      <c r="CS38" s="3"/>
      <c r="CT38" s="3"/>
      <c r="CU38" s="3"/>
      <c r="CV38" s="3"/>
      <c r="CW38" s="3"/>
      <c r="CX38" s="3"/>
      <c r="CY38" s="3"/>
      <c r="CZ38" s="3"/>
      <c r="DA38" s="3"/>
      <c r="DB38" s="3"/>
      <c r="DC38" s="3"/>
      <c r="DD38" s="3"/>
      <c r="DE38" s="3"/>
      <c r="DF38" s="3"/>
    </row>
    <row r="39" customFormat="false" ht="18" hidden="false" customHeight="true" outlineLevel="0" collapsed="false">
      <c r="A39" s="24" t="n">
        <v>28</v>
      </c>
      <c r="B39" s="3"/>
      <c r="C39" s="57" t="n">
        <v>6733710</v>
      </c>
      <c r="D39" s="58" t="n">
        <f aca="false">(IF(C39=0," ",((C39-C38)/1000)))</f>
        <v>2.393</v>
      </c>
      <c r="E39" s="59" t="n">
        <v>4.4</v>
      </c>
      <c r="F39" s="58" t="n">
        <v>0.7</v>
      </c>
      <c r="G39" s="60" t="str">
        <f aca="false">(IF(C39=0," ","0.00"))</f>
        <v>0.00</v>
      </c>
      <c r="H39" s="57" t="n">
        <v>6700</v>
      </c>
      <c r="I39" s="61" t="n">
        <v>3500</v>
      </c>
      <c r="J39" s="3"/>
      <c r="K39" s="62" t="s">
        <v>123</v>
      </c>
      <c r="L39" s="57" t="n">
        <v>25.4</v>
      </c>
      <c r="M39" s="63" t="n">
        <v>0</v>
      </c>
      <c r="N39" s="3"/>
      <c r="O39" s="89"/>
      <c r="P39" s="3"/>
      <c r="Q39" s="90"/>
      <c r="R39" s="91"/>
      <c r="S39" s="92"/>
      <c r="T39" s="3"/>
      <c r="U39" s="68" t="n">
        <v>6.89</v>
      </c>
      <c r="V39" s="69" t="n">
        <v>7.19</v>
      </c>
      <c r="W39" s="70" t="n">
        <v>6.68</v>
      </c>
      <c r="X39" s="3"/>
      <c r="Y39" s="65" t="n">
        <v>10.5</v>
      </c>
      <c r="Z39" s="71" t="n">
        <v>9.8</v>
      </c>
      <c r="AA39" s="67" t="n">
        <v>8.7</v>
      </c>
      <c r="AB39" s="3"/>
      <c r="AC39" s="68" t="n">
        <v>4.5</v>
      </c>
      <c r="AD39" s="66" t="n">
        <v>0.01</v>
      </c>
      <c r="AE39" s="72" t="n">
        <v>0.01</v>
      </c>
      <c r="AF39" s="3"/>
      <c r="AG39" s="47" t="n">
        <f aca="false">($A39)</f>
        <v>28</v>
      </c>
      <c r="AH39" s="3"/>
      <c r="AI39" s="73"/>
      <c r="AJ39" s="74" t="str">
        <f aca="false">IF(AI39=0,"",(D39*AI39*8.34))</f>
        <v/>
      </c>
      <c r="AK39" s="73"/>
      <c r="AL39" s="74" t="str">
        <f aca="false">IF(AK39=0,"",(D39*AK39*8.34))</f>
        <v/>
      </c>
      <c r="AM39" s="73"/>
      <c r="AN39" s="74" t="str">
        <f aca="false">IF(AM39=0,"",(D39*AM39*8.34))</f>
        <v/>
      </c>
      <c r="AO39" s="74"/>
      <c r="AP39" s="3"/>
      <c r="AQ39" s="76"/>
      <c r="AR39" s="74" t="str">
        <f aca="false">IF(AQ39=0,"",(D39*AQ39*8.34))</f>
        <v/>
      </c>
      <c r="AS39" s="73"/>
      <c r="AT39" s="74" t="str">
        <f aca="false">IF(AS39=0,"",(D39*AS39*8.34))</f>
        <v/>
      </c>
      <c r="AU39" s="73"/>
      <c r="AV39" s="74" t="str">
        <f aca="false">IF(AU39=0,"",(D39*AU39*8.34))</f>
        <v/>
      </c>
      <c r="AW39" s="3"/>
      <c r="AX39" s="76" t="n">
        <v>67746</v>
      </c>
      <c r="AY39" s="77" t="n">
        <v>3</v>
      </c>
      <c r="AZ39" s="78" t="n">
        <v>4</v>
      </c>
      <c r="BA39" s="73" t="n">
        <v>31</v>
      </c>
      <c r="BB39" s="78" t="n">
        <v>32</v>
      </c>
      <c r="BC39" s="73" t="n">
        <v>24</v>
      </c>
      <c r="BD39" s="73" t="n">
        <v>1800</v>
      </c>
      <c r="BE39" s="79" t="n">
        <v>12.41</v>
      </c>
      <c r="BF39" s="3"/>
      <c r="BG39" s="76" t="n">
        <v>24</v>
      </c>
      <c r="BH39" s="24" t="s">
        <v>114</v>
      </c>
      <c r="BI39" s="80" t="s">
        <v>115</v>
      </c>
      <c r="BJ39" s="3"/>
      <c r="BK39" s="19"/>
      <c r="BL39" s="21"/>
      <c r="BM39" s="28" t="s">
        <v>138</v>
      </c>
      <c r="BN39" s="22"/>
      <c r="BO39" s="82" t="s">
        <v>109</v>
      </c>
      <c r="BP39" s="28"/>
      <c r="BQ39" s="93" t="s">
        <v>110</v>
      </c>
      <c r="BR39" s="93" t="s">
        <v>110</v>
      </c>
      <c r="BS39" s="93" t="s">
        <v>110</v>
      </c>
      <c r="BT39" s="28"/>
      <c r="BU39" s="120" t="n">
        <v>85</v>
      </c>
      <c r="BV39" s="93" t="s">
        <v>110</v>
      </c>
      <c r="BW39" s="93" t="s">
        <v>110</v>
      </c>
      <c r="BX39" s="28" t="s">
        <v>135</v>
      </c>
      <c r="BY39" s="28"/>
      <c r="BZ39" s="93" t="s">
        <v>110</v>
      </c>
      <c r="CA39" s="85" t="s">
        <v>136</v>
      </c>
      <c r="CB39" s="28" t="s">
        <v>137</v>
      </c>
      <c r="CC39" s="80"/>
      <c r="CD39" s="3"/>
      <c r="CE39" s="3"/>
      <c r="CF39" s="3"/>
      <c r="CG39" s="3"/>
      <c r="CH39" s="3"/>
      <c r="CI39" s="3"/>
      <c r="CJ39" s="3"/>
      <c r="CK39" s="3"/>
      <c r="CL39" s="3"/>
      <c r="CM39" s="3"/>
      <c r="CN39" s="3"/>
      <c r="CO39" s="3"/>
      <c r="CP39" s="3"/>
      <c r="CQ39" s="19"/>
      <c r="CR39" s="19"/>
      <c r="CS39" s="3"/>
      <c r="CT39" s="3"/>
      <c r="CU39" s="3"/>
      <c r="CV39" s="3"/>
      <c r="CW39" s="3"/>
      <c r="CX39" s="3"/>
      <c r="CY39" s="3"/>
      <c r="CZ39" s="3"/>
      <c r="DA39" s="3"/>
      <c r="DB39" s="3"/>
      <c r="DC39" s="3"/>
      <c r="DD39" s="3"/>
      <c r="DE39" s="3"/>
      <c r="DF39" s="3"/>
    </row>
    <row r="40" customFormat="false" ht="18" hidden="false" customHeight="true" outlineLevel="0" collapsed="false">
      <c r="A40" s="24" t="n">
        <v>29</v>
      </c>
      <c r="B40" s="3"/>
      <c r="C40" s="57" t="n">
        <v>6736205</v>
      </c>
      <c r="D40" s="58" t="n">
        <f aca="false">(IF(C40=0," ",((C40-C39)/1000)))</f>
        <v>2.495</v>
      </c>
      <c r="E40" s="59" t="n">
        <v>4.4</v>
      </c>
      <c r="F40" s="58" t="n">
        <v>0.6</v>
      </c>
      <c r="G40" s="60" t="str">
        <f aca="false">(IF(C40=0," ","0.00"))</f>
        <v>0.00</v>
      </c>
      <c r="H40" s="57" t="n">
        <v>3500</v>
      </c>
      <c r="I40" s="61" t="n">
        <v>1000</v>
      </c>
      <c r="J40" s="3"/>
      <c r="K40" s="62" t="s">
        <v>103</v>
      </c>
      <c r="L40" s="57" t="n">
        <v>32.7</v>
      </c>
      <c r="M40" s="63" t="n">
        <v>0</v>
      </c>
      <c r="N40" s="3"/>
      <c r="O40" s="89"/>
      <c r="P40" s="3"/>
      <c r="Q40" s="90" t="s">
        <v>139</v>
      </c>
      <c r="R40" s="91" t="s">
        <v>139</v>
      </c>
      <c r="S40" s="92" t="s">
        <v>139</v>
      </c>
      <c r="T40" s="3"/>
      <c r="U40" s="68" t="n">
        <v>7.06</v>
      </c>
      <c r="V40" s="69" t="n">
        <v>7.1</v>
      </c>
      <c r="W40" s="70" t="n">
        <v>6.78</v>
      </c>
      <c r="X40" s="3"/>
      <c r="Y40" s="65" t="n">
        <v>10.9</v>
      </c>
      <c r="Z40" s="71" t="n">
        <v>10.2</v>
      </c>
      <c r="AA40" s="67" t="n">
        <v>8.8</v>
      </c>
      <c r="AB40" s="3"/>
      <c r="AC40" s="68" t="n">
        <v>5</v>
      </c>
      <c r="AD40" s="66" t="n">
        <v>0.01</v>
      </c>
      <c r="AE40" s="72" t="n">
        <v>0</v>
      </c>
      <c r="AF40" s="3"/>
      <c r="AG40" s="47" t="n">
        <f aca="false">($A40)</f>
        <v>29</v>
      </c>
      <c r="AH40" s="3"/>
      <c r="AI40" s="73"/>
      <c r="AJ40" s="74" t="str">
        <f aca="false">IF(AI40=0,"",(D40*AI40*8.34))</f>
        <v/>
      </c>
      <c r="AK40" s="73"/>
      <c r="AL40" s="74" t="str">
        <f aca="false">IF(AK40=0,"",(D40*AK40*8.34))</f>
        <v/>
      </c>
      <c r="AM40" s="73"/>
      <c r="AN40" s="74" t="str">
        <f aca="false">IF(AM40=0,"",(D40*AM40*8.34))</f>
        <v/>
      </c>
      <c r="AO40" s="74"/>
      <c r="AP40" s="3"/>
      <c r="AQ40" s="76"/>
      <c r="AR40" s="74" t="str">
        <f aca="false">IF(AQ40=0,"",(D40*AQ40*8.34))</f>
        <v/>
      </c>
      <c r="AS40" s="73"/>
      <c r="AT40" s="74" t="str">
        <f aca="false">IF(AS40=0,"",(D40*AS40*8.34))</f>
        <v/>
      </c>
      <c r="AU40" s="73"/>
      <c r="AV40" s="74" t="str">
        <f aca="false">IF(AU40=0,"",(D40*AU40*8.34))</f>
        <v/>
      </c>
      <c r="AW40" s="3"/>
      <c r="AX40" s="76"/>
      <c r="AY40" s="77"/>
      <c r="AZ40" s="78"/>
      <c r="BA40" s="73"/>
      <c r="BB40" s="78"/>
      <c r="BC40" s="73"/>
      <c r="BD40" s="73"/>
      <c r="BE40" s="79"/>
      <c r="BF40" s="3"/>
      <c r="BG40" s="76"/>
      <c r="BH40" s="24"/>
      <c r="BI40" s="80"/>
      <c r="BJ40" s="3"/>
      <c r="BK40" s="19"/>
      <c r="BL40" s="94"/>
      <c r="BM40" s="46"/>
      <c r="BN40" s="46"/>
      <c r="BO40" s="46"/>
      <c r="BP40" s="46"/>
      <c r="BQ40" s="45"/>
      <c r="BR40" s="45"/>
      <c r="BS40" s="45"/>
      <c r="BT40" s="45"/>
      <c r="BU40" s="130"/>
      <c r="BV40" s="45"/>
      <c r="BW40" s="45"/>
      <c r="BX40" s="45"/>
      <c r="BY40" s="45"/>
      <c r="BZ40" s="45"/>
      <c r="CA40" s="96"/>
      <c r="CB40" s="45"/>
      <c r="CC40" s="97"/>
      <c r="CD40" s="3"/>
      <c r="CE40" s="3"/>
      <c r="CF40" s="3"/>
      <c r="CG40" s="3"/>
      <c r="CH40" s="3"/>
      <c r="CI40" s="3"/>
      <c r="CJ40" s="3"/>
      <c r="CK40" s="3"/>
      <c r="CL40" s="3"/>
      <c r="CM40" s="3"/>
      <c r="CN40" s="3"/>
      <c r="CO40" s="3"/>
      <c r="CP40" s="3"/>
      <c r="CQ40" s="19"/>
      <c r="CR40" s="19"/>
      <c r="CS40" s="3"/>
      <c r="CT40" s="3"/>
      <c r="CU40" s="3"/>
      <c r="CV40" s="3"/>
      <c r="CW40" s="3"/>
      <c r="CX40" s="3"/>
      <c r="CY40" s="3"/>
      <c r="CZ40" s="3"/>
      <c r="DA40" s="3"/>
      <c r="DB40" s="3"/>
      <c r="DC40" s="3"/>
      <c r="DD40" s="3"/>
      <c r="DE40" s="3"/>
      <c r="DF40" s="3"/>
    </row>
    <row r="41" customFormat="false" ht="18" hidden="false" customHeight="true" outlineLevel="0" collapsed="false">
      <c r="A41" s="24" t="n">
        <v>30</v>
      </c>
      <c r="B41" s="3"/>
      <c r="C41" s="57" t="n">
        <v>6738650</v>
      </c>
      <c r="D41" s="58" t="n">
        <f aca="false">(IF(C41=0," ",((C41-C40)/1000)))</f>
        <v>2.445</v>
      </c>
      <c r="E41" s="59" t="n">
        <v>4.8</v>
      </c>
      <c r="F41" s="58" t="n">
        <v>0.7</v>
      </c>
      <c r="G41" s="60" t="str">
        <f aca="false">(IF(C41=0," ","0.00"))</f>
        <v>0.00</v>
      </c>
      <c r="H41" s="57" t="n">
        <v>0</v>
      </c>
      <c r="I41" s="61" t="n">
        <v>3750</v>
      </c>
      <c r="J41" s="3"/>
      <c r="K41" s="62" t="s">
        <v>121</v>
      </c>
      <c r="L41" s="57" t="n">
        <v>38.9</v>
      </c>
      <c r="M41" s="63" t="n">
        <v>0.15</v>
      </c>
      <c r="N41" s="3"/>
      <c r="O41" s="89"/>
      <c r="P41" s="3"/>
      <c r="Q41" s="90"/>
      <c r="R41" s="91"/>
      <c r="S41" s="92"/>
      <c r="T41" s="3"/>
      <c r="U41" s="68" t="n">
        <v>6.86</v>
      </c>
      <c r="V41" s="69" t="n">
        <v>6.94</v>
      </c>
      <c r="W41" s="70" t="n">
        <v>6.34</v>
      </c>
      <c r="X41" s="3"/>
      <c r="Y41" s="65" t="n">
        <v>10.7</v>
      </c>
      <c r="Z41" s="71" t="n">
        <v>10.9</v>
      </c>
      <c r="AA41" s="67" t="n">
        <v>11.2</v>
      </c>
      <c r="AB41" s="3"/>
      <c r="AC41" s="68" t="n">
        <v>5.5</v>
      </c>
      <c r="AD41" s="66" t="n">
        <v>0.01</v>
      </c>
      <c r="AE41" s="72" t="n">
        <v>0</v>
      </c>
      <c r="AF41" s="3"/>
      <c r="AG41" s="47" t="n">
        <f aca="false">($A41)</f>
        <v>30</v>
      </c>
      <c r="AH41" s="3"/>
      <c r="AI41" s="73" t="n">
        <v>226</v>
      </c>
      <c r="AJ41" s="74" t="n">
        <f aca="false">IF(AI41=0,"",(D41*AI41*8.34))</f>
        <v>4608.4338</v>
      </c>
      <c r="AK41" s="73"/>
      <c r="AL41" s="74" t="str">
        <f aca="false">IF(AK41=0,"",(D41*AK41*8.34))</f>
        <v/>
      </c>
      <c r="AM41" s="73" t="n">
        <v>22</v>
      </c>
      <c r="AN41" s="74" t="n">
        <f aca="false">IF(AM41=0,"",(D41*AM41*8.34))</f>
        <v>448.6086</v>
      </c>
      <c r="AO41" s="74" t="n">
        <v>16</v>
      </c>
      <c r="AP41" s="3"/>
      <c r="AQ41" s="76" t="n">
        <v>232</v>
      </c>
      <c r="AR41" s="74" t="n">
        <f aca="false">IF(AQ41=0,"",(D41*AQ41*8.34))</f>
        <v>4730.7816</v>
      </c>
      <c r="AS41" s="73"/>
      <c r="AT41" s="74" t="str">
        <f aca="false">IF(AS41=0,"",(D41*AS41*8.34))</f>
        <v/>
      </c>
      <c r="AU41" s="73" t="n">
        <v>29</v>
      </c>
      <c r="AV41" s="74" t="n">
        <f aca="false">IF(AU41=0,"",(D41*AU41*8.34))</f>
        <v>591.3477</v>
      </c>
      <c r="AW41" s="3"/>
      <c r="AX41" s="76"/>
      <c r="AY41" s="77"/>
      <c r="AZ41" s="78"/>
      <c r="BA41" s="73"/>
      <c r="BB41" s="78"/>
      <c r="BC41" s="73"/>
      <c r="BD41" s="73"/>
      <c r="BE41" s="79"/>
      <c r="BF41" s="3"/>
      <c r="BG41" s="76"/>
      <c r="BH41" s="24"/>
      <c r="BI41" s="80"/>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19"/>
      <c r="CR41" s="19"/>
      <c r="CS41" s="3"/>
      <c r="CT41" s="3"/>
      <c r="CU41" s="3"/>
      <c r="CV41" s="3"/>
      <c r="CW41" s="3"/>
      <c r="CX41" s="3"/>
      <c r="CY41" s="3"/>
      <c r="CZ41" s="3"/>
      <c r="DA41" s="3"/>
      <c r="DB41" s="3"/>
      <c r="DC41" s="3"/>
      <c r="DD41" s="3"/>
      <c r="DE41" s="3"/>
      <c r="DF41" s="3"/>
    </row>
    <row r="42" customFormat="false" ht="18" hidden="false" customHeight="true" outlineLevel="0" collapsed="false">
      <c r="A42" s="24" t="n">
        <v>31</v>
      </c>
      <c r="B42" s="3"/>
      <c r="C42" s="98" t="n">
        <v>6741104</v>
      </c>
      <c r="D42" s="99" t="n">
        <f aca="false">(IF(C42=0," ",((C42-C41)/1000)))</f>
        <v>2.454</v>
      </c>
      <c r="E42" s="100" t="n">
        <v>4</v>
      </c>
      <c r="F42" s="99" t="n">
        <v>0.7</v>
      </c>
      <c r="G42" s="101" t="str">
        <f aca="false">(IF(C42=0," ","0.00"))</f>
        <v>0.00</v>
      </c>
      <c r="H42" s="98" t="n">
        <v>1200</v>
      </c>
      <c r="I42" s="102" t="n">
        <v>1000</v>
      </c>
      <c r="J42" s="3"/>
      <c r="K42" s="103" t="s">
        <v>103</v>
      </c>
      <c r="L42" s="98" t="n">
        <v>27.1</v>
      </c>
      <c r="M42" s="104" t="n">
        <v>0</v>
      </c>
      <c r="N42" s="3"/>
      <c r="O42" s="105"/>
      <c r="P42" s="3"/>
      <c r="Q42" s="131"/>
      <c r="R42" s="101"/>
      <c r="S42" s="102"/>
      <c r="T42" s="3"/>
      <c r="U42" s="132" t="n">
        <v>6.99</v>
      </c>
      <c r="V42" s="133" t="n">
        <v>7.3</v>
      </c>
      <c r="W42" s="134" t="n">
        <v>6.59</v>
      </c>
      <c r="X42" s="3"/>
      <c r="Y42" s="131" t="n">
        <v>11.1</v>
      </c>
      <c r="Z42" s="98" t="n">
        <v>10.2</v>
      </c>
      <c r="AA42" s="102" t="n">
        <v>9.7</v>
      </c>
      <c r="AB42" s="3"/>
      <c r="AC42" s="132" t="n">
        <v>5</v>
      </c>
      <c r="AD42" s="101" t="n">
        <v>0.1</v>
      </c>
      <c r="AE42" s="104" t="n">
        <v>0</v>
      </c>
      <c r="AF42" s="3"/>
      <c r="AG42" s="47" t="n">
        <f aca="false">($A42)</f>
        <v>31</v>
      </c>
      <c r="AH42" s="3"/>
      <c r="AI42" s="48" t="n">
        <v>229</v>
      </c>
      <c r="AJ42" s="114" t="n">
        <f aca="false">IF(AI42=0,"",(D42*AI42*8.34))</f>
        <v>4686.79644</v>
      </c>
      <c r="AK42" s="48"/>
      <c r="AL42" s="114" t="str">
        <f aca="false">IF(AK42=0,"",(D42*AK42*8.34))</f>
        <v/>
      </c>
      <c r="AM42" s="48" t="n">
        <v>18</v>
      </c>
      <c r="AN42" s="114" t="n">
        <f aca="false">IF(AM42=0,"",(D42*AM42*8.34))</f>
        <v>368.39448</v>
      </c>
      <c r="AO42" s="114" t="n">
        <v>12</v>
      </c>
      <c r="AP42" s="3"/>
      <c r="AQ42" s="115" t="n">
        <v>240</v>
      </c>
      <c r="AR42" s="114" t="n">
        <f aca="false">IF(AQ42=0,"",(D42*AQ42*8.34))</f>
        <v>4911.9264</v>
      </c>
      <c r="AS42" s="48"/>
      <c r="AT42" s="114" t="str">
        <f aca="false">IF(AS42=0,"",(D42*AS42*8.34))</f>
        <v/>
      </c>
      <c r="AU42" s="48" t="n">
        <v>24</v>
      </c>
      <c r="AV42" s="114" t="n">
        <f aca="false">IF(AU42=0,"",(D42*AU42*8.34))</f>
        <v>491.19264</v>
      </c>
      <c r="AW42" s="3"/>
      <c r="AX42" s="115" t="n">
        <v>48226</v>
      </c>
      <c r="AY42" s="49" t="n">
        <v>4</v>
      </c>
      <c r="AZ42" s="116" t="n">
        <v>3</v>
      </c>
      <c r="BA42" s="48" t="n">
        <v>21.7</v>
      </c>
      <c r="BB42" s="116" t="n">
        <v>33</v>
      </c>
      <c r="BC42" s="48" t="n">
        <v>21</v>
      </c>
      <c r="BD42" s="48" t="n">
        <v>1530</v>
      </c>
      <c r="BE42" s="117" t="n">
        <v>12.45</v>
      </c>
      <c r="BF42" s="3"/>
      <c r="BG42" s="115" t="n">
        <v>21</v>
      </c>
      <c r="BH42" s="45" t="s">
        <v>114</v>
      </c>
      <c r="BI42" s="97" t="s">
        <v>115</v>
      </c>
      <c r="BJ42" s="3"/>
      <c r="BK42" s="19"/>
      <c r="BL42" s="51"/>
      <c r="BM42" s="53"/>
      <c r="BN42" s="52"/>
      <c r="BO42" s="53"/>
      <c r="BP42" s="53"/>
      <c r="BQ42" s="53"/>
      <c r="BR42" s="53"/>
      <c r="BS42" s="53"/>
      <c r="BT42" s="53"/>
      <c r="BU42" s="53"/>
      <c r="BV42" s="53"/>
      <c r="BW42" s="53"/>
      <c r="BX42" s="53"/>
      <c r="BY42" s="53"/>
      <c r="BZ42" s="53"/>
      <c r="CA42" s="119"/>
      <c r="CB42" s="53"/>
      <c r="CC42" s="54"/>
      <c r="CD42" s="3"/>
      <c r="CE42" s="3"/>
      <c r="CF42" s="3"/>
      <c r="CG42" s="3"/>
      <c r="CH42" s="3"/>
      <c r="CI42" s="3"/>
      <c r="CJ42" s="3"/>
      <c r="CK42" s="3"/>
      <c r="CL42" s="3"/>
      <c r="CM42" s="3"/>
      <c r="CN42" s="3"/>
      <c r="CO42" s="3"/>
      <c r="CP42" s="3"/>
      <c r="CQ42" s="19"/>
      <c r="CR42" s="19"/>
      <c r="CS42" s="3"/>
      <c r="CT42" s="3"/>
      <c r="CU42" s="3"/>
      <c r="CV42" s="3"/>
      <c r="CW42" s="3"/>
      <c r="CX42" s="3"/>
      <c r="CY42" s="3"/>
      <c r="CZ42" s="3"/>
      <c r="DA42" s="3"/>
      <c r="DB42" s="3"/>
      <c r="DC42" s="3"/>
      <c r="DD42" s="3"/>
      <c r="DE42" s="3"/>
      <c r="DF42" s="3"/>
    </row>
    <row r="43" customFormat="false" ht="18" hidden="false" customHeight="true" outlineLevel="0" collapsed="false">
      <c r="A43" s="24"/>
      <c r="B43" s="3"/>
      <c r="C43" s="135"/>
      <c r="D43" s="136"/>
      <c r="E43" s="136" t="s">
        <v>140</v>
      </c>
      <c r="F43" s="136"/>
      <c r="G43" s="137"/>
      <c r="H43" s="135" t="s">
        <v>140</v>
      </c>
      <c r="I43" s="135" t="s">
        <v>140</v>
      </c>
      <c r="J43" s="3"/>
      <c r="K43" s="53"/>
      <c r="L43" s="135"/>
      <c r="M43" s="137"/>
      <c r="N43" s="3"/>
      <c r="O43" s="138"/>
      <c r="P43" s="3"/>
      <c r="Q43" s="135"/>
      <c r="R43" s="137"/>
      <c r="S43" s="135"/>
      <c r="T43" s="3"/>
      <c r="U43" s="138"/>
      <c r="V43" s="138"/>
      <c r="W43" s="138"/>
      <c r="X43" s="3"/>
      <c r="Y43" s="135"/>
      <c r="Z43" s="135"/>
      <c r="AA43" s="135"/>
      <c r="AB43" s="3"/>
      <c r="AC43" s="138"/>
      <c r="AD43" s="137"/>
      <c r="AE43" s="137"/>
      <c r="AF43" s="3"/>
      <c r="AG43" s="47"/>
      <c r="AH43" s="3"/>
      <c r="AI43" s="139"/>
      <c r="AJ43" s="139"/>
      <c r="AK43" s="139"/>
      <c r="AL43" s="139"/>
      <c r="AM43" s="139"/>
      <c r="AN43" s="139"/>
      <c r="AO43" s="139"/>
      <c r="AP43" s="3"/>
      <c r="AQ43" s="139"/>
      <c r="AR43" s="139"/>
      <c r="AS43" s="139"/>
      <c r="AT43" s="139"/>
      <c r="AU43" s="139"/>
      <c r="AV43" s="139"/>
      <c r="AW43" s="3"/>
      <c r="AX43" s="139"/>
      <c r="AY43" s="140"/>
      <c r="AZ43" s="140"/>
      <c r="BA43" s="139"/>
      <c r="BB43" s="140"/>
      <c r="BC43" s="139"/>
      <c r="BD43" s="139"/>
      <c r="BE43" s="141"/>
      <c r="BF43" s="3"/>
      <c r="BG43" s="139"/>
      <c r="BH43" s="53"/>
      <c r="BI43" s="53"/>
      <c r="BJ43" s="3"/>
      <c r="BK43" s="19"/>
      <c r="BL43" s="21"/>
      <c r="BM43" s="81" t="s">
        <v>32</v>
      </c>
      <c r="BN43" s="22"/>
      <c r="BO43" s="82" t="s">
        <v>105</v>
      </c>
      <c r="BP43" s="28"/>
      <c r="BQ43" s="93" t="s">
        <v>110</v>
      </c>
      <c r="BR43" s="93" t="s">
        <v>110</v>
      </c>
      <c r="BS43" s="93" t="s">
        <v>110</v>
      </c>
      <c r="BT43" s="28"/>
      <c r="BU43" s="120" t="n">
        <f aca="false">(AU49)</f>
        <v>88.452566096423</v>
      </c>
      <c r="BV43" s="93" t="s">
        <v>110</v>
      </c>
      <c r="BW43" s="93" t="s">
        <v>110</v>
      </c>
      <c r="BX43" s="28" t="s">
        <v>135</v>
      </c>
      <c r="BY43" s="28"/>
      <c r="BZ43" s="28" t="n">
        <v>0</v>
      </c>
      <c r="CA43" s="85" t="s">
        <v>136</v>
      </c>
      <c r="CB43" s="28" t="s">
        <v>137</v>
      </c>
      <c r="CC43" s="80"/>
      <c r="CD43" s="3"/>
      <c r="CE43" s="3"/>
      <c r="CF43" s="3"/>
      <c r="CG43" s="3"/>
      <c r="CH43" s="3"/>
      <c r="CI43" s="3"/>
      <c r="CJ43" s="3"/>
      <c r="CK43" s="3"/>
      <c r="CL43" s="3"/>
      <c r="CM43" s="3"/>
      <c r="CN43" s="3"/>
      <c r="CO43" s="3"/>
      <c r="CP43" s="3"/>
      <c r="CQ43" s="19"/>
      <c r="CR43" s="19"/>
      <c r="CS43" s="3"/>
      <c r="CT43" s="3"/>
      <c r="CU43" s="3"/>
      <c r="CV43" s="3"/>
      <c r="CW43" s="3"/>
      <c r="CX43" s="3"/>
      <c r="CY43" s="3"/>
      <c r="CZ43" s="3"/>
      <c r="DA43" s="3"/>
      <c r="DB43" s="3"/>
      <c r="DC43" s="3"/>
      <c r="DD43" s="3"/>
      <c r="DE43" s="3"/>
      <c r="DF43" s="3"/>
    </row>
    <row r="44" customFormat="false" ht="27.95" hidden="false" customHeight="true" outlineLevel="0" collapsed="false">
      <c r="A44" s="24" t="s">
        <v>23</v>
      </c>
      <c r="B44" s="3"/>
      <c r="C44" s="135" t="n">
        <f aca="false">(IF(((SUM(C12:C42))=0)," ",((MAX(C12:C42))-C11)))</f>
        <v>78032</v>
      </c>
      <c r="D44" s="142" t="n">
        <f aca="false">(IF(((SUM(D12:D42))=0)," ",(SUM(D12:D42))))</f>
        <v>78.032</v>
      </c>
      <c r="E44" s="143" t="s">
        <v>110</v>
      </c>
      <c r="F44" s="144" t="s">
        <v>110</v>
      </c>
      <c r="G44" s="145" t="n">
        <f aca="false">(SUM(G12:G42))</f>
        <v>0</v>
      </c>
      <c r="H44" s="135" t="n">
        <f aca="false">(IF(((SUM(H12:H42))=0)," ",(SUM(H12:H42))))</f>
        <v>45550</v>
      </c>
      <c r="I44" s="146" t="n">
        <f aca="false">(IF(((SUM(I12:I42))=0)," ",(SUM(I12:I42))))</f>
        <v>32750</v>
      </c>
      <c r="J44" s="3"/>
      <c r="K44" s="147" t="s">
        <v>110</v>
      </c>
      <c r="L44" s="148" t="s">
        <v>110</v>
      </c>
      <c r="M44" s="149" t="n">
        <f aca="false">(IF(((SUM(M12:M42))=0)," ",(SUM(M11:M42))))</f>
        <v>2.4</v>
      </c>
      <c r="N44" s="3"/>
      <c r="O44" s="64" t="str">
        <f aca="false">(IF(((SUM(O12:O42))=0),"0.0",(SUM(O11:O42))))</f>
        <v>0.0</v>
      </c>
      <c r="P44" s="3"/>
      <c r="Q44" s="150" t="str">
        <f aca="false">(IF(((SUM(Q12:Q42))=0),"0",(SUM(Q11:Q42))))</f>
        <v>0</v>
      </c>
      <c r="R44" s="151" t="s">
        <v>110</v>
      </c>
      <c r="S44" s="152" t="s">
        <v>110</v>
      </c>
      <c r="T44" s="3"/>
      <c r="U44" s="153" t="s">
        <v>110</v>
      </c>
      <c r="V44" s="148" t="s">
        <v>110</v>
      </c>
      <c r="W44" s="154" t="s">
        <v>110</v>
      </c>
      <c r="X44" s="3"/>
      <c r="Y44" s="155" t="s">
        <v>110</v>
      </c>
      <c r="Z44" s="156" t="s">
        <v>110</v>
      </c>
      <c r="AA44" s="152" t="s">
        <v>110</v>
      </c>
      <c r="AB44" s="3"/>
      <c r="AC44" s="153" t="s">
        <v>110</v>
      </c>
      <c r="AD44" s="151" t="s">
        <v>110</v>
      </c>
      <c r="AE44" s="157" t="s">
        <v>110</v>
      </c>
      <c r="AF44" s="3"/>
      <c r="AG44" s="28" t="str">
        <f aca="false">($A44)</f>
        <v>Total</v>
      </c>
      <c r="AH44" s="3"/>
      <c r="AI44" s="156" t="s">
        <v>110</v>
      </c>
      <c r="AJ44" s="156" t="s">
        <v>110</v>
      </c>
      <c r="AK44" s="155" t="s">
        <v>110</v>
      </c>
      <c r="AL44" s="152" t="s">
        <v>110</v>
      </c>
      <c r="AM44" s="155" t="s">
        <v>110</v>
      </c>
      <c r="AN44" s="152" t="s">
        <v>110</v>
      </c>
      <c r="AO44" s="158" t="s">
        <v>110</v>
      </c>
      <c r="AP44" s="3"/>
      <c r="AQ44" s="155" t="s">
        <v>110</v>
      </c>
      <c r="AR44" s="152" t="s">
        <v>110</v>
      </c>
      <c r="AS44" s="155" t="s">
        <v>110</v>
      </c>
      <c r="AT44" s="152" t="s">
        <v>110</v>
      </c>
      <c r="AU44" s="155" t="s">
        <v>110</v>
      </c>
      <c r="AV44" s="152" t="s">
        <v>110</v>
      </c>
      <c r="AW44" s="3"/>
      <c r="AX44" s="150" t="n">
        <f aca="false">(IF(((SUM(AX12:AX42))=0)," ",(SUM(AX12:AX42))))</f>
        <v>482819</v>
      </c>
      <c r="AY44" s="148" t="s">
        <v>110</v>
      </c>
      <c r="AZ44" s="159" t="n">
        <f aca="false">(IF(((SUM(AZ12:AZ42))=0)," ",(SUM(AZ12:AZ42))))</f>
        <v>31.25</v>
      </c>
      <c r="BA44" s="150" t="n">
        <f aca="false">(IF(((SUM(BA12:BA42))=0)," ",(SUM(BA12:BA42))))</f>
        <v>235.6</v>
      </c>
      <c r="BB44" s="154" t="s">
        <v>110</v>
      </c>
      <c r="BC44" s="150" t="n">
        <f aca="false">(IF(((SUM(BC12:BC42))=0)," ",(SUM(BC12:BC42))))</f>
        <v>185</v>
      </c>
      <c r="BD44" s="135" t="n">
        <f aca="false">(IF(((SUM(BD12:BD42))=0)," ",(SUM(BD12:BD42))))</f>
        <v>14415</v>
      </c>
      <c r="BE44" s="157" t="s">
        <v>110</v>
      </c>
      <c r="BF44" s="3"/>
      <c r="BG44" s="150" t="n">
        <f aca="false">(IF(((SUM(BG12:BG42))=0)," ",(SUM(BG12:BG42))))</f>
        <v>185</v>
      </c>
      <c r="BH44" s="160" t="s">
        <v>110</v>
      </c>
      <c r="BI44" s="161" t="s">
        <v>110</v>
      </c>
      <c r="BJ44" s="3"/>
      <c r="BK44" s="19"/>
      <c r="BL44" s="21"/>
      <c r="BM44" s="28" t="s">
        <v>138</v>
      </c>
      <c r="BN44" s="22"/>
      <c r="BO44" s="82" t="s">
        <v>109</v>
      </c>
      <c r="BP44" s="28"/>
      <c r="BQ44" s="93" t="s">
        <v>110</v>
      </c>
      <c r="BR44" s="93" t="s">
        <v>110</v>
      </c>
      <c r="BS44" s="93" t="s">
        <v>110</v>
      </c>
      <c r="BT44" s="28"/>
      <c r="BU44" s="120" t="n">
        <v>85</v>
      </c>
      <c r="BV44" s="93" t="s">
        <v>110</v>
      </c>
      <c r="BW44" s="93" t="s">
        <v>110</v>
      </c>
      <c r="BX44" s="28" t="s">
        <v>135</v>
      </c>
      <c r="BY44" s="28"/>
      <c r="BZ44" s="93" t="s">
        <v>110</v>
      </c>
      <c r="CA44" s="85" t="s">
        <v>136</v>
      </c>
      <c r="CB44" s="28" t="s">
        <v>137</v>
      </c>
      <c r="CC44" s="80"/>
      <c r="CD44" s="3"/>
      <c r="CE44" s="3"/>
      <c r="CF44" s="3"/>
      <c r="CG44" s="3"/>
      <c r="CH44" s="3"/>
      <c r="CI44" s="3"/>
      <c r="CJ44" s="3"/>
      <c r="CK44" s="3"/>
      <c r="CL44" s="3"/>
      <c r="CM44" s="3"/>
      <c r="CN44" s="3"/>
      <c r="CO44" s="3"/>
      <c r="CP44" s="3"/>
      <c r="CQ44" s="19"/>
      <c r="CR44" s="19"/>
      <c r="CS44" s="3"/>
      <c r="CT44" s="3"/>
      <c r="CU44" s="3"/>
      <c r="CV44" s="3"/>
      <c r="CW44" s="3"/>
      <c r="CX44" s="3"/>
      <c r="CY44" s="3"/>
      <c r="CZ44" s="3"/>
      <c r="DA44" s="3"/>
      <c r="DB44" s="3"/>
      <c r="DC44" s="3"/>
      <c r="DD44" s="3"/>
      <c r="DE44" s="3"/>
      <c r="DF44" s="3"/>
    </row>
    <row r="45" customFormat="false" ht="27.95" hidden="false" customHeight="true" outlineLevel="0" collapsed="false">
      <c r="A45" s="24" t="s">
        <v>81</v>
      </c>
      <c r="B45" s="3"/>
      <c r="C45" s="162" t="s">
        <v>110</v>
      </c>
      <c r="D45" s="163" t="n">
        <f aca="false">(IF((SUM(D12:D42))=0," ",(MAX(D12:D42))))</f>
        <v>3.123</v>
      </c>
      <c r="E45" s="164" t="n">
        <f aca="false">(IF((SUM(E12:E42))=0," ",(MAX(E12:E42))))</f>
        <v>5.5</v>
      </c>
      <c r="F45" s="163" t="n">
        <f aca="false">(IF((SUM(F12:F42))=0," ",(MAX(F12:F42))))</f>
        <v>1.2</v>
      </c>
      <c r="G45" s="164" t="n">
        <f aca="false">(MAX(G12:G42))</f>
        <v>0</v>
      </c>
      <c r="H45" s="98" t="n">
        <f aca="false">(IF((SUM(H12:H42))=0," ",(MAX(H12:H42))))</f>
        <v>6700</v>
      </c>
      <c r="I45" s="102" t="n">
        <f aca="false">(IF((SUM(I12:I42))=0," ",(MAX(I12:I42))))</f>
        <v>3750</v>
      </c>
      <c r="J45" s="3"/>
      <c r="K45" s="165" t="s">
        <v>110</v>
      </c>
      <c r="L45" s="133" t="n">
        <f aca="false">(IF((SUM(L12:L42))=0," ",(MAX(L12:L42))))</f>
        <v>45.6</v>
      </c>
      <c r="M45" s="104" t="n">
        <f aca="false">(IF((SUM(M12:M42))=0," ",(MAX(M12:M42))))</f>
        <v>0.8</v>
      </c>
      <c r="N45" s="3"/>
      <c r="O45" s="166" t="s">
        <v>110</v>
      </c>
      <c r="P45" s="3"/>
      <c r="Q45" s="167" t="s">
        <v>110</v>
      </c>
      <c r="R45" s="168" t="str">
        <f aca="false">(IF(((SUM(R12:R42))=0),"-",(MAX(R12:R42))))</f>
        <v>-</v>
      </c>
      <c r="S45" s="169" t="str">
        <f aca="false">(IF(((SUM(S12:S42))=0),"-",(MAX(S12:S42))))</f>
        <v>-</v>
      </c>
      <c r="T45" s="3"/>
      <c r="U45" s="132" t="n">
        <f aca="false">(IF((SUM(U12:U42))=0," ",(MAX(U12:U42))))</f>
        <v>7.55</v>
      </c>
      <c r="V45" s="133" t="n">
        <f aca="false">(IF((SUM(V12:V42))=0," ",(MAX(V12:V42))))</f>
        <v>8.32</v>
      </c>
      <c r="W45" s="134" t="n">
        <f aca="false">(IF((SUM(W12:W42))=0," ",(MAX(W12:W42))))</f>
        <v>7.18</v>
      </c>
      <c r="X45" s="3"/>
      <c r="Y45" s="131" t="n">
        <f aca="false">(IF((SUM(Y12:Y42))=0," ",(MAX(Y12:Y42))))</f>
        <v>12.8</v>
      </c>
      <c r="Z45" s="98" t="n">
        <f aca="false">(IF((SUM(Z12:Z42))=0," ",(MAX(Z12:Z42))))</f>
        <v>11.8</v>
      </c>
      <c r="AA45" s="102" t="n">
        <f aca="false">(IF((SUM(AA12:AA42))=0," ",(MAX(AA12:AA42))))</f>
        <v>12.3</v>
      </c>
      <c r="AB45" s="3"/>
      <c r="AC45" s="132" t="n">
        <f aca="false">(IF((SUM(AC12:AC42))=0," ",(MAX(AC12:AC42))))</f>
        <v>18</v>
      </c>
      <c r="AD45" s="101" t="n">
        <f aca="false">(IF((SUM(AD12:AD42))=0," ",(MAX(AD12:AD42))))</f>
        <v>0.2</v>
      </c>
      <c r="AE45" s="104" t="n">
        <f aca="false">(IF((COUNT(AE12:AE42))=0," ",(MAX(AE12:AE42))))</f>
        <v>0.01</v>
      </c>
      <c r="AF45" s="3"/>
      <c r="AG45" s="28" t="str">
        <f aca="false">($A45)</f>
        <v>Maximum</v>
      </c>
      <c r="AH45" s="3"/>
      <c r="AI45" s="98" t="n">
        <f aca="false">(IF((SUM(AI12:AI42))=0," ",(MAX(AI12:AI42))))</f>
        <v>245</v>
      </c>
      <c r="AJ45" s="98" t="n">
        <f aca="false">(IF((SUM(AJ12:AJ42))=0," ",(MAX(AJ12:AJ42))))</f>
        <v>4745.2932</v>
      </c>
      <c r="AK45" s="131" t="n">
        <f aca="false">(IF((SUM(AK12:AK42))=0," ",(MAX(AK12:AK42))))</f>
        <v>155</v>
      </c>
      <c r="AL45" s="102" t="n">
        <f aca="false">(IF((SUM(AL12:AL42))=0," ",(MAX(AL12:AL42))))</f>
        <v>3341.6295</v>
      </c>
      <c r="AM45" s="131" t="n">
        <f aca="false">(IF((SUM(AM12:AM42))=0," ",(MAX(AM12:AM42))))</f>
        <v>22</v>
      </c>
      <c r="AN45" s="102" t="n">
        <f aca="false">(IF((SUM(AN12:AN42))=0," ",(MAX(AN12:AN42))))</f>
        <v>457.1154</v>
      </c>
      <c r="AO45" s="170" t="n">
        <f aca="false">(IF((SUM(AO12:AO42))=0," ",(MAX(AO12:AO42))))</f>
        <v>19</v>
      </c>
      <c r="AP45" s="3"/>
      <c r="AQ45" s="131" t="n">
        <f aca="false">(IF((SUM(AQ12:AQ42))=0," ",(MAX(AQ12:AQ42))))</f>
        <v>254</v>
      </c>
      <c r="AR45" s="102" t="n">
        <f aca="false">(IF((SUM(AR12:AR42))=0," ",(MAX(AR12:AR42))))</f>
        <v>5670.84972</v>
      </c>
      <c r="AS45" s="131" t="n">
        <f aca="false">(IF((SUM(AS12:AS42))=0," ",(MAX(AS12:AS42))))</f>
        <v>73</v>
      </c>
      <c r="AT45" s="102" t="n">
        <f aca="false">(IF((SUM(AT12:AT42))=0," ",(MAX(AT12:AT42))))</f>
        <v>1631.6376</v>
      </c>
      <c r="AU45" s="131" t="n">
        <f aca="false">(IF((SUM(AU12:AU42))=0," ",(MAX(AU12:AU42))))</f>
        <v>29</v>
      </c>
      <c r="AV45" s="102" t="n">
        <f aca="false">(IF((SUM(AV12:AV42))=0," ",(MAX(AV12:AV42))))</f>
        <v>649.15224</v>
      </c>
      <c r="AW45" s="3"/>
      <c r="AX45" s="167" t="s">
        <v>110</v>
      </c>
      <c r="AY45" s="133" t="n">
        <f aca="false">(IF((SUM(AY12:AY42))=0," ",(MAX(AY12:AY42))))</f>
        <v>4</v>
      </c>
      <c r="AZ45" s="171" t="s">
        <v>110</v>
      </c>
      <c r="BA45" s="167" t="s">
        <v>110</v>
      </c>
      <c r="BB45" s="134" t="n">
        <f aca="false">(IF((SUM(BB12:BB42))=0," ",(MAX(BB12:BB42))))</f>
        <v>34</v>
      </c>
      <c r="BC45" s="167" t="s">
        <v>110</v>
      </c>
      <c r="BD45" s="162" t="s">
        <v>110</v>
      </c>
      <c r="BE45" s="104" t="n">
        <f aca="false">(IF((SUM(BE12:BE42))=0," ",(MAX(BE12:BE42))))</f>
        <v>12.47</v>
      </c>
      <c r="BF45" s="3"/>
      <c r="BG45" s="167" t="s">
        <v>110</v>
      </c>
      <c r="BH45" s="172" t="s">
        <v>110</v>
      </c>
      <c r="BI45" s="173" t="s">
        <v>110</v>
      </c>
      <c r="BJ45" s="3"/>
      <c r="BK45" s="19"/>
      <c r="BL45" s="94"/>
      <c r="BM45" s="46"/>
      <c r="BN45" s="46"/>
      <c r="BO45" s="46"/>
      <c r="BP45" s="46"/>
      <c r="BQ45" s="45"/>
      <c r="BR45" s="45"/>
      <c r="BS45" s="45"/>
      <c r="BT45" s="45"/>
      <c r="BU45" s="45"/>
      <c r="BV45" s="45"/>
      <c r="BW45" s="45"/>
      <c r="BX45" s="45"/>
      <c r="BY45" s="45"/>
      <c r="BZ45" s="45"/>
      <c r="CA45" s="45"/>
      <c r="CB45" s="45"/>
      <c r="CC45" s="97"/>
      <c r="CD45" s="3"/>
      <c r="CE45" s="3"/>
      <c r="CF45" s="3"/>
      <c r="CG45" s="3"/>
      <c r="CH45" s="3"/>
      <c r="CI45" s="3"/>
      <c r="CJ45" s="3"/>
      <c r="CK45" s="3"/>
      <c r="CL45" s="3"/>
      <c r="CM45" s="3"/>
      <c r="CN45" s="3"/>
      <c r="CO45" s="3"/>
      <c r="CP45" s="3"/>
      <c r="CQ45" s="19"/>
      <c r="CR45" s="19"/>
      <c r="CS45" s="3"/>
      <c r="CT45" s="3"/>
      <c r="CU45" s="3"/>
      <c r="CV45" s="3"/>
      <c r="CW45" s="3"/>
      <c r="CX45" s="3"/>
      <c r="CY45" s="3"/>
      <c r="CZ45" s="3"/>
      <c r="DA45" s="3"/>
      <c r="DB45" s="3"/>
      <c r="DC45" s="3"/>
      <c r="DD45" s="3"/>
      <c r="DE45" s="3"/>
      <c r="DF45" s="3"/>
    </row>
    <row r="46" customFormat="false" ht="27.95" hidden="false" customHeight="true" outlineLevel="0" collapsed="false">
      <c r="A46" s="24" t="s">
        <v>83</v>
      </c>
      <c r="B46" s="3"/>
      <c r="C46" s="156" t="s">
        <v>110</v>
      </c>
      <c r="D46" s="142" t="n">
        <f aca="false">(IF((SUM(D12:D42))=0," ",(MIN(D12:D42))))</f>
        <v>2.065</v>
      </c>
      <c r="E46" s="145" t="n">
        <f aca="false">(IF((SUM(E12:E42))=0," ",(MIN(E12:E42))))</f>
        <v>3.6</v>
      </c>
      <c r="F46" s="142" t="n">
        <f aca="false">(IF((SUM(F12:F42))=0," ",(MIN(F12:F42))))</f>
        <v>0.5</v>
      </c>
      <c r="G46" s="145" t="n">
        <f aca="false">(MIN(G12:G42))</f>
        <v>0</v>
      </c>
      <c r="H46" s="135" t="n">
        <f aca="false">(IF((SUM(H12:H42))=0," ",(MIN(H12:H42))))</f>
        <v>0</v>
      </c>
      <c r="I46" s="146" t="n">
        <f aca="false">(IF((SUM(I12:I42))=0," ",(MIN(I12:I42))))</f>
        <v>0</v>
      </c>
      <c r="J46" s="3"/>
      <c r="K46" s="147" t="s">
        <v>110</v>
      </c>
      <c r="L46" s="138" t="n">
        <f aca="false">(IF((SUM(L12:L42))=0," ",(MIN(L12:L42))))</f>
        <v>3.9</v>
      </c>
      <c r="M46" s="149" t="n">
        <f aca="false">(IF((SUM(M12:M42))=0," ",(MIN(M12:M42))))</f>
        <v>0</v>
      </c>
      <c r="N46" s="3"/>
      <c r="O46" s="174" t="s">
        <v>110</v>
      </c>
      <c r="P46" s="3"/>
      <c r="Q46" s="155" t="s">
        <v>110</v>
      </c>
      <c r="R46" s="151" t="str">
        <f aca="false">(IF(((SUM(R12:R42))=0),"-",(MIN(R12:R42))))</f>
        <v>-</v>
      </c>
      <c r="S46" s="152" t="str">
        <f aca="false">(IF(((SUM(S12:S42))=0),"-",(MIN(S12:S42))))</f>
        <v>-</v>
      </c>
      <c r="T46" s="3"/>
      <c r="U46" s="175" t="n">
        <f aca="false">(IF((SUM(U12:U42))=0," ",(MIN(U12:U42))))</f>
        <v>6.27</v>
      </c>
      <c r="V46" s="138" t="n">
        <f aca="false">(IF((SUM(V12:V42))=0," ",(MIN(V12:V42))))</f>
        <v>6.71</v>
      </c>
      <c r="W46" s="159" t="n">
        <f aca="false">(IF((SUM(W12:W42))=0," ",(MIN(W12:W42))))</f>
        <v>6.21</v>
      </c>
      <c r="X46" s="3"/>
      <c r="Y46" s="150" t="n">
        <f aca="false">(IF((SUM(Y12:Y42))=0," ",(MIN(Y12:Y42))))</f>
        <v>10.4</v>
      </c>
      <c r="Z46" s="135" t="n">
        <f aca="false">(IF((SUM(Z12:Z42))=0," ",(MIN(Z12:Z42))))</f>
        <v>8.3</v>
      </c>
      <c r="AA46" s="146" t="n">
        <f aca="false">(IF((SUM(AA12:AA42))=0," ",(MIN(AA12:AA42))))</f>
        <v>7</v>
      </c>
      <c r="AB46" s="3" t="str">
        <f aca="false">(IF((SUM(AB12:AB42))=0," ",(MIN(AB12:AB42))))</f>
        <v> </v>
      </c>
      <c r="AC46" s="175" t="n">
        <f aca="false">(IF((SUM(AC12:AC42))=0," ",(MIN(AC12:AC42))))</f>
        <v>1.5</v>
      </c>
      <c r="AD46" s="137" t="n">
        <f aca="false">(IF((SUM(AD12:AD42))=0," ",(MIN(AD12:AD42))))</f>
        <v>0</v>
      </c>
      <c r="AE46" s="149" t="n">
        <f aca="false">(IF((COUNT(AE12:AE42))=0," ",(MIN(AE12:AE42))))</f>
        <v>0</v>
      </c>
      <c r="AF46" s="3"/>
      <c r="AG46" s="28" t="str">
        <f aca="false">($A46)</f>
        <v>Minimum</v>
      </c>
      <c r="AH46" s="3"/>
      <c r="AI46" s="135" t="n">
        <f aca="false">(IF((SUM(AI12:AI42))=0," ",(MIN(AI12:AI42))))</f>
        <v>135</v>
      </c>
      <c r="AJ46" s="135" t="n">
        <f aca="false">(IF((SUM(AJ12:AJ42))=0," ",(MIN(AJ12:AJ42))))</f>
        <v>3017.412</v>
      </c>
      <c r="AK46" s="150" t="n">
        <f aca="false">(IF((SUM(AK12:AK42))=0," ",(MIN(AK12:AK42))))</f>
        <v>139</v>
      </c>
      <c r="AL46" s="146" t="n">
        <f aca="false">(IF((SUM(AL12:AL42))=0," ",(MIN(AL12:AL42))))</f>
        <v>2596.7424</v>
      </c>
      <c r="AM46" s="150" t="n">
        <f aca="false">(IF((SUM(AM12:AM42))=0," ",(MIN(AM12:AM42))))</f>
        <v>12</v>
      </c>
      <c r="AN46" s="146" t="n">
        <f aca="false">(IF((SUM(AN12:AN42))=0," ",(MIN(AN12:AN42))))</f>
        <v>224.57952</v>
      </c>
      <c r="AO46" s="176" t="n">
        <f aca="false">(IF((SUM(AO12:AO42))=0," ",(MIN(AO12:AO42))))</f>
        <v>8</v>
      </c>
      <c r="AP46" s="3"/>
      <c r="AQ46" s="150" t="n">
        <f aca="false">(IF((SUM(AQ12:AQ42))=0," ",(MIN(AQ12:AQ42))))</f>
        <v>116</v>
      </c>
      <c r="AR46" s="146" t="n">
        <f aca="false">(IF((SUM(AR12:AR42))=0," ",(MIN(AR12:AR42))))</f>
        <v>2326.15944</v>
      </c>
      <c r="AS46" s="150" t="n">
        <f aca="false">(IF((SUM(AS12:AS42))=0," ",(MIN(AS12:AS42))))</f>
        <v>64</v>
      </c>
      <c r="AT46" s="146" t="n">
        <f aca="false">(IF((SUM(AT12:AT42))=0," ",(MIN(AT12:AT42))))</f>
        <v>1307.712</v>
      </c>
      <c r="AU46" s="150" t="n">
        <f aca="false">(IF((SUM(AU12:AU42))=0," ",(MIN(AU12:AU42))))</f>
        <v>14</v>
      </c>
      <c r="AV46" s="146" t="n">
        <f aca="false">(IF((SUM(AV12:AV42))=0," ",(MIN(AV12:AV42))))</f>
        <v>246.71388</v>
      </c>
      <c r="AW46" s="3"/>
      <c r="AX46" s="155" t="s">
        <v>110</v>
      </c>
      <c r="AY46" s="138" t="n">
        <f aca="false">(IF((SUM(AY12:AY42))=0," ",(MIN(AY12:AY42))))</f>
        <v>2</v>
      </c>
      <c r="AZ46" s="154" t="s">
        <v>110</v>
      </c>
      <c r="BA46" s="155" t="s">
        <v>110</v>
      </c>
      <c r="BB46" s="159" t="n">
        <f aca="false">(IF((SUM(BB12:BB42))=0," ",(MIN(BB12:BB42))))</f>
        <v>31</v>
      </c>
      <c r="BC46" s="155" t="s">
        <v>110</v>
      </c>
      <c r="BD46" s="156" t="s">
        <v>110</v>
      </c>
      <c r="BE46" s="149" t="n">
        <f aca="false">(IF((SUM(BE12:BE42))=0," ",(MIN(BE12:BE42))))</f>
        <v>12.34</v>
      </c>
      <c r="BF46" s="3"/>
      <c r="BG46" s="155" t="s">
        <v>110</v>
      </c>
      <c r="BH46" s="160" t="s">
        <v>110</v>
      </c>
      <c r="BI46" s="161" t="s">
        <v>110</v>
      </c>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19"/>
      <c r="CR46" s="19"/>
      <c r="CS46" s="3"/>
      <c r="CT46" s="3"/>
      <c r="CU46" s="3"/>
      <c r="CV46" s="3"/>
      <c r="CW46" s="3"/>
      <c r="CX46" s="3"/>
      <c r="CY46" s="3"/>
      <c r="CZ46" s="3"/>
      <c r="DA46" s="3"/>
      <c r="DB46" s="3"/>
      <c r="DC46" s="3"/>
      <c r="DD46" s="3"/>
      <c r="DE46" s="3"/>
      <c r="DF46" s="3"/>
    </row>
    <row r="47" customFormat="false" ht="27.95" hidden="false" customHeight="true" outlineLevel="0" collapsed="false">
      <c r="A47" s="24" t="s">
        <v>38</v>
      </c>
      <c r="B47" s="3"/>
      <c r="C47" s="162" t="s">
        <v>110</v>
      </c>
      <c r="D47" s="163" t="n">
        <f aca="false">(IF((SUM(D12:D42))=0," ",(AVERAGE(D12:D42))))</f>
        <v>2.51716129032258</v>
      </c>
      <c r="E47" s="164" t="n">
        <f aca="false">(IF((SUM(E12:E42))=0," ",(AVERAGE(E12:E42))))</f>
        <v>4.28709677419355</v>
      </c>
      <c r="F47" s="163" t="n">
        <f aca="false">(IF((SUM(F12:F42))=0," ",(AVERAGE(F12:F42))))</f>
        <v>0.774193548387097</v>
      </c>
      <c r="G47" s="164" t="str">
        <f aca="false">(IF((SUM(G12:G42))=0,"0.000",(AVERAGE(G12:G42))))</f>
        <v>0.000</v>
      </c>
      <c r="H47" s="98" t="n">
        <f aca="false">(IF((SUM(H12:H42))=0," ",(AVERAGE(H12:H42))))</f>
        <v>1469.35483870968</v>
      </c>
      <c r="I47" s="102" t="n">
        <f aca="false">(IF((SUM(I12:I42))=0," ",(AVERAGE(I12:I42))))</f>
        <v>1056.45161290323</v>
      </c>
      <c r="J47" s="3"/>
      <c r="K47" s="165" t="s">
        <v>110</v>
      </c>
      <c r="L47" s="133" t="n">
        <f aca="false">(IF((SUM(L12:L42))=0," ",(AVERAGE(L12:L42))))</f>
        <v>26.0870967741936</v>
      </c>
      <c r="M47" s="104" t="n">
        <f aca="false">(IF((SUM(M12:M42))=0," ",(AVERAGE(M12:M42))))</f>
        <v>0.0774193548387097</v>
      </c>
      <c r="N47" s="3"/>
      <c r="O47" s="166" t="s">
        <v>110</v>
      </c>
      <c r="P47" s="3"/>
      <c r="Q47" s="167" t="s">
        <v>110</v>
      </c>
      <c r="R47" s="168" t="s">
        <v>110</v>
      </c>
      <c r="S47" s="169" t="s">
        <v>110</v>
      </c>
      <c r="T47" s="3"/>
      <c r="U47" s="132" t="n">
        <f aca="false">(IF((SUM(U12:U42))=0," ",(AVERAGE(U12:U42))))</f>
        <v>6.98032258064516</v>
      </c>
      <c r="V47" s="133" t="n">
        <f aca="false">(IF((SUM(V12:V42))=0," ",(AVERAGE(V12:V42))))</f>
        <v>7.27225806451613</v>
      </c>
      <c r="W47" s="134" t="n">
        <f aca="false">(IF((SUM(W12:W42))=0," ",(AVERAGE(W12:W42))))</f>
        <v>6.80290322580645</v>
      </c>
      <c r="X47" s="3"/>
      <c r="Y47" s="131" t="n">
        <f aca="false">(IF((SUM(Y12:Y42))=0," ",(AVERAGE(Y12:Y42))))</f>
        <v>11.3096774193548</v>
      </c>
      <c r="Z47" s="98" t="n">
        <f aca="false">(IF((SUM(Z12:Z42))=0," ",(AVERAGE(Z12:Z42))))</f>
        <v>10.3677419354839</v>
      </c>
      <c r="AA47" s="102" t="n">
        <f aca="false">(IF((SUM(AA12:AA42))=0," ",(AVERAGE(AA12:AA42))))</f>
        <v>9.60967741935484</v>
      </c>
      <c r="AB47" s="3"/>
      <c r="AC47" s="132" t="n">
        <f aca="false">(IF((SUM(AC12:AC42))=0," ",(AVERAGE(AC12:AC42))))</f>
        <v>6.17741935483871</v>
      </c>
      <c r="AD47" s="101" t="n">
        <f aca="false">(IF((SUM(AD12:AD42))=0," ",(AVERAGE(AD12:AD42))))</f>
        <v>0.03</v>
      </c>
      <c r="AE47" s="104" t="n">
        <f aca="false">(IF((COUNT(AE12:AE42))=0," ",(AVERAGE(AE12:AE42))))</f>
        <v>0.00225806451612903</v>
      </c>
      <c r="AF47" s="3"/>
      <c r="AG47" s="28" t="str">
        <f aca="false">($A47)</f>
        <v>Average</v>
      </c>
      <c r="AH47" s="3"/>
      <c r="AI47" s="98" t="n">
        <f aca="false">(IF((SUM(AI12:AI42))=0," ",(AVERAGE(AI12:AI42))))</f>
        <v>211.5</v>
      </c>
      <c r="AJ47" s="98" t="n">
        <f aca="false">(IF((SUM(AJ12:AJ42))=0," ",(AVERAGE(AJ12:AJ42))))</f>
        <v>4398.44094</v>
      </c>
      <c r="AK47" s="131" t="n">
        <f aca="false">(IF((SUM(AK12:AK42))=0," ",(AVERAGE(AK12:AK42))))</f>
        <v>146.75</v>
      </c>
      <c r="AL47" s="102" t="n">
        <f aca="false">(IF((SUM(AL12:AL42))=0," ",(AVERAGE(AL12:AL42))))</f>
        <v>3089.6364</v>
      </c>
      <c r="AM47" s="131" t="n">
        <f aca="false">(IF((SUM(AM12:AM42))=0," ",(AVERAGE(AM12:AM42))))</f>
        <v>16.7142857142857</v>
      </c>
      <c r="AN47" s="102" t="n">
        <f aca="false">(IF((SUM(AN12:AN42))=0," ",(AVERAGE(AN12:AN42))))</f>
        <v>350.276425714286</v>
      </c>
      <c r="AO47" s="170" t="n">
        <f aca="false">(IF((SUM(AO12:AO42))=0," ",(AVERAGE(AO12:AO42))))</f>
        <v>12.7142857142857</v>
      </c>
      <c r="AP47" s="3"/>
      <c r="AQ47" s="131" t="n">
        <f aca="false">(IF((SUM(AQ12:AQ42))=0," ",(AVERAGE(AQ12:AQ42))))</f>
        <v>183.714285714286</v>
      </c>
      <c r="AR47" s="102" t="n">
        <f aca="false">(IF((SUM(AR12:AR42))=0," ",(AVERAGE(AR12:AR42))))</f>
        <v>3838.17880285714</v>
      </c>
      <c r="AS47" s="131" t="n">
        <f aca="false">(IF((SUM(AS12:AS42))=0," ",(AVERAGE(AS12:AS42))))</f>
        <v>67.75</v>
      </c>
      <c r="AT47" s="102" t="n">
        <f aca="false">(IF((SUM(AT12:AT42))=0," ",(AVERAGE(AT12:AT42))))</f>
        <v>1423.3878</v>
      </c>
      <c r="AU47" s="131" t="n">
        <f aca="false">(IF((SUM(AU12:AU42))=0," ",(AVERAGE(AU12:AU42))))</f>
        <v>21.2142857142857</v>
      </c>
      <c r="AV47" s="102" t="n">
        <f aca="false">(IF((SUM(AV12:AV42))=0," ",(AVERAGE(AV12:AV42))))</f>
        <v>446.421137142857</v>
      </c>
      <c r="AW47" s="3"/>
      <c r="AX47" s="131" t="n">
        <f aca="false">(IF((SUM(AX12:AX42))=0," ",(AVERAGE(AX12:AX42))))</f>
        <v>53646.5555555556</v>
      </c>
      <c r="AY47" s="133" t="n">
        <f aca="false">(IF((SUM(AY12:AY42))=0," ",(AVERAGE(AY12:AY42))))</f>
        <v>3.11111111111111</v>
      </c>
      <c r="AZ47" s="134" t="n">
        <f aca="false">(IF((SUM(AZ12:AZ42))=0," ",(AVERAGE(AZ12:AZ42))))</f>
        <v>3.47222222222222</v>
      </c>
      <c r="BA47" s="131" t="n">
        <f aca="false">(IF((SUM(BA12:BA42))=0," ",(AVERAGE(BA12:BA42))))</f>
        <v>26.1777777777778</v>
      </c>
      <c r="BB47" s="134" t="n">
        <f aca="false">(IF((SUM(BB12:BB42))=0," ",(AVERAGE(BB12:BB42))))</f>
        <v>32.2222222222222</v>
      </c>
      <c r="BC47" s="131" t="n">
        <f aca="false">(IF((SUM(BC12:BC42))=0," ",(AVERAGE(BC12:BC42))))</f>
        <v>20.5555555555556</v>
      </c>
      <c r="BD47" s="98" t="n">
        <f aca="false">(IF((SUM(BD12:BD42))=0," ",(AVERAGE(BD12:BD42))))</f>
        <v>1601.66666666667</v>
      </c>
      <c r="BE47" s="104" t="n">
        <f aca="false">(IF((SUM(BE12:BE42))=0," ",(AVERAGE(BE12:BE42))))</f>
        <v>12.4033333333333</v>
      </c>
      <c r="BF47" s="3"/>
      <c r="BG47" s="131" t="n">
        <f aca="false">(IF((SUM(BG12:BG42))=0," ",(AVERAGE(BG12:BG42))))</f>
        <v>20.5555555555556</v>
      </c>
      <c r="BH47" s="172" t="s">
        <v>110</v>
      </c>
      <c r="BI47" s="173" t="s">
        <v>110</v>
      </c>
      <c r="BJ47" s="3"/>
      <c r="BK47" s="22"/>
      <c r="BL47" s="22"/>
      <c r="BM47" s="22"/>
      <c r="BN47" s="22"/>
      <c r="BO47" s="22"/>
      <c r="BP47" s="22"/>
      <c r="BQ47" s="28"/>
      <c r="BR47" s="28"/>
      <c r="BS47" s="28"/>
      <c r="BT47" s="28"/>
      <c r="BU47" s="28"/>
      <c r="BV47" s="28"/>
      <c r="BW47" s="28"/>
      <c r="BX47" s="28"/>
      <c r="BY47" s="28"/>
      <c r="BZ47" s="28"/>
      <c r="CA47" s="28"/>
      <c r="CB47" s="28"/>
      <c r="CC47" s="22"/>
      <c r="CD47" s="22"/>
      <c r="CE47" s="22"/>
      <c r="CF47" s="22"/>
      <c r="CG47" s="22"/>
      <c r="CH47" s="22"/>
      <c r="CI47" s="22"/>
      <c r="CJ47" s="22"/>
      <c r="CK47" s="22"/>
      <c r="CL47" s="22"/>
      <c r="CM47" s="22"/>
      <c r="CN47" s="22"/>
      <c r="CO47" s="22"/>
      <c r="CP47" s="3"/>
      <c r="CQ47" s="19"/>
      <c r="CR47" s="19"/>
      <c r="CS47" s="3"/>
      <c r="CT47" s="3"/>
      <c r="CU47" s="3"/>
      <c r="CV47" s="3"/>
      <c r="CW47" s="3"/>
      <c r="CX47" s="3"/>
      <c r="CY47" s="3"/>
      <c r="CZ47" s="3"/>
      <c r="DA47" s="3"/>
      <c r="DB47" s="3"/>
      <c r="DC47" s="3"/>
      <c r="DD47" s="3"/>
      <c r="DE47" s="3"/>
      <c r="DF47" s="3"/>
    </row>
    <row r="48" customFormat="false" ht="18" hidden="false" customHeight="true" outlineLevel="0" collapsed="false">
      <c r="A48" s="24"/>
      <c r="B48" s="3"/>
      <c r="C48" s="28"/>
      <c r="D48" s="124"/>
      <c r="E48" s="124"/>
      <c r="F48" s="124"/>
      <c r="G48" s="87"/>
      <c r="H48" s="83"/>
      <c r="I48" s="83"/>
      <c r="J48" s="3"/>
      <c r="K48" s="28"/>
      <c r="L48" s="83"/>
      <c r="M48" s="87"/>
      <c r="N48" s="3"/>
      <c r="O48" s="177"/>
      <c r="P48" s="3"/>
      <c r="Q48" s="57"/>
      <c r="R48" s="57"/>
      <c r="S48" s="57"/>
      <c r="T48" s="3"/>
      <c r="U48" s="177"/>
      <c r="V48" s="177"/>
      <c r="W48" s="177"/>
      <c r="X48" s="3"/>
      <c r="Y48" s="57"/>
      <c r="Z48" s="57"/>
      <c r="AA48" s="57"/>
      <c r="AB48" s="3"/>
      <c r="AC48" s="177"/>
      <c r="AD48" s="60"/>
      <c r="AE48" s="60"/>
      <c r="AF48" s="3"/>
      <c r="AG48" s="24"/>
      <c r="AH48" s="3"/>
      <c r="AI48" s="19"/>
      <c r="AJ48" s="19"/>
      <c r="AK48" s="19"/>
      <c r="AL48" s="19"/>
      <c r="AM48" s="19"/>
      <c r="AN48" s="19"/>
      <c r="AO48" s="19"/>
      <c r="AP48" s="3"/>
      <c r="AQ48" s="19"/>
      <c r="AR48" s="19"/>
      <c r="AS48" s="19"/>
      <c r="AT48" s="19"/>
      <c r="AU48" s="19"/>
      <c r="AV48" s="19" t="s">
        <v>140</v>
      </c>
      <c r="AW48" s="3"/>
      <c r="AX48" s="19"/>
      <c r="AY48" s="19"/>
      <c r="AZ48" s="19"/>
      <c r="BA48" s="19"/>
      <c r="BB48" s="19"/>
      <c r="BC48" s="19"/>
      <c r="BD48" s="19"/>
      <c r="BE48" s="19"/>
      <c r="BF48" s="3"/>
      <c r="BG48" s="19"/>
      <c r="BH48" s="19"/>
      <c r="BI48" s="19"/>
      <c r="BJ48" s="3"/>
      <c r="BK48" s="22"/>
      <c r="BL48" s="22"/>
      <c r="BM48" s="22"/>
      <c r="BN48" s="22"/>
      <c r="BO48" s="28"/>
      <c r="BP48" s="22"/>
      <c r="BQ48" s="178"/>
      <c r="BR48" s="179"/>
      <c r="BS48" s="178"/>
      <c r="BT48" s="28"/>
      <c r="BU48" s="179"/>
      <c r="BV48" s="84"/>
      <c r="BW48" s="84"/>
      <c r="BX48" s="179"/>
      <c r="BY48" s="28"/>
      <c r="BZ48" s="28"/>
      <c r="CA48" s="85"/>
      <c r="CB48" s="28"/>
      <c r="CC48" s="22"/>
      <c r="CD48" s="22"/>
      <c r="CE48" s="22"/>
      <c r="CF48" s="22"/>
      <c r="CG48" s="22"/>
      <c r="CH48" s="22"/>
      <c r="CI48" s="22"/>
      <c r="CJ48" s="22"/>
      <c r="CK48" s="22"/>
      <c r="CL48" s="22"/>
      <c r="CM48" s="22"/>
      <c r="CN48" s="22"/>
      <c r="CO48" s="22"/>
      <c r="CP48" s="3"/>
      <c r="CQ48" s="19"/>
      <c r="CR48" s="19"/>
      <c r="CS48" s="3"/>
      <c r="CT48" s="3"/>
      <c r="CU48" s="3"/>
      <c r="CV48" s="3"/>
      <c r="CW48" s="3"/>
      <c r="CX48" s="3"/>
      <c r="CY48" s="3"/>
      <c r="CZ48" s="3"/>
      <c r="DA48" s="3"/>
      <c r="DB48" s="3"/>
      <c r="DC48" s="3"/>
      <c r="DD48" s="3"/>
      <c r="DE48" s="3"/>
      <c r="DF48" s="3"/>
    </row>
    <row r="49" customFormat="false" ht="24" hidden="false" customHeight="true" outlineLevel="0" collapsed="false">
      <c r="A49" s="24"/>
      <c r="B49" s="3"/>
      <c r="C49" s="24"/>
      <c r="D49" s="180"/>
      <c r="E49" s="180"/>
      <c r="F49" s="180"/>
      <c r="G49" s="60"/>
      <c r="H49" s="57"/>
      <c r="I49" s="57"/>
      <c r="J49" s="3"/>
      <c r="K49" s="24"/>
      <c r="L49" s="57"/>
      <c r="M49" s="60"/>
      <c r="N49" s="3"/>
      <c r="O49" s="177"/>
      <c r="P49" s="3"/>
      <c r="Q49" s="181" t="s">
        <v>141</v>
      </c>
      <c r="R49" s="181"/>
      <c r="S49" s="182" t="str">
        <f aca="false">(IF(((SUM(S12:S42))=0),"-",(GEOMEAN(S12:S42))))</f>
        <v>-</v>
      </c>
      <c r="T49" s="3"/>
      <c r="U49" s="177"/>
      <c r="V49" s="177"/>
      <c r="W49" s="177"/>
      <c r="X49" s="3"/>
      <c r="Y49" s="57"/>
      <c r="Z49" s="57"/>
      <c r="AA49" s="57"/>
      <c r="AB49" s="3"/>
      <c r="AC49" s="177"/>
      <c r="AD49" s="60"/>
      <c r="AE49" s="60"/>
      <c r="AF49" s="3"/>
      <c r="AG49" s="24"/>
      <c r="AH49" s="3"/>
      <c r="AI49" s="19"/>
      <c r="AJ49" s="24"/>
      <c r="AK49" s="19"/>
      <c r="AL49" s="183" t="s">
        <v>142</v>
      </c>
      <c r="AM49" s="183"/>
      <c r="AN49" s="184" t="n">
        <f aca="false">(IF(((SUM(AJ12:AJ42))=0)," ",(((AJ47-AN47)/AJ47)*100)))</f>
        <v>92.0363503684038</v>
      </c>
      <c r="AO49" s="19"/>
      <c r="AP49" s="3"/>
      <c r="AQ49" s="19"/>
      <c r="AR49" s="19"/>
      <c r="AS49" s="183" t="s">
        <v>142</v>
      </c>
      <c r="AT49" s="183"/>
      <c r="AU49" s="184" t="n">
        <f aca="false">(IF(((SUM(AQ12:AQ42))=0)," ",(((AQ47-AU47)/AQ47)*100)))</f>
        <v>88.452566096423</v>
      </c>
      <c r="AV49" s="3"/>
      <c r="AW49" s="3"/>
      <c r="AX49" s="19"/>
      <c r="AY49" s="19"/>
      <c r="AZ49" s="19"/>
      <c r="BA49" s="19"/>
      <c r="BB49" s="19"/>
      <c r="BC49" s="19"/>
      <c r="BD49" s="19"/>
      <c r="BE49" s="19"/>
      <c r="BF49" s="3"/>
      <c r="BG49" s="19"/>
      <c r="BH49" s="19"/>
      <c r="BI49" s="19"/>
      <c r="BJ49" s="3"/>
      <c r="BK49" s="22"/>
      <c r="BL49" s="22"/>
      <c r="BM49" s="28"/>
      <c r="BN49" s="22"/>
      <c r="BO49" s="28"/>
      <c r="BP49" s="22"/>
      <c r="BQ49" s="178"/>
      <c r="BR49" s="179"/>
      <c r="BS49" s="178"/>
      <c r="BT49" s="28"/>
      <c r="BU49" s="179"/>
      <c r="BV49" s="84"/>
      <c r="BW49" s="84"/>
      <c r="BX49" s="86"/>
      <c r="BY49" s="28"/>
      <c r="BZ49" s="179"/>
      <c r="CA49" s="85"/>
      <c r="CB49" s="28"/>
      <c r="CC49" s="22"/>
      <c r="CD49" s="22"/>
      <c r="CE49" s="22"/>
      <c r="CF49" s="22"/>
      <c r="CG49" s="22"/>
      <c r="CH49" s="22"/>
      <c r="CI49" s="22"/>
      <c r="CJ49" s="22"/>
      <c r="CK49" s="22"/>
      <c r="CL49" s="22"/>
      <c r="CM49" s="22"/>
      <c r="CN49" s="22"/>
      <c r="CO49" s="22"/>
      <c r="CP49" s="3"/>
      <c r="CQ49" s="19"/>
      <c r="CR49" s="19"/>
      <c r="CS49" s="3"/>
      <c r="CT49" s="3"/>
      <c r="CU49" s="3"/>
      <c r="CV49" s="3"/>
      <c r="CW49" s="3"/>
      <c r="CX49" s="3"/>
      <c r="CY49" s="3"/>
      <c r="CZ49" s="3"/>
      <c r="DA49" s="3"/>
      <c r="DB49" s="3"/>
      <c r="DC49" s="3"/>
      <c r="DD49" s="3"/>
      <c r="DE49" s="3"/>
      <c r="DF49" s="3"/>
    </row>
    <row r="50" customFormat="false" ht="18" hidden="false" customHeight="true" outlineLevel="0" collapsed="false">
      <c r="A50" s="24"/>
      <c r="B50" s="3"/>
      <c r="C50" s="24"/>
      <c r="D50" s="180"/>
      <c r="E50" s="180"/>
      <c r="F50" s="180"/>
      <c r="G50" s="60"/>
      <c r="H50" s="57"/>
      <c r="I50" s="57"/>
      <c r="J50" s="3"/>
      <c r="K50" s="24"/>
      <c r="L50" s="57"/>
      <c r="M50" s="60"/>
      <c r="N50" s="3"/>
      <c r="O50" s="177"/>
      <c r="P50" s="3"/>
      <c r="Q50" s="24"/>
      <c r="R50" s="24"/>
      <c r="S50" s="24"/>
      <c r="T50" s="3"/>
      <c r="U50" s="177"/>
      <c r="V50" s="177"/>
      <c r="W50" s="177"/>
      <c r="X50" s="3"/>
      <c r="Y50" s="57"/>
      <c r="Z50" s="57"/>
      <c r="AA50" s="57"/>
      <c r="AB50" s="3"/>
      <c r="AC50" s="177"/>
      <c r="AD50" s="60"/>
      <c r="AE50" s="60"/>
      <c r="AF50" s="3"/>
      <c r="AG50" s="19"/>
      <c r="AH50" s="3"/>
      <c r="AI50" s="19"/>
      <c r="AJ50" s="19"/>
      <c r="AK50" s="19"/>
      <c r="AL50" s="19"/>
      <c r="AM50" s="19"/>
      <c r="AN50" s="19"/>
      <c r="AO50" s="19"/>
      <c r="AP50" s="3"/>
      <c r="AQ50" s="19"/>
      <c r="AR50" s="19"/>
      <c r="AS50" s="19"/>
      <c r="AT50" s="19"/>
      <c r="AU50" s="19"/>
      <c r="AV50" s="19"/>
      <c r="AW50" s="3"/>
      <c r="AX50" s="19"/>
      <c r="AY50" s="19"/>
      <c r="AZ50" s="19"/>
      <c r="BA50" s="19"/>
      <c r="BB50" s="19"/>
      <c r="BC50" s="19"/>
      <c r="BD50" s="19"/>
      <c r="BE50" s="19"/>
      <c r="BF50" s="3"/>
      <c r="BG50" s="19"/>
      <c r="BH50" s="19"/>
      <c r="BI50" s="19"/>
      <c r="BJ50" s="3"/>
      <c r="BK50" s="22"/>
      <c r="BL50" s="22"/>
      <c r="BM50" s="22"/>
      <c r="BN50" s="22"/>
      <c r="BO50" s="22"/>
      <c r="BP50" s="22"/>
      <c r="BQ50" s="22"/>
      <c r="BR50" s="22"/>
      <c r="BS50" s="22"/>
      <c r="BT50" s="22"/>
      <c r="BU50" s="22"/>
      <c r="BV50" s="22"/>
      <c r="BW50" s="22"/>
      <c r="BX50" s="22"/>
      <c r="BY50" s="22"/>
      <c r="BZ50" s="22"/>
      <c r="CA50" s="22"/>
      <c r="CB50" s="22"/>
      <c r="CC50" s="22"/>
      <c r="CD50" s="22"/>
      <c r="CE50" s="22"/>
      <c r="CF50" s="22"/>
      <c r="CG50" s="22"/>
      <c r="CH50" s="22"/>
      <c r="CI50" s="22"/>
      <c r="CJ50" s="22"/>
      <c r="CK50" s="22"/>
      <c r="CL50" s="22"/>
      <c r="CM50" s="22"/>
      <c r="CN50" s="22"/>
      <c r="CO50" s="22"/>
      <c r="CP50" s="3"/>
      <c r="CQ50" s="19"/>
      <c r="CR50" s="19"/>
      <c r="CS50" s="3"/>
      <c r="CT50" s="3"/>
      <c r="CU50" s="3"/>
      <c r="CV50" s="3"/>
      <c r="CW50" s="3"/>
      <c r="CX50" s="3"/>
      <c r="CY50" s="3"/>
      <c r="CZ50" s="3"/>
      <c r="DA50" s="3"/>
      <c r="DB50" s="3"/>
      <c r="DC50" s="3"/>
      <c r="DD50" s="3"/>
      <c r="DE50" s="3"/>
      <c r="DF50" s="3"/>
    </row>
    <row r="51" customFormat="false" ht="18" hidden="false" customHeight="true" outlineLevel="0" collapsed="false">
      <c r="A51" s="19"/>
      <c r="B51" s="3"/>
      <c r="C51" s="19"/>
      <c r="D51" s="19"/>
      <c r="E51" s="19"/>
      <c r="F51" s="19"/>
      <c r="G51" s="19"/>
      <c r="H51" s="19"/>
      <c r="I51" s="19"/>
      <c r="J51" s="3"/>
      <c r="K51" s="19"/>
      <c r="L51" s="19"/>
      <c r="M51" s="19"/>
      <c r="N51" s="3"/>
      <c r="O51" s="19"/>
      <c r="P51" s="3"/>
      <c r="Q51" s="19"/>
      <c r="R51" s="19"/>
      <c r="S51" s="19"/>
      <c r="T51" s="3"/>
      <c r="U51" s="25"/>
      <c r="V51" s="25"/>
      <c r="W51" s="25"/>
      <c r="X51" s="3"/>
      <c r="Y51" s="25"/>
      <c r="Z51" s="19"/>
      <c r="AA51" s="19"/>
      <c r="AB51" s="3"/>
      <c r="AC51" s="19"/>
      <c r="AD51" s="20"/>
      <c r="AE51" s="20"/>
      <c r="AF51" s="3"/>
      <c r="AG51" s="19"/>
      <c r="AH51" s="3"/>
      <c r="AI51" s="19"/>
      <c r="AJ51" s="19"/>
      <c r="AK51" s="19"/>
      <c r="AL51" s="19"/>
      <c r="AM51" s="19"/>
      <c r="AN51" s="19"/>
      <c r="AO51" s="19"/>
      <c r="AP51" s="3"/>
      <c r="AQ51" s="19"/>
      <c r="AR51" s="19"/>
      <c r="AS51" s="19"/>
      <c r="AT51" s="19"/>
      <c r="AU51" s="19"/>
      <c r="AV51" s="19"/>
      <c r="AW51" s="3"/>
      <c r="AX51" s="19"/>
      <c r="AY51" s="19"/>
      <c r="AZ51" s="19"/>
      <c r="BA51" s="19"/>
      <c r="BB51" s="19"/>
      <c r="BC51" s="19"/>
      <c r="BD51" s="19"/>
      <c r="BE51" s="19"/>
      <c r="BF51" s="3"/>
      <c r="BG51" s="19"/>
      <c r="BH51" s="19"/>
      <c r="BI51" s="19"/>
      <c r="BJ51" s="3"/>
      <c r="BK51" s="22"/>
      <c r="BL51" s="22"/>
      <c r="BM51" s="22"/>
      <c r="BN51" s="22"/>
      <c r="BO51" s="22"/>
      <c r="BP51" s="22"/>
      <c r="BQ51" s="22"/>
      <c r="BR51" s="22"/>
      <c r="BS51" s="22"/>
      <c r="BT51" s="22"/>
      <c r="BU51" s="22"/>
      <c r="BV51" s="22"/>
      <c r="BW51" s="22"/>
      <c r="BX51" s="22"/>
      <c r="BY51" s="22"/>
      <c r="BZ51" s="22"/>
      <c r="CA51" s="22"/>
      <c r="CB51" s="22"/>
      <c r="CC51" s="22"/>
      <c r="CD51" s="22"/>
      <c r="CE51" s="22"/>
      <c r="CF51" s="22"/>
      <c r="CG51" s="22"/>
      <c r="CH51" s="22"/>
      <c r="CI51" s="22"/>
      <c r="CJ51" s="22"/>
      <c r="CK51" s="22"/>
      <c r="CL51" s="22"/>
      <c r="CM51" s="22"/>
      <c r="CN51" s="22"/>
      <c r="CO51" s="22"/>
      <c r="CP51" s="3"/>
      <c r="CQ51" s="3"/>
      <c r="CR51" s="3"/>
      <c r="CS51" s="3"/>
      <c r="CT51" s="3"/>
      <c r="CU51" s="3"/>
      <c r="CV51" s="3"/>
      <c r="CW51" s="3"/>
      <c r="CX51" s="3"/>
      <c r="CY51" s="3"/>
      <c r="CZ51" s="3"/>
      <c r="DA51" s="3"/>
      <c r="DB51" s="3"/>
      <c r="DC51" s="3"/>
      <c r="DD51" s="3"/>
      <c r="DE51" s="3"/>
      <c r="DF51" s="3"/>
    </row>
    <row r="52" customFormat="false" ht="18"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22"/>
      <c r="BL52" s="22"/>
      <c r="BM52" s="22"/>
      <c r="BN52" s="22"/>
      <c r="BO52" s="22"/>
      <c r="BP52" s="22"/>
      <c r="BQ52" s="28"/>
      <c r="BR52" s="28"/>
      <c r="BS52" s="28"/>
      <c r="BT52" s="28"/>
      <c r="BU52" s="28"/>
      <c r="BV52" s="28"/>
      <c r="BW52" s="28"/>
      <c r="BX52" s="28"/>
      <c r="BY52" s="28"/>
      <c r="BZ52" s="28"/>
      <c r="CA52" s="28"/>
      <c r="CB52" s="28"/>
      <c r="CC52" s="22"/>
      <c r="CD52" s="22"/>
      <c r="CE52" s="22"/>
      <c r="CF52" s="22"/>
      <c r="CG52" s="22"/>
      <c r="CH52" s="22"/>
      <c r="CI52" s="22"/>
      <c r="CJ52" s="22"/>
      <c r="CK52" s="22"/>
      <c r="CL52" s="22"/>
      <c r="CM52" s="22"/>
      <c r="CN52" s="22"/>
      <c r="CO52" s="22"/>
      <c r="CP52" s="3"/>
      <c r="CQ52" s="3"/>
      <c r="CR52" s="3"/>
      <c r="CS52" s="3"/>
      <c r="CT52" s="3"/>
      <c r="CU52" s="3"/>
      <c r="CV52" s="3"/>
      <c r="CW52" s="3"/>
      <c r="CX52" s="3"/>
      <c r="CY52" s="3"/>
      <c r="CZ52" s="3"/>
      <c r="DA52" s="3"/>
      <c r="DB52" s="3"/>
      <c r="DC52" s="3"/>
      <c r="DD52" s="3"/>
      <c r="DE52" s="3"/>
      <c r="DF52" s="3"/>
    </row>
    <row r="53" customFormat="false" ht="18" hidden="false" customHeight="true" outlineLevel="0" collapsed="false">
      <c r="A53" s="185"/>
      <c r="B53" s="185"/>
      <c r="C53" s="185"/>
      <c r="D53" s="185"/>
      <c r="E53" s="185"/>
      <c r="F53" s="185"/>
      <c r="G53" s="185"/>
      <c r="H53" s="185"/>
      <c r="I53" s="185"/>
      <c r="J53" s="185"/>
      <c r="K53" s="185"/>
      <c r="L53" s="185"/>
      <c r="M53" s="185"/>
      <c r="N53" s="185"/>
      <c r="O53" s="185"/>
      <c r="P53" s="185"/>
      <c r="Q53" s="185"/>
      <c r="R53" s="185"/>
      <c r="S53" s="185"/>
      <c r="T53" s="185"/>
      <c r="U53" s="185"/>
      <c r="V53" s="185"/>
      <c r="W53" s="185"/>
      <c r="X53" s="185"/>
      <c r="Y53" s="185"/>
      <c r="Z53" s="185"/>
      <c r="AA53" s="185"/>
      <c r="AB53" s="185"/>
      <c r="AC53" s="185"/>
      <c r="AD53" s="185"/>
      <c r="AE53" s="185"/>
      <c r="AF53" s="185"/>
      <c r="AG53" s="185"/>
      <c r="AH53" s="185"/>
      <c r="AI53" s="185"/>
      <c r="AJ53" s="185"/>
      <c r="AK53" s="185"/>
      <c r="AL53" s="185"/>
      <c r="AM53" s="185"/>
      <c r="AN53" s="185"/>
      <c r="AO53" s="185"/>
      <c r="AP53" s="185"/>
      <c r="AQ53" s="185"/>
      <c r="AR53" s="185"/>
      <c r="AS53" s="185"/>
      <c r="AT53" s="185"/>
      <c r="AU53" s="185"/>
      <c r="AV53" s="185"/>
      <c r="AW53" s="185"/>
      <c r="AX53" s="185"/>
      <c r="AY53" s="185"/>
      <c r="AZ53" s="185"/>
      <c r="BA53" s="185"/>
      <c r="BB53" s="185"/>
      <c r="BC53" s="185"/>
      <c r="BD53" s="185"/>
      <c r="BE53" s="185"/>
      <c r="BF53" s="185"/>
      <c r="BG53" s="185"/>
      <c r="BH53" s="185"/>
      <c r="BI53" s="185"/>
      <c r="BJ53" s="185"/>
      <c r="BK53" s="186"/>
      <c r="BL53" s="186"/>
      <c r="BM53" s="186"/>
      <c r="BN53" s="186"/>
      <c r="BO53" s="187"/>
      <c r="BP53" s="186"/>
      <c r="BQ53" s="188"/>
      <c r="BR53" s="189"/>
      <c r="BS53" s="188"/>
      <c r="BT53" s="187"/>
      <c r="BU53" s="189"/>
      <c r="BV53" s="189"/>
      <c r="BW53" s="190"/>
      <c r="BX53" s="189"/>
      <c r="BY53" s="187"/>
      <c r="BZ53" s="187"/>
      <c r="CA53" s="191"/>
      <c r="CB53" s="187"/>
      <c r="CC53" s="186"/>
      <c r="CD53" s="186"/>
      <c r="CE53" s="186"/>
      <c r="CF53" s="186"/>
      <c r="CG53" s="186"/>
      <c r="CH53" s="186"/>
      <c r="CI53" s="186"/>
      <c r="CJ53" s="186"/>
      <c r="CK53" s="186"/>
      <c r="CL53" s="186"/>
      <c r="CM53" s="186"/>
      <c r="CN53" s="186"/>
      <c r="CO53" s="186"/>
      <c r="CP53" s="3"/>
      <c r="CQ53" s="3"/>
      <c r="CR53" s="3"/>
      <c r="CS53" s="3"/>
      <c r="CT53" s="3"/>
      <c r="CU53" s="3"/>
      <c r="CV53" s="3"/>
      <c r="CW53" s="3"/>
      <c r="CX53" s="3"/>
      <c r="CY53" s="3"/>
      <c r="CZ53" s="3"/>
      <c r="DA53" s="3"/>
      <c r="DB53" s="3"/>
      <c r="DC53" s="3"/>
      <c r="DD53" s="3"/>
      <c r="DE53" s="3"/>
      <c r="DF53" s="3"/>
    </row>
    <row r="54" customFormat="false" ht="18" hidden="false" customHeight="true" outlineLevel="0" collapsed="false">
      <c r="A54" s="185"/>
      <c r="B54" s="185"/>
      <c r="C54" s="185"/>
      <c r="D54" s="185"/>
      <c r="E54" s="185"/>
      <c r="F54" s="185"/>
      <c r="G54" s="185"/>
      <c r="H54" s="185"/>
      <c r="I54" s="185"/>
      <c r="J54" s="185"/>
      <c r="K54" s="185"/>
      <c r="L54" s="185"/>
      <c r="M54" s="185"/>
      <c r="N54" s="185"/>
      <c r="O54" s="185"/>
      <c r="P54" s="185"/>
      <c r="Q54" s="185"/>
      <c r="R54" s="185"/>
      <c r="S54" s="185"/>
      <c r="T54" s="185"/>
      <c r="U54" s="185"/>
      <c r="V54" s="185"/>
      <c r="W54" s="185"/>
      <c r="X54" s="185"/>
      <c r="Y54" s="185"/>
      <c r="Z54" s="185"/>
      <c r="AA54" s="185"/>
      <c r="AB54" s="185"/>
      <c r="AC54" s="185"/>
      <c r="AD54" s="185"/>
      <c r="AE54" s="185"/>
      <c r="AF54" s="185"/>
      <c r="AG54" s="185"/>
      <c r="AH54" s="185"/>
      <c r="AI54" s="185"/>
      <c r="AJ54" s="185"/>
      <c r="AK54" s="185"/>
      <c r="AL54" s="185"/>
      <c r="AM54" s="185"/>
      <c r="AN54" s="185"/>
      <c r="AO54" s="185"/>
      <c r="AP54" s="185"/>
      <c r="AQ54" s="185"/>
      <c r="AR54" s="185"/>
      <c r="AS54" s="185"/>
      <c r="AT54" s="185"/>
      <c r="AU54" s="185"/>
      <c r="AV54" s="185"/>
      <c r="AW54" s="185"/>
      <c r="AX54" s="185"/>
      <c r="AY54" s="185"/>
      <c r="AZ54" s="185"/>
      <c r="BA54" s="185"/>
      <c r="BB54" s="185"/>
      <c r="BC54" s="185"/>
      <c r="BD54" s="185"/>
      <c r="BE54" s="185"/>
      <c r="BF54" s="185"/>
      <c r="BG54" s="185"/>
      <c r="BH54" s="185"/>
      <c r="BI54" s="185"/>
      <c r="BJ54" s="185"/>
      <c r="BK54" s="186"/>
      <c r="BL54" s="186"/>
      <c r="BM54" s="187"/>
      <c r="BN54" s="186"/>
      <c r="BO54" s="187"/>
      <c r="BP54" s="186"/>
      <c r="BQ54" s="188"/>
      <c r="BR54" s="189"/>
      <c r="BS54" s="188"/>
      <c r="BT54" s="187"/>
      <c r="BU54" s="189"/>
      <c r="BV54" s="189"/>
      <c r="BW54" s="190"/>
      <c r="BX54" s="190"/>
      <c r="BY54" s="187"/>
      <c r="BZ54" s="189"/>
      <c r="CA54" s="191"/>
      <c r="CB54" s="187"/>
      <c r="CC54" s="186"/>
      <c r="CD54" s="186"/>
      <c r="CE54" s="186"/>
      <c r="CF54" s="186"/>
      <c r="CG54" s="186"/>
      <c r="CH54" s="186"/>
      <c r="CI54" s="186"/>
      <c r="CJ54" s="186"/>
      <c r="CK54" s="186"/>
      <c r="CL54" s="186"/>
      <c r="CM54" s="186"/>
      <c r="CN54" s="186"/>
      <c r="CO54" s="186"/>
      <c r="CP54" s="3"/>
      <c r="CQ54" s="3"/>
      <c r="CR54" s="3"/>
      <c r="CS54" s="3"/>
      <c r="CT54" s="3"/>
      <c r="CU54" s="3"/>
      <c r="CV54" s="3"/>
      <c r="CW54" s="3"/>
      <c r="CX54" s="3"/>
      <c r="CY54" s="3"/>
      <c r="CZ54" s="3"/>
      <c r="DA54" s="3"/>
      <c r="DB54" s="3"/>
      <c r="DC54" s="3"/>
      <c r="DD54" s="3"/>
      <c r="DE54" s="3"/>
      <c r="DF54" s="3"/>
    </row>
    <row r="55" customFormat="false" ht="18" hidden="false" customHeight="true" outlineLevel="0" collapsed="false">
      <c r="A55" s="192"/>
      <c r="B55" s="185"/>
      <c r="C55" s="192"/>
      <c r="D55" s="192"/>
      <c r="E55" s="192"/>
      <c r="F55" s="192"/>
      <c r="G55" s="192"/>
      <c r="H55" s="192"/>
      <c r="I55" s="192"/>
      <c r="J55" s="185"/>
      <c r="K55" s="192"/>
      <c r="L55" s="192"/>
      <c r="M55" s="192"/>
      <c r="N55" s="185"/>
      <c r="O55" s="192"/>
      <c r="P55" s="185"/>
      <c r="Q55" s="192"/>
      <c r="R55" s="192"/>
      <c r="S55" s="192"/>
      <c r="T55" s="185"/>
      <c r="U55" s="192"/>
      <c r="V55" s="192"/>
      <c r="W55" s="192"/>
      <c r="X55" s="185"/>
      <c r="Y55" s="192"/>
      <c r="Z55" s="192"/>
      <c r="AA55" s="192"/>
      <c r="AB55" s="185"/>
      <c r="AC55" s="192"/>
      <c r="AD55" s="192"/>
      <c r="AE55" s="192"/>
      <c r="AF55" s="185"/>
      <c r="AG55" s="185"/>
      <c r="AH55" s="185"/>
      <c r="AI55" s="185"/>
      <c r="AJ55" s="185"/>
      <c r="AK55" s="185"/>
      <c r="AL55" s="185"/>
      <c r="AM55" s="185"/>
      <c r="AN55" s="185"/>
      <c r="AO55" s="185"/>
      <c r="AP55" s="185"/>
      <c r="AQ55" s="185"/>
      <c r="AR55" s="185"/>
      <c r="AS55" s="185"/>
      <c r="AT55" s="185"/>
      <c r="AU55" s="185"/>
      <c r="AV55" s="185"/>
      <c r="AW55" s="185"/>
      <c r="AX55" s="185"/>
      <c r="AY55" s="185"/>
      <c r="AZ55" s="185"/>
      <c r="BA55" s="185"/>
      <c r="BB55" s="185"/>
      <c r="BC55" s="185"/>
      <c r="BD55" s="185"/>
      <c r="BE55" s="185"/>
      <c r="BF55" s="185"/>
      <c r="BG55" s="185"/>
      <c r="BH55" s="185"/>
      <c r="BI55" s="185"/>
      <c r="BJ55" s="185"/>
      <c r="BK55" s="186"/>
      <c r="BL55" s="186"/>
      <c r="BM55" s="186"/>
      <c r="BN55" s="186"/>
      <c r="BO55" s="186"/>
      <c r="BP55" s="186"/>
      <c r="BQ55" s="186"/>
      <c r="BR55" s="186"/>
      <c r="BS55" s="186"/>
      <c r="BT55" s="186"/>
      <c r="BU55" s="186"/>
      <c r="BV55" s="186"/>
      <c r="BW55" s="186"/>
      <c r="BX55" s="186"/>
      <c r="BY55" s="186"/>
      <c r="BZ55" s="186"/>
      <c r="CA55" s="186"/>
      <c r="CB55" s="186"/>
      <c r="CC55" s="186"/>
      <c r="CD55" s="186"/>
      <c r="CE55" s="186"/>
      <c r="CF55" s="186"/>
      <c r="CG55" s="186"/>
      <c r="CH55" s="186"/>
      <c r="CI55" s="186"/>
      <c r="CJ55" s="186"/>
      <c r="CK55" s="186"/>
      <c r="CL55" s="186"/>
      <c r="CM55" s="186"/>
      <c r="CN55" s="186"/>
      <c r="CO55" s="186"/>
      <c r="CP55" s="3"/>
      <c r="CQ55" s="3"/>
      <c r="CR55" s="3"/>
      <c r="CS55" s="3"/>
      <c r="CT55" s="3"/>
      <c r="CU55" s="3"/>
      <c r="CV55" s="3"/>
      <c r="CW55" s="3"/>
      <c r="CX55" s="3"/>
      <c r="CY55" s="3"/>
      <c r="CZ55" s="3"/>
      <c r="DA55" s="3"/>
      <c r="DB55" s="3"/>
      <c r="DC55" s="3"/>
      <c r="DD55" s="3"/>
      <c r="DE55" s="3"/>
      <c r="DF55" s="3"/>
    </row>
    <row r="56" customFormat="false" ht="18" hidden="false" customHeight="true" outlineLevel="0" collapsed="false">
      <c r="A56" s="192"/>
      <c r="B56" s="185"/>
      <c r="C56" s="192"/>
      <c r="D56" s="192"/>
      <c r="E56" s="192"/>
      <c r="F56" s="192"/>
      <c r="G56" s="192"/>
      <c r="H56" s="192"/>
      <c r="I56" s="192"/>
      <c r="J56" s="185"/>
      <c r="K56" s="192"/>
      <c r="L56" s="192"/>
      <c r="M56" s="192"/>
      <c r="N56" s="185"/>
      <c r="O56" s="192"/>
      <c r="P56" s="185"/>
      <c r="Q56" s="192"/>
      <c r="R56" s="192"/>
      <c r="S56" s="192"/>
      <c r="T56" s="185"/>
      <c r="U56" s="192"/>
      <c r="V56" s="192"/>
      <c r="W56" s="192"/>
      <c r="X56" s="185"/>
      <c r="Y56" s="192"/>
      <c r="Z56" s="192"/>
      <c r="AA56" s="192"/>
      <c r="AB56" s="185"/>
      <c r="AC56" s="192"/>
      <c r="AD56" s="192"/>
      <c r="AE56" s="192"/>
      <c r="AF56" s="185"/>
      <c r="AG56" s="185"/>
      <c r="AH56" s="185"/>
      <c r="AI56" s="185"/>
      <c r="AJ56" s="185"/>
      <c r="AK56" s="185"/>
      <c r="AL56" s="185"/>
      <c r="AM56" s="185"/>
      <c r="AN56" s="185"/>
      <c r="AO56" s="185"/>
      <c r="AP56" s="185"/>
      <c r="AQ56" s="185"/>
      <c r="AR56" s="185"/>
      <c r="AS56" s="185"/>
      <c r="AT56" s="185"/>
      <c r="AU56" s="185"/>
      <c r="AV56" s="185"/>
      <c r="AW56" s="185"/>
      <c r="AX56" s="185"/>
      <c r="AY56" s="185"/>
      <c r="AZ56" s="185"/>
      <c r="BA56" s="185"/>
      <c r="BB56" s="185"/>
      <c r="BC56" s="185"/>
      <c r="BD56" s="185"/>
      <c r="BE56" s="185"/>
      <c r="BF56" s="185"/>
      <c r="BG56" s="185"/>
      <c r="BH56" s="185"/>
      <c r="BI56" s="185"/>
      <c r="BJ56" s="185"/>
      <c r="BK56" s="186"/>
      <c r="BL56" s="186"/>
      <c r="BM56" s="186"/>
      <c r="BN56" s="186"/>
      <c r="BO56" s="186"/>
      <c r="BP56" s="186"/>
      <c r="BQ56" s="186"/>
      <c r="BR56" s="186"/>
      <c r="BS56" s="186"/>
      <c r="BT56" s="186"/>
      <c r="BU56" s="186"/>
      <c r="BV56" s="186"/>
      <c r="BW56" s="186"/>
      <c r="BX56" s="186"/>
      <c r="BY56" s="186"/>
      <c r="BZ56" s="186"/>
      <c r="CA56" s="186"/>
      <c r="CB56" s="186"/>
      <c r="CC56" s="186"/>
      <c r="CD56" s="186"/>
      <c r="CE56" s="186"/>
      <c r="CF56" s="186"/>
      <c r="CG56" s="186"/>
      <c r="CH56" s="186"/>
      <c r="CI56" s="186"/>
      <c r="CJ56" s="186"/>
      <c r="CK56" s="186"/>
      <c r="CL56" s="186"/>
      <c r="CM56" s="186"/>
      <c r="CN56" s="186"/>
      <c r="CO56" s="186"/>
      <c r="CP56" s="3"/>
      <c r="CQ56" s="3"/>
      <c r="CR56" s="3"/>
      <c r="CS56" s="3"/>
      <c r="CT56" s="3"/>
      <c r="CU56" s="3"/>
      <c r="CV56" s="3"/>
      <c r="CW56" s="3"/>
      <c r="CX56" s="3"/>
      <c r="CY56" s="3"/>
      <c r="CZ56" s="3"/>
      <c r="DA56" s="3"/>
      <c r="DB56" s="3"/>
      <c r="DC56" s="3"/>
      <c r="DD56" s="3"/>
      <c r="DE56" s="3"/>
      <c r="DF56" s="3"/>
    </row>
    <row r="57" customFormat="false" ht="18" hidden="false" customHeight="true" outlineLevel="0" collapsed="false">
      <c r="A57" s="185"/>
      <c r="B57" s="185"/>
      <c r="C57" s="185"/>
      <c r="D57" s="185"/>
      <c r="E57" s="185"/>
      <c r="F57" s="185"/>
      <c r="G57" s="185"/>
      <c r="H57" s="185"/>
      <c r="I57" s="185"/>
      <c r="J57" s="185"/>
      <c r="K57" s="185"/>
      <c r="L57" s="185"/>
      <c r="M57" s="185"/>
      <c r="N57" s="185"/>
      <c r="O57" s="185"/>
      <c r="P57" s="185"/>
      <c r="Q57" s="192"/>
      <c r="R57" s="192"/>
      <c r="S57" s="192"/>
      <c r="T57" s="192"/>
      <c r="U57" s="192"/>
      <c r="V57" s="192"/>
      <c r="W57" s="192"/>
      <c r="X57" s="192"/>
      <c r="Y57" s="192"/>
      <c r="Z57" s="192"/>
      <c r="AA57" s="192"/>
      <c r="AB57" s="185"/>
      <c r="AC57" s="192"/>
      <c r="AD57" s="192"/>
      <c r="AE57" s="192"/>
      <c r="AF57" s="192"/>
      <c r="AG57" s="185"/>
      <c r="AH57" s="185"/>
      <c r="AI57" s="185"/>
      <c r="AJ57" s="185"/>
      <c r="AK57" s="185"/>
      <c r="AL57" s="185"/>
      <c r="AM57" s="185"/>
      <c r="AN57" s="185"/>
      <c r="AO57" s="185"/>
      <c r="AP57" s="185"/>
      <c r="AQ57" s="185"/>
      <c r="AR57" s="185"/>
      <c r="AS57" s="185"/>
      <c r="AT57" s="185"/>
      <c r="AU57" s="185"/>
      <c r="AV57" s="185"/>
      <c r="AW57" s="185"/>
      <c r="AX57" s="185"/>
      <c r="AY57" s="185"/>
      <c r="AZ57" s="185"/>
      <c r="BA57" s="185"/>
      <c r="BB57" s="185"/>
      <c r="BC57" s="185"/>
      <c r="BD57" s="185"/>
      <c r="BE57" s="185"/>
      <c r="BF57" s="185"/>
      <c r="BG57" s="185"/>
      <c r="BH57" s="185"/>
      <c r="BI57" s="185"/>
      <c r="BJ57" s="185"/>
      <c r="BK57" s="185"/>
      <c r="BL57" s="185"/>
      <c r="BM57" s="185"/>
      <c r="BN57" s="185"/>
      <c r="BO57" s="185"/>
      <c r="BP57" s="185"/>
      <c r="BQ57" s="185"/>
      <c r="BR57" s="185"/>
      <c r="BS57" s="185"/>
      <c r="BT57" s="185"/>
      <c r="BU57" s="185"/>
      <c r="BV57" s="185"/>
      <c r="BW57" s="185"/>
      <c r="BX57" s="185"/>
      <c r="BY57" s="185"/>
      <c r="BZ57" s="185"/>
      <c r="CA57" s="185"/>
      <c r="CB57" s="185"/>
      <c r="CC57" s="185"/>
      <c r="CD57" s="185"/>
      <c r="CE57" s="185"/>
      <c r="CF57" s="185"/>
      <c r="CG57" s="185"/>
      <c r="CH57" s="185"/>
      <c r="CI57" s="185"/>
      <c r="CJ57" s="185"/>
      <c r="CK57" s="185"/>
      <c r="CL57" s="185"/>
      <c r="CM57" s="185"/>
      <c r="CN57" s="185"/>
      <c r="CO57" s="185"/>
      <c r="CP57" s="3"/>
      <c r="CQ57" s="3"/>
      <c r="CR57" s="3"/>
      <c r="CS57" s="3"/>
      <c r="CT57" s="3"/>
      <c r="CU57" s="3"/>
      <c r="CV57" s="3"/>
      <c r="CW57" s="3"/>
      <c r="CX57" s="3"/>
      <c r="CY57" s="3"/>
      <c r="CZ57" s="3"/>
      <c r="DA57" s="3"/>
      <c r="DB57" s="3"/>
      <c r="DC57" s="3"/>
      <c r="DD57" s="3"/>
      <c r="DE57" s="3"/>
      <c r="DF57" s="3"/>
    </row>
    <row r="58" customFormat="false" ht="18" hidden="false" customHeight="true" outlineLevel="0" collapsed="false">
      <c r="A58" s="185"/>
      <c r="B58" s="185"/>
      <c r="C58" s="185"/>
      <c r="D58" s="185"/>
      <c r="E58" s="185"/>
      <c r="F58" s="185"/>
      <c r="G58" s="185"/>
      <c r="H58" s="185"/>
      <c r="I58" s="185"/>
      <c r="J58" s="185"/>
      <c r="K58" s="185"/>
      <c r="L58" s="185"/>
      <c r="M58" s="185"/>
      <c r="N58" s="185"/>
      <c r="O58" s="185"/>
      <c r="P58" s="185"/>
      <c r="Q58" s="192"/>
      <c r="R58" s="192"/>
      <c r="S58" s="192"/>
      <c r="T58" s="192"/>
      <c r="U58" s="192"/>
      <c r="V58" s="192"/>
      <c r="W58" s="192"/>
      <c r="X58" s="192"/>
      <c r="Y58" s="192"/>
      <c r="Z58" s="192"/>
      <c r="AA58" s="192"/>
      <c r="AB58" s="192"/>
      <c r="AC58" s="192"/>
      <c r="AD58" s="192"/>
      <c r="AE58" s="192"/>
      <c r="AF58" s="192"/>
      <c r="AG58" s="185"/>
      <c r="AH58" s="185"/>
      <c r="AI58" s="185"/>
      <c r="AJ58" s="185"/>
      <c r="AK58" s="185"/>
      <c r="AL58" s="185"/>
      <c r="AM58" s="185"/>
      <c r="AN58" s="185"/>
      <c r="AO58" s="185"/>
      <c r="AP58" s="185"/>
      <c r="AQ58" s="185"/>
      <c r="AR58" s="185"/>
      <c r="AS58" s="185"/>
      <c r="AT58" s="185"/>
      <c r="AU58" s="185"/>
      <c r="AV58" s="185"/>
      <c r="AW58" s="185"/>
      <c r="AX58" s="185"/>
      <c r="AY58" s="185"/>
      <c r="AZ58" s="185"/>
      <c r="BA58" s="185"/>
      <c r="BB58" s="185"/>
      <c r="BC58" s="185"/>
      <c r="BD58" s="185"/>
      <c r="BE58" s="185"/>
      <c r="BF58" s="185"/>
      <c r="BG58" s="185"/>
      <c r="BH58" s="185"/>
      <c r="BI58" s="185"/>
      <c r="BJ58" s="185"/>
      <c r="BK58" s="185"/>
      <c r="BL58" s="185"/>
      <c r="BM58" s="185"/>
      <c r="BN58" s="185"/>
      <c r="BO58" s="185"/>
      <c r="BP58" s="185"/>
      <c r="BQ58" s="185"/>
      <c r="BR58" s="185"/>
      <c r="BS58" s="185"/>
      <c r="BT58" s="185"/>
      <c r="BU58" s="185"/>
      <c r="BV58" s="185"/>
      <c r="BW58" s="185"/>
      <c r="BX58" s="185"/>
      <c r="BY58" s="185"/>
      <c r="BZ58" s="185"/>
      <c r="CA58" s="185"/>
      <c r="CB58" s="185"/>
      <c r="CC58" s="185"/>
      <c r="CD58" s="185"/>
      <c r="CE58" s="185"/>
      <c r="CF58" s="185"/>
      <c r="CG58" s="185"/>
      <c r="CH58" s="185"/>
      <c r="CI58" s="185"/>
      <c r="CJ58" s="185"/>
      <c r="CK58" s="185"/>
      <c r="CL58" s="185"/>
      <c r="CM58" s="185"/>
      <c r="CN58" s="185"/>
      <c r="CO58" s="185"/>
      <c r="CP58" s="3"/>
      <c r="CQ58" s="3"/>
      <c r="CR58" s="3"/>
      <c r="CS58" s="3"/>
      <c r="CT58" s="3"/>
      <c r="CU58" s="3"/>
      <c r="CV58" s="3"/>
      <c r="CW58" s="3"/>
      <c r="CX58" s="3"/>
      <c r="CY58" s="3"/>
      <c r="CZ58" s="3"/>
      <c r="DA58" s="3"/>
      <c r="DB58" s="3"/>
      <c r="DC58" s="3"/>
      <c r="DD58" s="3"/>
      <c r="DE58" s="3"/>
      <c r="DF58" s="3"/>
    </row>
    <row r="59" customFormat="false" ht="18" hidden="false" customHeight="true" outlineLevel="0" collapsed="false">
      <c r="A59" s="185"/>
      <c r="B59" s="185"/>
      <c r="C59" s="185"/>
      <c r="D59" s="185"/>
      <c r="E59" s="185"/>
      <c r="F59" s="185"/>
      <c r="G59" s="185"/>
      <c r="H59" s="185"/>
      <c r="I59" s="185"/>
      <c r="J59" s="185"/>
      <c r="K59" s="185"/>
      <c r="L59" s="185"/>
      <c r="M59" s="185"/>
      <c r="N59" s="185"/>
      <c r="O59" s="185"/>
      <c r="P59" s="185"/>
      <c r="Q59" s="192"/>
      <c r="R59" s="192"/>
      <c r="S59" s="192"/>
      <c r="T59" s="192"/>
      <c r="U59" s="192"/>
      <c r="V59" s="192"/>
      <c r="W59" s="192"/>
      <c r="X59" s="192"/>
      <c r="Y59" s="192"/>
      <c r="Z59" s="192"/>
      <c r="AA59" s="192"/>
      <c r="AB59" s="192"/>
      <c r="AC59" s="192"/>
      <c r="AD59" s="192"/>
      <c r="AE59" s="192"/>
      <c r="AF59" s="192"/>
      <c r="AG59" s="185"/>
      <c r="AH59" s="185"/>
      <c r="AI59" s="185"/>
      <c r="AJ59" s="185"/>
      <c r="AK59" s="185"/>
      <c r="AL59" s="185"/>
      <c r="AM59" s="185"/>
      <c r="AN59" s="185"/>
      <c r="AO59" s="185"/>
      <c r="AP59" s="185"/>
      <c r="AQ59" s="185"/>
      <c r="AR59" s="185"/>
      <c r="AS59" s="185"/>
      <c r="AT59" s="185"/>
      <c r="AU59" s="185"/>
      <c r="AV59" s="185"/>
      <c r="AW59" s="185"/>
      <c r="AX59" s="185"/>
      <c r="AY59" s="185"/>
      <c r="AZ59" s="185"/>
      <c r="BA59" s="185"/>
      <c r="BB59" s="185"/>
      <c r="BC59" s="185"/>
      <c r="BD59" s="185"/>
      <c r="BE59" s="185"/>
      <c r="BF59" s="185"/>
      <c r="BG59" s="185"/>
      <c r="BH59" s="185"/>
      <c r="BI59" s="185"/>
      <c r="BJ59" s="185"/>
      <c r="BK59" s="185"/>
      <c r="BL59" s="185"/>
      <c r="BM59" s="185"/>
      <c r="BN59" s="185"/>
      <c r="BO59" s="185"/>
      <c r="BP59" s="185"/>
      <c r="BQ59" s="185"/>
      <c r="BR59" s="185"/>
      <c r="BS59" s="185"/>
      <c r="BT59" s="185"/>
      <c r="BU59" s="185"/>
      <c r="BV59" s="185"/>
      <c r="BW59" s="185"/>
      <c r="BX59" s="185"/>
      <c r="BY59" s="185"/>
      <c r="BZ59" s="185"/>
      <c r="CA59" s="185"/>
      <c r="CB59" s="185"/>
      <c r="CC59" s="185"/>
      <c r="CD59" s="185"/>
      <c r="CE59" s="185"/>
      <c r="CF59" s="185"/>
      <c r="CG59" s="185"/>
      <c r="CH59" s="185"/>
      <c r="CI59" s="185"/>
      <c r="CJ59" s="185"/>
      <c r="CK59" s="185"/>
      <c r="CL59" s="185"/>
      <c r="CM59" s="185"/>
      <c r="CN59" s="185"/>
      <c r="CO59" s="185"/>
      <c r="CP59" s="3"/>
      <c r="CQ59" s="3"/>
      <c r="CR59" s="3"/>
      <c r="CS59" s="3"/>
      <c r="CT59" s="3"/>
      <c r="CU59" s="3"/>
      <c r="CV59" s="3"/>
      <c r="CW59" s="3"/>
      <c r="CX59" s="3"/>
      <c r="CY59" s="3"/>
      <c r="CZ59" s="3"/>
      <c r="DA59" s="3"/>
      <c r="DB59" s="3"/>
      <c r="DC59" s="3"/>
      <c r="DD59" s="3"/>
      <c r="DE59" s="3"/>
      <c r="DF59" s="3"/>
    </row>
    <row r="60" customFormat="false" ht="15" hidden="false" customHeight="true" outlineLevel="0" collapsed="false">
      <c r="A60" s="185"/>
      <c r="B60" s="185"/>
      <c r="C60" s="185"/>
      <c r="D60" s="185"/>
      <c r="E60" s="185"/>
      <c r="F60" s="185"/>
      <c r="G60" s="185"/>
      <c r="H60" s="185"/>
      <c r="I60" s="185"/>
      <c r="J60" s="185"/>
      <c r="K60" s="185"/>
      <c r="L60" s="185"/>
      <c r="M60" s="185"/>
      <c r="N60" s="185"/>
      <c r="O60" s="185"/>
      <c r="P60" s="185"/>
      <c r="Q60" s="185"/>
      <c r="R60" s="185"/>
      <c r="S60" s="185"/>
      <c r="T60" s="185"/>
      <c r="U60" s="185"/>
      <c r="V60" s="185"/>
      <c r="W60" s="185"/>
      <c r="X60" s="185"/>
      <c r="Y60" s="185"/>
      <c r="Z60" s="185"/>
      <c r="AA60" s="185"/>
      <c r="AB60" s="185"/>
      <c r="AC60" s="185"/>
      <c r="AD60" s="185"/>
      <c r="AE60" s="185"/>
      <c r="AF60" s="185"/>
      <c r="AG60" s="185"/>
      <c r="AH60" s="185"/>
      <c r="AI60" s="185"/>
      <c r="AJ60" s="185"/>
      <c r="AK60" s="185"/>
      <c r="AL60" s="185"/>
      <c r="AM60" s="185"/>
      <c r="AN60" s="185"/>
      <c r="AO60" s="185"/>
      <c r="AP60" s="185"/>
      <c r="AQ60" s="185"/>
      <c r="AR60" s="185"/>
      <c r="AS60" s="185"/>
      <c r="AT60" s="185"/>
      <c r="AU60" s="185"/>
      <c r="AV60" s="185"/>
      <c r="AW60" s="185"/>
      <c r="AX60" s="185"/>
      <c r="AY60" s="185"/>
      <c r="AZ60" s="185"/>
      <c r="BA60" s="185"/>
      <c r="BB60" s="185"/>
      <c r="BC60" s="185"/>
      <c r="BD60" s="185"/>
      <c r="BE60" s="185"/>
      <c r="BF60" s="185"/>
      <c r="BG60" s="185"/>
      <c r="BH60" s="185"/>
      <c r="BI60" s="185"/>
      <c r="BJ60" s="185"/>
      <c r="BK60" s="185"/>
      <c r="BL60" s="185"/>
      <c r="BM60" s="185"/>
      <c r="BN60" s="185"/>
      <c r="BO60" s="185"/>
      <c r="BP60" s="185"/>
      <c r="BQ60" s="185"/>
      <c r="BR60" s="185"/>
      <c r="BS60" s="185"/>
      <c r="BT60" s="185"/>
      <c r="BU60" s="185"/>
      <c r="BV60" s="185"/>
      <c r="BW60" s="185"/>
      <c r="BX60" s="185"/>
      <c r="BY60" s="185"/>
      <c r="BZ60" s="185"/>
      <c r="CA60" s="185"/>
      <c r="CB60" s="185"/>
      <c r="CC60" s="185"/>
      <c r="CD60" s="185"/>
      <c r="CE60" s="185"/>
      <c r="CF60" s="185"/>
      <c r="CG60" s="185"/>
      <c r="CH60" s="185"/>
      <c r="CI60" s="185"/>
      <c r="CJ60" s="185"/>
      <c r="CK60" s="185"/>
      <c r="CL60" s="185"/>
      <c r="CM60" s="185"/>
      <c r="CN60" s="185"/>
      <c r="CO60" s="185"/>
      <c r="CP60" s="3"/>
      <c r="CQ60" s="3"/>
      <c r="CR60" s="3"/>
      <c r="CS60" s="3"/>
      <c r="CT60" s="3"/>
      <c r="CU60" s="3"/>
      <c r="CV60" s="3"/>
      <c r="CW60" s="3"/>
      <c r="CX60" s="3"/>
      <c r="CY60" s="3"/>
      <c r="CZ60" s="3"/>
      <c r="DA60" s="3"/>
      <c r="DB60" s="3"/>
      <c r="DC60" s="3"/>
      <c r="DD60" s="3"/>
      <c r="DE60" s="3"/>
      <c r="DF60" s="3"/>
    </row>
    <row r="61" customFormat="false" ht="1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c r="CK61" s="3"/>
      <c r="CL61" s="3"/>
      <c r="CM61" s="3"/>
      <c r="CN61" s="3"/>
      <c r="CO61" s="3"/>
      <c r="CP61" s="3"/>
      <c r="CQ61" s="3"/>
      <c r="CR61" s="3"/>
      <c r="CS61" s="3"/>
      <c r="CT61" s="3"/>
      <c r="CU61" s="3"/>
      <c r="CV61" s="3"/>
      <c r="CW61" s="3"/>
      <c r="CX61" s="3"/>
      <c r="CY61" s="3"/>
      <c r="CZ61" s="3"/>
      <c r="DA61" s="3"/>
      <c r="DB61" s="3"/>
      <c r="DC61" s="3"/>
      <c r="DD61" s="3"/>
      <c r="DE61" s="3"/>
      <c r="DF61" s="3"/>
    </row>
    <row r="62" customFormat="false" ht="1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c r="CK62" s="3"/>
      <c r="CL62" s="3"/>
      <c r="CM62" s="3"/>
      <c r="CN62" s="3"/>
      <c r="CO62" s="3"/>
      <c r="CP62" s="3"/>
      <c r="CQ62" s="3"/>
      <c r="CR62" s="3"/>
      <c r="CS62" s="3"/>
      <c r="CT62" s="3"/>
      <c r="CU62" s="3"/>
      <c r="CV62" s="3"/>
      <c r="CW62" s="3"/>
      <c r="CX62" s="3"/>
      <c r="CY62" s="3"/>
      <c r="CZ62" s="3"/>
      <c r="DA62" s="3"/>
      <c r="DB62" s="3"/>
      <c r="DC62" s="3"/>
      <c r="DD62" s="3"/>
      <c r="DE62" s="3"/>
      <c r="DF62" s="3"/>
    </row>
    <row r="63" customFormat="false" ht="15"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c r="CE63" s="3"/>
      <c r="CF63" s="3"/>
      <c r="CG63" s="3"/>
      <c r="CH63" s="3"/>
      <c r="CI63" s="3"/>
      <c r="CJ63" s="3"/>
      <c r="CK63" s="3"/>
      <c r="CL63" s="3"/>
      <c r="CM63" s="3"/>
      <c r="CN63" s="3"/>
      <c r="CO63" s="3"/>
      <c r="CP63" s="3"/>
      <c r="CQ63" s="3"/>
      <c r="CR63" s="3"/>
      <c r="CS63" s="3"/>
      <c r="CT63" s="3"/>
      <c r="CU63" s="3"/>
      <c r="CV63" s="3"/>
      <c r="CW63" s="3"/>
      <c r="CX63" s="3"/>
      <c r="CY63" s="3"/>
      <c r="CZ63" s="3"/>
      <c r="DA63" s="3"/>
      <c r="DB63" s="3"/>
      <c r="DC63" s="3"/>
      <c r="DD63" s="3"/>
      <c r="DE63" s="3"/>
      <c r="DF63" s="3"/>
    </row>
    <row r="64" customFormat="false" ht="15" hidden="false" customHeight="true" outlineLevel="0" collapsed="false">
      <c r="CD64" s="3"/>
      <c r="CE64" s="3"/>
      <c r="CF64" s="3"/>
      <c r="CG64" s="3"/>
      <c r="CH64" s="3"/>
      <c r="CI64" s="3"/>
      <c r="CJ64" s="3"/>
      <c r="CK64" s="3"/>
      <c r="CL64" s="3"/>
      <c r="CM64" s="3"/>
      <c r="CN64" s="3"/>
      <c r="CO64" s="3"/>
    </row>
    <row r="65" customFormat="false" ht="15" hidden="false" customHeight="true" outlineLevel="0" collapsed="false">
      <c r="CD65" s="3"/>
      <c r="CE65" s="3"/>
      <c r="CF65" s="3"/>
      <c r="CG65" s="3"/>
      <c r="CH65" s="3"/>
      <c r="CI65" s="3"/>
      <c r="CJ65" s="3"/>
      <c r="CK65" s="3"/>
      <c r="CL65" s="3"/>
      <c r="CM65" s="3"/>
      <c r="CN65" s="3"/>
      <c r="CO65" s="3"/>
    </row>
    <row r="66" customFormat="false" ht="15" hidden="false" customHeight="true" outlineLevel="0" collapsed="false">
      <c r="CD66" s="3"/>
      <c r="CE66" s="3"/>
      <c r="CF66" s="3"/>
      <c r="CG66" s="3"/>
      <c r="CH66" s="3"/>
      <c r="CI66" s="3"/>
      <c r="CJ66" s="3"/>
      <c r="CK66" s="3"/>
      <c r="CL66" s="3"/>
      <c r="CM66" s="3"/>
      <c r="CN66" s="3"/>
      <c r="CO66" s="3"/>
    </row>
    <row r="67" customFormat="false" ht="15" hidden="false" customHeight="true" outlineLevel="0" collapsed="false">
      <c r="CD67" s="3"/>
      <c r="CE67" s="3"/>
      <c r="CF67" s="3"/>
      <c r="CG67" s="3"/>
      <c r="CH67" s="3"/>
      <c r="CI67" s="3"/>
      <c r="CJ67" s="3"/>
      <c r="CK67" s="3"/>
      <c r="CL67" s="3"/>
      <c r="CM67" s="3"/>
      <c r="CN67" s="3"/>
      <c r="CO67" s="3"/>
    </row>
    <row r="68" customFormat="false" ht="15" hidden="false" customHeight="true" outlineLevel="0" collapsed="false">
      <c r="CD68" s="3"/>
      <c r="CE68" s="3"/>
      <c r="CF68" s="3"/>
      <c r="CG68" s="3"/>
      <c r="CH68" s="3"/>
      <c r="CI68" s="3"/>
      <c r="CJ68" s="3"/>
      <c r="CK68" s="3"/>
      <c r="CL68" s="3"/>
      <c r="CM68" s="3"/>
      <c r="CN68" s="3"/>
      <c r="CO68" s="3"/>
    </row>
    <row r="69" customFormat="false" ht="15" hidden="false" customHeight="true" outlineLevel="0" collapsed="false">
      <c r="CD69" s="3"/>
      <c r="CE69" s="3"/>
      <c r="CF69" s="3"/>
      <c r="CG69" s="3"/>
      <c r="CH69" s="3"/>
      <c r="CI69" s="3"/>
      <c r="CJ69" s="3"/>
      <c r="CK69" s="3"/>
      <c r="CL69" s="3"/>
      <c r="CM69" s="3"/>
      <c r="CN69" s="3"/>
      <c r="CO69" s="3"/>
    </row>
    <row r="70" customFormat="false" ht="15" hidden="false" customHeight="true" outlineLevel="0" collapsed="false">
      <c r="CD70" s="3"/>
      <c r="CE70" s="3"/>
      <c r="CF70" s="3"/>
      <c r="CG70" s="3"/>
      <c r="CH70" s="3"/>
      <c r="CI70" s="3"/>
      <c r="CJ70" s="3"/>
      <c r="CK70" s="3"/>
      <c r="CL70" s="3"/>
      <c r="CM70" s="3"/>
      <c r="CN70" s="3"/>
      <c r="CO70" s="3"/>
    </row>
    <row r="71" customFormat="false" ht="15" hidden="false" customHeight="true" outlineLevel="0" collapsed="false">
      <c r="CD71" s="3"/>
      <c r="CE71" s="3"/>
      <c r="CF71" s="3"/>
      <c r="CG71" s="3"/>
      <c r="CH71" s="3"/>
      <c r="CI71" s="3"/>
      <c r="CJ71" s="3"/>
      <c r="CK71" s="3"/>
      <c r="CL71" s="3"/>
      <c r="CM71" s="3"/>
      <c r="CN71" s="3"/>
      <c r="CO71" s="3"/>
    </row>
    <row r="72" customFormat="false" ht="15" hidden="false" customHeight="true" outlineLevel="0" collapsed="false">
      <c r="CD72" s="3"/>
      <c r="CE72" s="3"/>
      <c r="CF72" s="3"/>
      <c r="CG72" s="3"/>
      <c r="CH72" s="3"/>
      <c r="CI72" s="3"/>
      <c r="CJ72" s="3"/>
      <c r="CK72" s="3"/>
      <c r="CL72" s="3"/>
      <c r="CM72" s="3"/>
      <c r="CN72" s="3"/>
      <c r="CO72" s="3"/>
    </row>
  </sheetData>
  <sheetProtection sheet="true" password="ccae" objects="true" scenarios="true"/>
  <mergeCells count="29">
    <mergeCell ref="BH2:BI2"/>
    <mergeCell ref="CL2:CM2"/>
    <mergeCell ref="AC4:AE4"/>
    <mergeCell ref="C5:I5"/>
    <mergeCell ref="K5:M5"/>
    <mergeCell ref="Q5:S5"/>
    <mergeCell ref="U5:W5"/>
    <mergeCell ref="Y5:AA5"/>
    <mergeCell ref="AC5:AE5"/>
    <mergeCell ref="AI5:AO5"/>
    <mergeCell ref="AQ5:AV5"/>
    <mergeCell ref="AX5:BE5"/>
    <mergeCell ref="BG5:BI5"/>
    <mergeCell ref="BM5:CC5"/>
    <mergeCell ref="CF5:CM5"/>
    <mergeCell ref="BQ7:BS7"/>
    <mergeCell ref="BU7:BX7"/>
    <mergeCell ref="BZ7:CC7"/>
    <mergeCell ref="CG7:CH7"/>
    <mergeCell ref="CJ7:CK7"/>
    <mergeCell ref="CG9:CH9"/>
    <mergeCell ref="CJ9:CK9"/>
    <mergeCell ref="CJ33:CK33"/>
    <mergeCell ref="CJ35:CK35"/>
    <mergeCell ref="CJ37:CK37"/>
    <mergeCell ref="Q49:R49"/>
    <mergeCell ref="AL49:AM49"/>
    <mergeCell ref="AS49:AT49"/>
    <mergeCell ref="AD51:AE51"/>
  </mergeCells>
  <printOptions headings="false" gridLines="false" gridLinesSet="true" horizontalCentered="true" verticalCentered="true"/>
  <pageMargins left="0.25" right="0.25" top="0.25" bottom="0.25" header="0.511811023622047" footer="0.511811023622047"/>
  <pageSetup paperSize="3" scale="8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32" man="true" max="65535" min="0"/>
    <brk id="62"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5"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DF72"/>
  <sheetViews>
    <sheetView showFormulas="false" showGridLines="true" showRowColHeaders="true" showZeros="true" rightToLeft="false" tabSelected="false" showOutlineSymbols="true" defaultGridColor="true" view="pageBreakPreview" topLeftCell="A1" colorId="64" zoomScale="65" zoomScaleNormal="75" zoomScalePageLayoutView="65"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C11" activeCellId="0" sqref="C11"/>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2.7"/>
    <col collapsed="false" customWidth="true" hidden="false" outlineLevel="0" max="3" min="3" style="1" width="10.71"/>
    <col collapsed="false" customWidth="true" hidden="false" outlineLevel="0" max="6" min="4" style="1" width="9.7"/>
    <col collapsed="false" customWidth="true" hidden="false" outlineLevel="0" max="7" min="7" style="1" width="10.71"/>
    <col collapsed="false" customWidth="true" hidden="false" outlineLevel="0" max="9" min="8" style="1" width="9.7"/>
    <col collapsed="false" customWidth="true" hidden="false" outlineLevel="0" max="10" min="10" style="1" width="2.7"/>
    <col collapsed="false" customWidth="true" hidden="false" outlineLevel="0" max="11" min="11" style="1" width="10.71"/>
    <col collapsed="false" customWidth="true" hidden="false" outlineLevel="0" max="13" min="12" style="1" width="8.7"/>
    <col collapsed="false" customWidth="true" hidden="false" outlineLevel="0" max="14" min="14" style="1" width="2.7"/>
    <col collapsed="false" customWidth="true" hidden="false" outlineLevel="0" max="15" min="15" style="1" width="9.7"/>
    <col collapsed="false" customWidth="true" hidden="false" outlineLevel="0" max="16" min="16" style="1" width="2.7"/>
    <col collapsed="false" customWidth="true" hidden="false" outlineLevel="0" max="19" min="17" style="1" width="9.7"/>
    <col collapsed="false" customWidth="true" hidden="false" outlineLevel="0" max="20" min="20" style="1" width="2.7"/>
    <col collapsed="false" customWidth="true" hidden="false" outlineLevel="0" max="23" min="21" style="1" width="8.7"/>
    <col collapsed="false" customWidth="true" hidden="false" outlineLevel="0" max="24" min="24" style="1" width="2.7"/>
    <col collapsed="false" customWidth="true" hidden="false" outlineLevel="0" max="27" min="25" style="1" width="8.7"/>
    <col collapsed="false" customWidth="true" hidden="false" outlineLevel="0" max="28" min="28" style="1" width="2.7"/>
    <col collapsed="false" customWidth="true" hidden="false" outlineLevel="0" max="31" min="29" style="1" width="8.7"/>
    <col collapsed="false" customWidth="true" hidden="false" outlineLevel="0" max="32" min="32" style="1" width="3.7"/>
    <col collapsed="false" customWidth="true" hidden="false" outlineLevel="0" max="33" min="33" style="1" width="10.71"/>
    <col collapsed="false" customWidth="true" hidden="false" outlineLevel="0" max="34" min="34" style="1" width="2.7"/>
    <col collapsed="false" customWidth="true" hidden="false" outlineLevel="0" max="41" min="35" style="1" width="8.7"/>
    <col collapsed="false" customWidth="true" hidden="false" outlineLevel="0" max="42" min="42" style="1" width="2.7"/>
    <col collapsed="false" customWidth="true" hidden="false" outlineLevel="0" max="48" min="43" style="1" width="8.7"/>
    <col collapsed="false" customWidth="true" hidden="false" outlineLevel="0" max="49" min="49" style="1" width="2.7"/>
    <col collapsed="false" customWidth="true" hidden="false" outlineLevel="0" max="50" min="50" style="1" width="10.71"/>
    <col collapsed="false" customWidth="true" hidden="false" outlineLevel="0" max="51" min="51" style="1" width="8.7"/>
    <col collapsed="false" customWidth="true" hidden="false" outlineLevel="0" max="52" min="52" style="1" width="9.7"/>
    <col collapsed="false" customWidth="true" hidden="false" outlineLevel="0" max="54" min="53" style="1" width="8.7"/>
    <col collapsed="false" customWidth="true" hidden="false" outlineLevel="0" max="55" min="55" style="1" width="10.71"/>
    <col collapsed="false" customWidth="true" hidden="false" outlineLevel="0" max="57" min="56" style="1" width="8.7"/>
    <col collapsed="false" customWidth="true" hidden="false" outlineLevel="0" max="58" min="58" style="1" width="2.7"/>
    <col collapsed="false" customWidth="true" hidden="false" outlineLevel="0" max="59" min="59" style="1" width="9.7"/>
    <col collapsed="false" customWidth="true" hidden="false" outlineLevel="0" max="61" min="60" style="1" width="12.7"/>
    <col collapsed="false" customWidth="true" hidden="false" outlineLevel="0" max="62" min="62" style="1" width="3.7"/>
    <col collapsed="false" customWidth="false" hidden="false" outlineLevel="0" max="63" min="63" style="1" width="9.14"/>
    <col collapsed="false" customWidth="true" hidden="false" outlineLevel="0" max="64" min="64" style="1" width="2.7"/>
    <col collapsed="false" customWidth="true" hidden="false" outlineLevel="0" max="65" min="65" style="1" width="12.7"/>
    <col collapsed="false" customWidth="true" hidden="false" outlineLevel="0" max="66" min="66" style="1" width="3.7"/>
    <col collapsed="false" customWidth="true" hidden="false" outlineLevel="0" max="67" min="67" style="1" width="11.7"/>
    <col collapsed="false" customWidth="true" hidden="false" outlineLevel="0" max="68" min="68" style="1" width="3.7"/>
    <col collapsed="false" customWidth="true" hidden="false" outlineLevel="0" max="71" min="69" style="1" width="10.71"/>
    <col collapsed="false" customWidth="true" hidden="false" outlineLevel="0" max="72" min="72" style="1" width="3.7"/>
    <col collapsed="false" customWidth="true" hidden="false" outlineLevel="0" max="76" min="73" style="1" width="10.71"/>
    <col collapsed="false" customWidth="true" hidden="false" outlineLevel="0" max="77" min="77" style="1" width="3.7"/>
    <col collapsed="false" customWidth="true" hidden="false" outlineLevel="0" max="80" min="78" style="1" width="10.71"/>
    <col collapsed="false" customWidth="true" hidden="false" outlineLevel="0" max="81" min="81" style="1" width="2.7"/>
    <col collapsed="false" customWidth="true" hidden="false" outlineLevel="0" max="82" min="82" style="1" width="12.7"/>
    <col collapsed="false" customWidth="true" hidden="false" outlineLevel="0" max="83" min="83" style="1" width="2.7"/>
    <col collapsed="false" customWidth="true" hidden="false" outlineLevel="0" max="86" min="84" style="1" width="9.7"/>
    <col collapsed="false" customWidth="true" hidden="false" outlineLevel="0" max="87" min="87" style="1" width="3.7"/>
    <col collapsed="false" customWidth="true" hidden="false" outlineLevel="0" max="89" min="88" style="1" width="9.7"/>
    <col collapsed="false" customWidth="true" hidden="false" outlineLevel="0" max="90" min="90" style="1" width="3.7"/>
    <col collapsed="false" customWidth="true" hidden="false" outlineLevel="0" max="91" min="91" style="1" width="20.7"/>
    <col collapsed="false" customWidth="true" hidden="false" outlineLevel="0" max="92" min="92" style="1" width="2.7"/>
    <col collapsed="false" customWidth="true" hidden="false" outlineLevel="0" max="93" min="93" style="1" width="3.7"/>
    <col collapsed="false" customWidth="false" hidden="false" outlineLevel="0" max="257" min="94" style="1" width="9.14"/>
  </cols>
  <sheetData>
    <row r="1" customFormat="false" ht="24" hidden="false" customHeight="true" outlineLevel="0" collapsed="false">
      <c r="A1" s="2" t="s">
        <v>0</v>
      </c>
      <c r="B1" s="3"/>
      <c r="C1" s="2"/>
      <c r="D1" s="2"/>
      <c r="E1" s="2"/>
      <c r="F1" s="4"/>
      <c r="G1" s="5"/>
      <c r="H1" s="5"/>
      <c r="I1" s="5"/>
      <c r="J1" s="3"/>
      <c r="K1" s="4"/>
      <c r="L1" s="4"/>
      <c r="M1" s="4"/>
      <c r="N1" s="4"/>
      <c r="O1" s="5"/>
      <c r="P1" s="6" t="s">
        <v>1</v>
      </c>
      <c r="Q1" s="5"/>
      <c r="R1" s="4"/>
      <c r="S1" s="4"/>
      <c r="T1" s="3"/>
      <c r="U1" s="5"/>
      <c r="V1" s="5"/>
      <c r="W1" s="5"/>
      <c r="X1" s="3"/>
      <c r="Y1" s="7"/>
      <c r="Z1" s="4"/>
      <c r="AA1" s="7"/>
      <c r="AB1" s="7" t="s">
        <v>2</v>
      </c>
      <c r="AC1" s="7"/>
      <c r="AD1" s="4"/>
      <c r="AE1" s="7" t="s">
        <v>3</v>
      </c>
      <c r="AF1" s="3"/>
      <c r="AG1" s="4" t="str">
        <f aca="false">($A$1)</f>
        <v>BRUNSWICK SEWER DISTRICT</v>
      </c>
      <c r="AH1" s="3"/>
      <c r="AI1" s="4"/>
      <c r="AJ1" s="4"/>
      <c r="AK1" s="4"/>
      <c r="AL1" s="4"/>
      <c r="AM1" s="4"/>
      <c r="AN1" s="4"/>
      <c r="AO1" s="4"/>
      <c r="AP1" s="3"/>
      <c r="AQ1" s="4"/>
      <c r="AR1" s="4"/>
      <c r="AS1" s="4"/>
      <c r="AT1" s="4"/>
      <c r="AU1" s="4"/>
      <c r="AV1" s="4"/>
      <c r="AW1" s="6" t="str">
        <f aca="false">($P$1)</f>
        <v>State Discharge License Number W 002600-5L-C-R</v>
      </c>
      <c r="AX1" s="4"/>
      <c r="AY1" s="4"/>
      <c r="AZ1" s="4"/>
      <c r="BA1" s="4"/>
      <c r="BB1" s="4"/>
      <c r="BC1" s="4"/>
      <c r="BD1" s="4"/>
      <c r="BE1" s="4"/>
      <c r="BF1" s="3"/>
      <c r="BG1" s="4"/>
      <c r="BH1" s="7"/>
      <c r="BI1" s="7"/>
      <c r="BJ1" s="3"/>
      <c r="BK1" s="4" t="str">
        <f aca="false">($A$1)</f>
        <v>BRUNSWICK SEWER DISTRICT</v>
      </c>
      <c r="BL1" s="3"/>
      <c r="BM1" s="4"/>
      <c r="BN1" s="4"/>
      <c r="BO1" s="4"/>
      <c r="BP1" s="4"/>
      <c r="BQ1" s="4"/>
      <c r="BR1" s="4"/>
      <c r="BS1" s="3"/>
      <c r="BT1" s="3"/>
      <c r="BU1" s="3"/>
      <c r="BV1" s="3"/>
      <c r="BW1" s="3"/>
      <c r="BX1" s="3"/>
      <c r="BY1" s="3"/>
      <c r="BZ1" s="6" t="str">
        <f aca="false">($P$1)</f>
        <v>State Discharge License Number W 002600-5L-C-R</v>
      </c>
      <c r="CA1" s="4"/>
      <c r="CB1" s="4"/>
      <c r="CC1" s="4"/>
      <c r="CD1" s="3"/>
      <c r="CE1" s="4"/>
      <c r="CF1" s="4"/>
      <c r="CG1" s="4"/>
      <c r="CH1" s="4"/>
      <c r="CI1" s="4"/>
      <c r="CJ1" s="4"/>
      <c r="CK1" s="4"/>
      <c r="CL1" s="4"/>
      <c r="CM1" s="4"/>
      <c r="CN1" s="4"/>
      <c r="CO1" s="3"/>
      <c r="CP1" s="4"/>
      <c r="CQ1" s="4"/>
      <c r="CR1" s="4"/>
      <c r="CS1" s="3"/>
      <c r="CT1" s="3"/>
      <c r="CU1" s="3"/>
      <c r="CV1" s="3"/>
      <c r="CW1" s="3"/>
      <c r="CX1" s="3"/>
      <c r="CY1" s="3"/>
      <c r="CZ1" s="3"/>
      <c r="DA1" s="3"/>
      <c r="DB1" s="3"/>
      <c r="DC1" s="3"/>
      <c r="DD1" s="3"/>
      <c r="DE1" s="3"/>
      <c r="DF1" s="3"/>
    </row>
    <row r="2" customFormat="false" ht="24" hidden="false" customHeight="true" outlineLevel="0" collapsed="false">
      <c r="A2" s="2" t="s">
        <v>4</v>
      </c>
      <c r="B2" s="3"/>
      <c r="C2" s="6"/>
      <c r="D2" s="6"/>
      <c r="E2" s="2"/>
      <c r="F2" s="4"/>
      <c r="G2" s="7" t="s">
        <v>161</v>
      </c>
      <c r="H2" s="8" t="n">
        <v>2008</v>
      </c>
      <c r="I2" s="5"/>
      <c r="J2" s="3"/>
      <c r="K2" s="4"/>
      <c r="L2" s="5"/>
      <c r="M2" s="4"/>
      <c r="N2" s="4"/>
      <c r="O2" s="5"/>
      <c r="P2" s="6" t="s">
        <v>6</v>
      </c>
      <c r="Q2" s="5"/>
      <c r="R2" s="5"/>
      <c r="S2" s="4"/>
      <c r="T2" s="3"/>
      <c r="U2" s="4"/>
      <c r="V2" s="4"/>
      <c r="W2" s="4"/>
      <c r="X2" s="3"/>
      <c r="Y2" s="4"/>
      <c r="Z2" s="4"/>
      <c r="AA2" s="4"/>
      <c r="AB2" s="3"/>
      <c r="AC2" s="4"/>
      <c r="AD2" s="4"/>
      <c r="AE2" s="7" t="s">
        <v>7</v>
      </c>
      <c r="AF2" s="3"/>
      <c r="AG2" s="4" t="str">
        <f aca="false">($A$2)</f>
        <v>Monthly Report of Treatment Operations :</v>
      </c>
      <c r="AH2" s="3"/>
      <c r="AI2" s="4"/>
      <c r="AJ2" s="4"/>
      <c r="AK2" s="7"/>
      <c r="AL2" s="4"/>
      <c r="AM2" s="7" t="str">
        <f aca="false">($G$2)</f>
        <v>June</v>
      </c>
      <c r="AN2" s="8" t="n">
        <f aca="false">($H$2)</f>
        <v>2008</v>
      </c>
      <c r="AO2" s="4"/>
      <c r="AP2" s="3"/>
      <c r="AQ2" s="4"/>
      <c r="AR2" s="4"/>
      <c r="AS2" s="4"/>
      <c r="AT2" s="4"/>
      <c r="AU2" s="4"/>
      <c r="AV2" s="4"/>
      <c r="AW2" s="6" t="str">
        <f aca="false">($P$2)</f>
        <v>N.P.D.E.S. Permit Number ME 0100102</v>
      </c>
      <c r="AX2" s="4"/>
      <c r="AY2" s="4"/>
      <c r="AZ2" s="4"/>
      <c r="BA2" s="4"/>
      <c r="BB2" s="4"/>
      <c r="BC2" s="4"/>
      <c r="BD2" s="4"/>
      <c r="BE2" s="4"/>
      <c r="BF2" s="3"/>
      <c r="BG2" s="4"/>
      <c r="BH2" s="9" t="s">
        <v>8</v>
      </c>
      <c r="BI2" s="9"/>
      <c r="BJ2" s="3"/>
      <c r="BK2" s="4" t="str">
        <f aca="false">($A$2)</f>
        <v>Monthly Report of Treatment Operations :</v>
      </c>
      <c r="BL2" s="3"/>
      <c r="BM2" s="4"/>
      <c r="BN2" s="4"/>
      <c r="BO2" s="4"/>
      <c r="BP2" s="4"/>
      <c r="BQ2" s="7" t="str">
        <f aca="false">($G$2)</f>
        <v>June</v>
      </c>
      <c r="BR2" s="8" t="n">
        <f aca="false">($H$2)</f>
        <v>2008</v>
      </c>
      <c r="BS2" s="3"/>
      <c r="BT2" s="3"/>
      <c r="BU2" s="3"/>
      <c r="BV2" s="3"/>
      <c r="BW2" s="3"/>
      <c r="BX2" s="3"/>
      <c r="BY2" s="3"/>
      <c r="BZ2" s="6" t="str">
        <f aca="false">($P$2)</f>
        <v>N.P.D.E.S. Permit Number ME 0100102</v>
      </c>
      <c r="CA2" s="4"/>
      <c r="CB2" s="4"/>
      <c r="CC2" s="4"/>
      <c r="CD2" s="3"/>
      <c r="CE2" s="4"/>
      <c r="CF2" s="4"/>
      <c r="CG2" s="4"/>
      <c r="CH2" s="4"/>
      <c r="CI2" s="4"/>
      <c r="CJ2" s="4"/>
      <c r="CK2" s="4"/>
      <c r="CL2" s="9" t="s">
        <v>9</v>
      </c>
      <c r="CM2" s="9"/>
      <c r="CN2" s="7"/>
      <c r="CO2" s="3"/>
      <c r="CP2" s="4"/>
      <c r="CQ2" s="4"/>
      <c r="CR2" s="4"/>
      <c r="CS2" s="3"/>
      <c r="CT2" s="3"/>
      <c r="CU2" s="3"/>
      <c r="CV2" s="3"/>
      <c r="CW2" s="3"/>
      <c r="CX2" s="3"/>
      <c r="CY2" s="3"/>
      <c r="CZ2" s="3"/>
      <c r="DA2" s="3"/>
      <c r="DB2" s="3"/>
      <c r="DC2" s="3"/>
      <c r="DD2" s="3"/>
      <c r="DE2" s="3"/>
      <c r="DF2" s="3"/>
    </row>
    <row r="3" customFormat="false" ht="18" hidden="false" customHeight="true" outlineLevel="0" collapsed="false">
      <c r="A3" s="10"/>
      <c r="B3" s="3"/>
      <c r="C3" s="10"/>
      <c r="D3" s="10"/>
      <c r="E3" s="11"/>
      <c r="F3" s="4"/>
      <c r="G3" s="5"/>
      <c r="H3" s="5"/>
      <c r="I3" s="5"/>
      <c r="J3" s="3"/>
      <c r="K3" s="4"/>
      <c r="L3" s="12"/>
      <c r="M3" s="11"/>
      <c r="N3" s="3"/>
      <c r="O3" s="12"/>
      <c r="P3" s="3"/>
      <c r="Q3" s="12"/>
      <c r="R3" s="12"/>
      <c r="S3" s="11"/>
      <c r="T3" s="3"/>
      <c r="U3" s="11"/>
      <c r="V3" s="11"/>
      <c r="W3" s="11"/>
      <c r="X3" s="3"/>
      <c r="Y3" s="11"/>
      <c r="Z3" s="11"/>
      <c r="AA3" s="11"/>
      <c r="AB3" s="3"/>
      <c r="AC3" s="11"/>
      <c r="AD3" s="11"/>
      <c r="AE3" s="11"/>
      <c r="AF3" s="3"/>
      <c r="AG3" s="11"/>
      <c r="AH3" s="3"/>
      <c r="AI3" s="11"/>
      <c r="AJ3" s="11"/>
      <c r="AK3" s="11"/>
      <c r="AL3" s="4"/>
      <c r="AM3" s="4"/>
      <c r="AN3" s="4"/>
      <c r="AO3" s="4"/>
      <c r="AP3" s="3"/>
      <c r="AQ3" s="4"/>
      <c r="AR3" s="11"/>
      <c r="AS3" s="11"/>
      <c r="AT3" s="11"/>
      <c r="AU3" s="11"/>
      <c r="AV3" s="11"/>
      <c r="AW3" s="3"/>
      <c r="AX3" s="11"/>
      <c r="AY3" s="11"/>
      <c r="AZ3" s="11"/>
      <c r="BA3" s="11"/>
      <c r="BB3" s="11"/>
      <c r="BC3" s="11"/>
      <c r="BD3" s="11"/>
      <c r="BE3" s="11"/>
      <c r="BF3" s="3"/>
      <c r="BG3" s="11"/>
      <c r="BH3" s="11"/>
      <c r="BI3" s="11"/>
      <c r="BJ3" s="3"/>
      <c r="BK3" s="3"/>
      <c r="BL3" s="3"/>
      <c r="BM3" s="3"/>
      <c r="BN3" s="3"/>
      <c r="BO3" s="3"/>
      <c r="BP3" s="4"/>
      <c r="BQ3" s="4"/>
      <c r="BR3" s="4"/>
      <c r="BS3" s="3"/>
      <c r="BT3" s="3"/>
      <c r="BU3" s="3"/>
      <c r="BV3" s="3"/>
      <c r="BW3" s="3"/>
      <c r="BX3" s="3"/>
      <c r="BY3" s="3"/>
      <c r="BZ3" s="3"/>
      <c r="CA3" s="3"/>
      <c r="CB3" s="3"/>
      <c r="CC3" s="3"/>
      <c r="CD3" s="3"/>
      <c r="CE3" s="3"/>
      <c r="CF3" s="3"/>
      <c r="CG3" s="3"/>
      <c r="CH3" s="3"/>
      <c r="CI3" s="3"/>
      <c r="CJ3" s="3"/>
      <c r="CK3" s="3"/>
      <c r="CL3" s="3"/>
      <c r="CM3" s="3"/>
      <c r="CN3" s="3"/>
      <c r="CO3" s="3"/>
      <c r="CP3" s="3"/>
      <c r="CQ3" s="11"/>
      <c r="CR3" s="11"/>
      <c r="CS3" s="3"/>
      <c r="CT3" s="3"/>
      <c r="CU3" s="3"/>
      <c r="CV3" s="3"/>
      <c r="CW3" s="3"/>
      <c r="CX3" s="3"/>
      <c r="CY3" s="3"/>
      <c r="CZ3" s="3"/>
      <c r="DA3" s="3"/>
      <c r="DB3" s="3"/>
      <c r="DC3" s="3"/>
      <c r="DD3" s="3"/>
      <c r="DE3" s="3"/>
      <c r="DF3" s="3"/>
    </row>
    <row r="4" customFormat="false" ht="18" hidden="false" customHeight="true" outlineLevel="0" collapsed="false">
      <c r="A4" s="10"/>
      <c r="B4" s="3"/>
      <c r="C4" s="10"/>
      <c r="D4" s="10"/>
      <c r="E4" s="11"/>
      <c r="F4" s="12"/>
      <c r="G4" s="12"/>
      <c r="H4" s="12"/>
      <c r="I4" s="11"/>
      <c r="J4" s="3"/>
      <c r="K4" s="12"/>
      <c r="L4" s="12"/>
      <c r="M4" s="11"/>
      <c r="N4" s="3"/>
      <c r="O4" s="12"/>
      <c r="P4" s="3"/>
      <c r="Q4" s="12"/>
      <c r="R4" s="12"/>
      <c r="S4" s="11"/>
      <c r="T4" s="3"/>
      <c r="U4" s="11"/>
      <c r="V4" s="11"/>
      <c r="W4" s="11"/>
      <c r="X4" s="3"/>
      <c r="Y4" s="11"/>
      <c r="Z4" s="11"/>
      <c r="AA4" s="11"/>
      <c r="AB4" s="3"/>
      <c r="AC4" s="13" t="s">
        <v>10</v>
      </c>
      <c r="AD4" s="13"/>
      <c r="AE4" s="13"/>
      <c r="AF4" s="3"/>
      <c r="AG4" s="11"/>
      <c r="AH4" s="3"/>
      <c r="AI4" s="11"/>
      <c r="AJ4" s="11"/>
      <c r="AK4" s="11"/>
      <c r="AL4" s="11"/>
      <c r="AM4" s="11"/>
      <c r="AN4" s="11"/>
      <c r="AO4" s="11"/>
      <c r="AP4" s="3"/>
      <c r="AQ4" s="11"/>
      <c r="AR4" s="11"/>
      <c r="AS4" s="11"/>
      <c r="AT4" s="11"/>
      <c r="AU4" s="11"/>
      <c r="AV4" s="11"/>
      <c r="AW4" s="3"/>
      <c r="AX4" s="11"/>
      <c r="AY4" s="11"/>
      <c r="AZ4" s="11"/>
      <c r="BA4" s="11"/>
      <c r="BB4" s="11"/>
      <c r="BC4" s="11"/>
      <c r="BD4" s="11"/>
      <c r="BE4" s="11"/>
      <c r="BF4" s="3"/>
      <c r="BG4" s="11"/>
      <c r="BH4" s="11"/>
      <c r="BI4" s="11"/>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11"/>
      <c r="CR4" s="11"/>
      <c r="CS4" s="3"/>
      <c r="CT4" s="3"/>
      <c r="CU4" s="3"/>
      <c r="CV4" s="3"/>
      <c r="CW4" s="3"/>
      <c r="CX4" s="3"/>
      <c r="CY4" s="3"/>
      <c r="CZ4" s="3"/>
      <c r="DA4" s="3"/>
      <c r="DB4" s="3"/>
      <c r="DC4" s="3"/>
      <c r="DD4" s="3"/>
      <c r="DE4" s="3"/>
      <c r="DF4" s="3"/>
    </row>
    <row r="5" customFormat="false" ht="18" hidden="false" customHeight="true" outlineLevel="0" collapsed="false">
      <c r="A5" s="11"/>
      <c r="B5" s="3"/>
      <c r="C5" s="14" t="s">
        <v>11</v>
      </c>
      <c r="D5" s="14"/>
      <c r="E5" s="14"/>
      <c r="F5" s="14"/>
      <c r="G5" s="14"/>
      <c r="H5" s="14"/>
      <c r="I5" s="14"/>
      <c r="J5" s="3"/>
      <c r="K5" s="14" t="s">
        <v>12</v>
      </c>
      <c r="L5" s="14"/>
      <c r="M5" s="14"/>
      <c r="N5" s="3"/>
      <c r="O5" s="11"/>
      <c r="P5" s="3"/>
      <c r="Q5" s="14" t="s">
        <v>13</v>
      </c>
      <c r="R5" s="14"/>
      <c r="S5" s="14"/>
      <c r="T5" s="3"/>
      <c r="U5" s="14" t="s">
        <v>14</v>
      </c>
      <c r="V5" s="14"/>
      <c r="W5" s="14"/>
      <c r="X5" s="3"/>
      <c r="Y5" s="14" t="s">
        <v>15</v>
      </c>
      <c r="Z5" s="14"/>
      <c r="AA5" s="14"/>
      <c r="AB5" s="3"/>
      <c r="AC5" s="15" t="s">
        <v>16</v>
      </c>
      <c r="AD5" s="15"/>
      <c r="AE5" s="15"/>
      <c r="AF5" s="3"/>
      <c r="AG5" s="11"/>
      <c r="AH5" s="3"/>
      <c r="AI5" s="14" t="s">
        <v>17</v>
      </c>
      <c r="AJ5" s="14"/>
      <c r="AK5" s="14"/>
      <c r="AL5" s="14"/>
      <c r="AM5" s="14"/>
      <c r="AN5" s="14"/>
      <c r="AO5" s="14"/>
      <c r="AP5" s="3"/>
      <c r="AQ5" s="14" t="s">
        <v>18</v>
      </c>
      <c r="AR5" s="14"/>
      <c r="AS5" s="14"/>
      <c r="AT5" s="14"/>
      <c r="AU5" s="14"/>
      <c r="AV5" s="14"/>
      <c r="AW5" s="3"/>
      <c r="AX5" s="14" t="s">
        <v>19</v>
      </c>
      <c r="AY5" s="14"/>
      <c r="AZ5" s="14"/>
      <c r="BA5" s="14"/>
      <c r="BB5" s="14"/>
      <c r="BC5" s="14"/>
      <c r="BD5" s="14"/>
      <c r="BE5" s="14"/>
      <c r="BF5" s="3"/>
      <c r="BG5" s="14" t="s">
        <v>20</v>
      </c>
      <c r="BH5" s="14"/>
      <c r="BI5" s="14"/>
      <c r="BJ5" s="3"/>
      <c r="BK5" s="11"/>
      <c r="BL5" s="3"/>
      <c r="BM5" s="14" t="s">
        <v>21</v>
      </c>
      <c r="BN5" s="14"/>
      <c r="BO5" s="14"/>
      <c r="BP5" s="14"/>
      <c r="BQ5" s="14"/>
      <c r="BR5" s="14"/>
      <c r="BS5" s="14"/>
      <c r="BT5" s="14"/>
      <c r="BU5" s="14"/>
      <c r="BV5" s="14"/>
      <c r="BW5" s="14"/>
      <c r="BX5" s="14"/>
      <c r="BY5" s="14"/>
      <c r="BZ5" s="14"/>
      <c r="CA5" s="14"/>
      <c r="CB5" s="14"/>
      <c r="CC5" s="14"/>
      <c r="CD5" s="3"/>
      <c r="CE5" s="16"/>
      <c r="CF5" s="17" t="s">
        <v>22</v>
      </c>
      <c r="CG5" s="17"/>
      <c r="CH5" s="17"/>
      <c r="CI5" s="17"/>
      <c r="CJ5" s="17"/>
      <c r="CK5" s="17"/>
      <c r="CL5" s="17"/>
      <c r="CM5" s="17"/>
      <c r="CN5" s="18"/>
      <c r="CO5" s="3"/>
      <c r="CP5" s="11"/>
      <c r="CQ5" s="11"/>
      <c r="CR5" s="11"/>
      <c r="CS5" s="3"/>
      <c r="CT5" s="3"/>
      <c r="CU5" s="3"/>
      <c r="CV5" s="3"/>
      <c r="CW5" s="3"/>
      <c r="CX5" s="3"/>
      <c r="CY5" s="3"/>
      <c r="CZ5" s="3"/>
      <c r="DA5" s="3"/>
      <c r="DB5" s="3"/>
      <c r="DC5" s="3"/>
      <c r="DD5" s="3"/>
      <c r="DE5" s="3"/>
      <c r="DF5" s="3"/>
    </row>
    <row r="6" customFormat="false" ht="12.2" hidden="false" customHeight="true" outlineLevel="0" collapsed="false">
      <c r="A6" s="19"/>
      <c r="B6" s="3"/>
      <c r="C6" s="20"/>
      <c r="D6" s="20"/>
      <c r="E6" s="20"/>
      <c r="F6" s="20"/>
      <c r="G6" s="20"/>
      <c r="H6" s="20"/>
      <c r="I6" s="20"/>
      <c r="J6" s="3"/>
      <c r="K6" s="20"/>
      <c r="L6" s="20"/>
      <c r="M6" s="20"/>
      <c r="N6" s="3"/>
      <c r="O6" s="19"/>
      <c r="P6" s="3"/>
      <c r="Q6" s="20"/>
      <c r="R6" s="20"/>
      <c r="S6" s="20"/>
      <c r="T6" s="3"/>
      <c r="U6" s="20"/>
      <c r="V6" s="20"/>
      <c r="W6" s="20"/>
      <c r="X6" s="3"/>
      <c r="Y6" s="20"/>
      <c r="Z6" s="20"/>
      <c r="AA6" s="20"/>
      <c r="AB6" s="3"/>
      <c r="AC6" s="20"/>
      <c r="AD6" s="20"/>
      <c r="AE6" s="20"/>
      <c r="AF6" s="3"/>
      <c r="AG6" s="19"/>
      <c r="AH6" s="3"/>
      <c r="AI6" s="19"/>
      <c r="AJ6" s="19"/>
      <c r="AK6" s="19"/>
      <c r="AL6" s="19"/>
      <c r="AM6" s="19"/>
      <c r="AN6" s="19"/>
      <c r="AO6" s="19"/>
      <c r="AP6" s="3"/>
      <c r="AQ6" s="19"/>
      <c r="AR6" s="19"/>
      <c r="AS6" s="19"/>
      <c r="AT6" s="19"/>
      <c r="AU6" s="19"/>
      <c r="AV6" s="19"/>
      <c r="AW6" s="3"/>
      <c r="AX6" s="19"/>
      <c r="AY6" s="19"/>
      <c r="AZ6" s="19"/>
      <c r="BA6" s="19"/>
      <c r="BB6" s="19"/>
      <c r="BC6" s="19"/>
      <c r="BD6" s="19"/>
      <c r="BE6" s="19"/>
      <c r="BF6" s="3"/>
      <c r="BG6" s="19"/>
      <c r="BH6" s="19"/>
      <c r="BI6" s="19"/>
      <c r="BJ6" s="3"/>
      <c r="BK6" s="3"/>
      <c r="BL6" s="3"/>
      <c r="BM6" s="3"/>
      <c r="BN6" s="3"/>
      <c r="BO6" s="3"/>
      <c r="BP6" s="3"/>
      <c r="BQ6" s="3"/>
      <c r="BR6" s="3"/>
      <c r="BS6" s="3"/>
      <c r="BT6" s="3"/>
      <c r="BU6" s="3"/>
      <c r="BV6" s="3"/>
      <c r="BW6" s="3"/>
      <c r="BX6" s="3"/>
      <c r="BY6" s="3"/>
      <c r="BZ6" s="3"/>
      <c r="CA6" s="3"/>
      <c r="CB6" s="3"/>
      <c r="CC6" s="3"/>
      <c r="CD6" s="3"/>
      <c r="CE6" s="21"/>
      <c r="CF6" s="22"/>
      <c r="CG6" s="22"/>
      <c r="CH6" s="22"/>
      <c r="CI6" s="22"/>
      <c r="CJ6" s="22"/>
      <c r="CK6" s="22"/>
      <c r="CL6" s="22"/>
      <c r="CM6" s="20"/>
      <c r="CN6" s="23"/>
      <c r="CO6" s="3"/>
      <c r="CP6" s="19"/>
      <c r="CQ6" s="19"/>
      <c r="CR6" s="19"/>
      <c r="CS6" s="3"/>
      <c r="CT6" s="3"/>
      <c r="CU6" s="3"/>
      <c r="CV6" s="3"/>
      <c r="CW6" s="3"/>
      <c r="CX6" s="3"/>
      <c r="CY6" s="3"/>
      <c r="CZ6" s="3"/>
      <c r="DA6" s="3"/>
      <c r="DB6" s="3"/>
      <c r="DC6" s="3"/>
      <c r="DD6" s="3"/>
      <c r="DE6" s="3"/>
      <c r="DF6" s="3"/>
    </row>
    <row r="7" customFormat="false" ht="18" hidden="false" customHeight="true" outlineLevel="0" collapsed="false">
      <c r="A7" s="24"/>
      <c r="B7" s="3"/>
      <c r="C7" s="24"/>
      <c r="D7" s="24" t="s">
        <v>23</v>
      </c>
      <c r="E7" s="24" t="s">
        <v>24</v>
      </c>
      <c r="F7" s="24" t="s">
        <v>25</v>
      </c>
      <c r="G7" s="24"/>
      <c r="H7" s="24"/>
      <c r="I7" s="24"/>
      <c r="J7" s="3"/>
      <c r="K7" s="24"/>
      <c r="L7" s="24"/>
      <c r="M7" s="24"/>
      <c r="N7" s="3"/>
      <c r="O7" s="24"/>
      <c r="P7" s="3"/>
      <c r="Q7" s="24" t="s">
        <v>26</v>
      </c>
      <c r="R7" s="24"/>
      <c r="S7" s="24"/>
      <c r="T7" s="3"/>
      <c r="U7" s="24"/>
      <c r="V7" s="24"/>
      <c r="W7" s="24"/>
      <c r="X7" s="3"/>
      <c r="Y7" s="24"/>
      <c r="Z7" s="24"/>
      <c r="AA7" s="24"/>
      <c r="AB7" s="3"/>
      <c r="AC7" s="24"/>
      <c r="AD7" s="24"/>
      <c r="AE7" s="24"/>
      <c r="AF7" s="3"/>
      <c r="AG7" s="19"/>
      <c r="AH7" s="3"/>
      <c r="AI7" s="19"/>
      <c r="AJ7" s="19"/>
      <c r="AK7" s="19"/>
      <c r="AL7" s="19"/>
      <c r="AM7" s="19"/>
      <c r="AN7" s="19"/>
      <c r="AO7" s="19"/>
      <c r="AP7" s="3"/>
      <c r="AQ7" s="19"/>
      <c r="AR7" s="19"/>
      <c r="AS7" s="19"/>
      <c r="AT7" s="19"/>
      <c r="AU7" s="19"/>
      <c r="AV7" s="19"/>
      <c r="AW7" s="3"/>
      <c r="AX7" s="19"/>
      <c r="AY7" s="19"/>
      <c r="AZ7" s="19"/>
      <c r="BA7" s="19"/>
      <c r="BB7" s="19"/>
      <c r="BC7" s="19"/>
      <c r="BD7" s="19"/>
      <c r="BE7" s="19"/>
      <c r="BF7" s="3"/>
      <c r="BG7" s="19"/>
      <c r="BH7" s="19"/>
      <c r="BI7" s="24" t="s">
        <v>27</v>
      </c>
      <c r="BJ7" s="3"/>
      <c r="BK7" s="19"/>
      <c r="BL7" s="3"/>
      <c r="BM7" s="25"/>
      <c r="BN7" s="25"/>
      <c r="BO7" s="25"/>
      <c r="BP7" s="25"/>
      <c r="BQ7" s="26" t="s">
        <v>28</v>
      </c>
      <c r="BR7" s="26"/>
      <c r="BS7" s="26"/>
      <c r="BT7" s="24"/>
      <c r="BU7" s="26" t="s">
        <v>29</v>
      </c>
      <c r="BV7" s="26"/>
      <c r="BW7" s="26"/>
      <c r="BX7" s="26"/>
      <c r="BY7" s="24"/>
      <c r="BZ7" s="26" t="s">
        <v>30</v>
      </c>
      <c r="CA7" s="26"/>
      <c r="CB7" s="26"/>
      <c r="CC7" s="26"/>
      <c r="CD7" s="3"/>
      <c r="CE7" s="27"/>
      <c r="CF7" s="20"/>
      <c r="CG7" s="208" t="s">
        <v>31</v>
      </c>
      <c r="CH7" s="208"/>
      <c r="CI7" s="22"/>
      <c r="CJ7" s="208" t="s">
        <v>32</v>
      </c>
      <c r="CK7" s="208"/>
      <c r="CL7" s="22"/>
      <c r="CM7" s="208" t="s">
        <v>33</v>
      </c>
      <c r="CN7" s="23"/>
      <c r="CO7" s="3"/>
      <c r="CP7" s="19"/>
      <c r="CQ7" s="19"/>
      <c r="CR7" s="19"/>
      <c r="CS7" s="3"/>
      <c r="CT7" s="3"/>
      <c r="CU7" s="3"/>
      <c r="CV7" s="3"/>
      <c r="CW7" s="3"/>
      <c r="CX7" s="3"/>
      <c r="CY7" s="3"/>
      <c r="CZ7" s="3"/>
      <c r="DA7" s="3"/>
      <c r="DB7" s="3"/>
      <c r="DC7" s="3"/>
      <c r="DD7" s="3"/>
      <c r="DE7" s="3"/>
      <c r="DF7" s="3"/>
    </row>
    <row r="8" customFormat="false" ht="18" hidden="false" customHeight="true" outlineLevel="0" collapsed="false">
      <c r="A8" s="24"/>
      <c r="B8" s="3"/>
      <c r="C8" s="24" t="s">
        <v>34</v>
      </c>
      <c r="D8" s="24" t="s">
        <v>35</v>
      </c>
      <c r="E8" s="24" t="s">
        <v>35</v>
      </c>
      <c r="F8" s="24" t="s">
        <v>35</v>
      </c>
      <c r="G8" s="24" t="s">
        <v>35</v>
      </c>
      <c r="H8" s="24" t="s">
        <v>36</v>
      </c>
      <c r="I8" s="24" t="s">
        <v>37</v>
      </c>
      <c r="J8" s="3"/>
      <c r="K8" s="24"/>
      <c r="L8" s="24" t="s">
        <v>38</v>
      </c>
      <c r="M8" s="24" t="s">
        <v>23</v>
      </c>
      <c r="N8" s="3"/>
      <c r="O8" s="24" t="s">
        <v>39</v>
      </c>
      <c r="P8" s="3"/>
      <c r="Q8" s="24" t="s">
        <v>40</v>
      </c>
      <c r="R8" s="24" t="s">
        <v>41</v>
      </c>
      <c r="S8" s="24"/>
      <c r="T8" s="3"/>
      <c r="U8" s="24"/>
      <c r="V8" s="24"/>
      <c r="W8" s="24"/>
      <c r="X8" s="3"/>
      <c r="Y8" s="24"/>
      <c r="Z8" s="24"/>
      <c r="AA8" s="24"/>
      <c r="AB8" s="3"/>
      <c r="AC8" s="24"/>
      <c r="AD8" s="24"/>
      <c r="AE8" s="24"/>
      <c r="AF8" s="3"/>
      <c r="AG8" s="24"/>
      <c r="AH8" s="3"/>
      <c r="AI8" s="24"/>
      <c r="AJ8" s="24"/>
      <c r="AK8" s="24"/>
      <c r="AL8" s="24"/>
      <c r="AM8" s="24"/>
      <c r="AN8" s="24"/>
      <c r="AO8" s="24" t="s">
        <v>42</v>
      </c>
      <c r="AP8" s="3"/>
      <c r="AQ8" s="24"/>
      <c r="AR8" s="24"/>
      <c r="AS8" s="24"/>
      <c r="AT8" s="24"/>
      <c r="AU8" s="24"/>
      <c r="AV8" s="24"/>
      <c r="AW8" s="3"/>
      <c r="AX8" s="24" t="s">
        <v>43</v>
      </c>
      <c r="AY8" s="24" t="s">
        <v>44</v>
      </c>
      <c r="AZ8" s="24" t="s">
        <v>45</v>
      </c>
      <c r="BA8" s="24"/>
      <c r="BB8" s="24" t="s">
        <v>46</v>
      </c>
      <c r="BC8" s="24" t="s">
        <v>47</v>
      </c>
      <c r="BD8" s="24" t="s">
        <v>48</v>
      </c>
      <c r="BE8" s="24" t="s">
        <v>38</v>
      </c>
      <c r="BF8" s="3"/>
      <c r="BG8" s="24" t="s">
        <v>43</v>
      </c>
      <c r="BH8" s="24"/>
      <c r="BI8" s="24" t="s">
        <v>49</v>
      </c>
      <c r="BJ8" s="3"/>
      <c r="BK8" s="19"/>
      <c r="BL8" s="3"/>
      <c r="BM8" s="25"/>
      <c r="BN8" s="25"/>
      <c r="BO8" s="25"/>
      <c r="BP8" s="25"/>
      <c r="BQ8" s="24" t="s">
        <v>50</v>
      </c>
      <c r="BR8" s="24" t="s">
        <v>51</v>
      </c>
      <c r="BS8" s="24"/>
      <c r="BT8" s="24"/>
      <c r="BU8" s="24" t="s">
        <v>52</v>
      </c>
      <c r="BV8" s="24" t="s">
        <v>53</v>
      </c>
      <c r="BW8" s="24" t="s">
        <v>51</v>
      </c>
      <c r="BX8" s="24"/>
      <c r="BY8" s="24"/>
      <c r="BZ8" s="24"/>
      <c r="CA8" s="24"/>
      <c r="CB8" s="24" t="s">
        <v>54</v>
      </c>
      <c r="CC8" s="24"/>
      <c r="CD8" s="3"/>
      <c r="CE8" s="27"/>
      <c r="CF8" s="28"/>
      <c r="CG8" s="20"/>
      <c r="CH8" s="20"/>
      <c r="CI8" s="22"/>
      <c r="CJ8" s="20"/>
      <c r="CK8" s="20"/>
      <c r="CL8" s="22"/>
      <c r="CM8" s="22"/>
      <c r="CN8" s="29"/>
      <c r="CO8" s="3"/>
      <c r="CP8" s="19"/>
      <c r="CQ8" s="19"/>
      <c r="CR8" s="19"/>
      <c r="CS8" s="3"/>
      <c r="CT8" s="3"/>
      <c r="CU8" s="3"/>
      <c r="CV8" s="3"/>
      <c r="CW8" s="3"/>
      <c r="CX8" s="3"/>
      <c r="CY8" s="3"/>
      <c r="CZ8" s="3"/>
      <c r="DA8" s="3"/>
      <c r="DB8" s="3"/>
      <c r="DC8" s="3"/>
      <c r="DD8" s="3"/>
      <c r="DE8" s="3"/>
      <c r="DF8" s="3"/>
    </row>
    <row r="9" customFormat="false" ht="18" hidden="false" customHeight="true" outlineLevel="0" collapsed="false">
      <c r="A9" s="30" t="s">
        <v>55</v>
      </c>
      <c r="B9" s="3"/>
      <c r="C9" s="30" t="s">
        <v>56</v>
      </c>
      <c r="D9" s="30" t="s">
        <v>57</v>
      </c>
      <c r="E9" s="30" t="s">
        <v>58</v>
      </c>
      <c r="F9" s="30" t="s">
        <v>58</v>
      </c>
      <c r="G9" s="30" t="s">
        <v>59</v>
      </c>
      <c r="H9" s="30" t="s">
        <v>60</v>
      </c>
      <c r="I9" s="30" t="s">
        <v>61</v>
      </c>
      <c r="J9" s="3"/>
      <c r="K9" s="30" t="s">
        <v>62</v>
      </c>
      <c r="L9" s="30" t="s">
        <v>63</v>
      </c>
      <c r="M9" s="30" t="s">
        <v>64</v>
      </c>
      <c r="N9" s="3"/>
      <c r="O9" s="30" t="s">
        <v>65</v>
      </c>
      <c r="P9" s="3"/>
      <c r="Q9" s="30" t="s">
        <v>66</v>
      </c>
      <c r="R9" s="30" t="s">
        <v>67</v>
      </c>
      <c r="S9" s="30" t="s">
        <v>68</v>
      </c>
      <c r="T9" s="3"/>
      <c r="U9" s="30" t="s">
        <v>69</v>
      </c>
      <c r="V9" s="30" t="s">
        <v>70</v>
      </c>
      <c r="W9" s="30" t="s">
        <v>71</v>
      </c>
      <c r="X9" s="3"/>
      <c r="Y9" s="30" t="s">
        <v>69</v>
      </c>
      <c r="Z9" s="30" t="s">
        <v>70</v>
      </c>
      <c r="AA9" s="30" t="s">
        <v>71</v>
      </c>
      <c r="AB9" s="3"/>
      <c r="AC9" s="30" t="s">
        <v>69</v>
      </c>
      <c r="AD9" s="30" t="s">
        <v>70</v>
      </c>
      <c r="AE9" s="30" t="s">
        <v>71</v>
      </c>
      <c r="AF9" s="3"/>
      <c r="AG9" s="30" t="str">
        <f aca="false">($A9)</f>
        <v>Date</v>
      </c>
      <c r="AH9" s="3"/>
      <c r="AI9" s="30" t="s">
        <v>69</v>
      </c>
      <c r="AJ9" s="30" t="s">
        <v>69</v>
      </c>
      <c r="AK9" s="30" t="s">
        <v>70</v>
      </c>
      <c r="AL9" s="30" t="s">
        <v>70</v>
      </c>
      <c r="AM9" s="30" t="s">
        <v>71</v>
      </c>
      <c r="AN9" s="30" t="s">
        <v>71</v>
      </c>
      <c r="AO9" s="30" t="s">
        <v>71</v>
      </c>
      <c r="AP9" s="3"/>
      <c r="AQ9" s="30" t="s">
        <v>69</v>
      </c>
      <c r="AR9" s="30" t="s">
        <v>69</v>
      </c>
      <c r="AS9" s="30" t="s">
        <v>70</v>
      </c>
      <c r="AT9" s="30" t="s">
        <v>70</v>
      </c>
      <c r="AU9" s="30" t="s">
        <v>71</v>
      </c>
      <c r="AV9" s="30" t="s">
        <v>71</v>
      </c>
      <c r="AW9" s="3"/>
      <c r="AX9" s="30" t="s">
        <v>72</v>
      </c>
      <c r="AY9" s="30" t="s">
        <v>73</v>
      </c>
      <c r="AZ9" s="30" t="s">
        <v>74</v>
      </c>
      <c r="BA9" s="30" t="s">
        <v>75</v>
      </c>
      <c r="BB9" s="30" t="s">
        <v>76</v>
      </c>
      <c r="BC9" s="30" t="s">
        <v>72</v>
      </c>
      <c r="BD9" s="30" t="s">
        <v>61</v>
      </c>
      <c r="BE9" s="30" t="s">
        <v>77</v>
      </c>
      <c r="BF9" s="3"/>
      <c r="BG9" s="30" t="s">
        <v>78</v>
      </c>
      <c r="BH9" s="30" t="s">
        <v>79</v>
      </c>
      <c r="BI9" s="30" t="s">
        <v>80</v>
      </c>
      <c r="BJ9" s="3"/>
      <c r="BK9" s="31"/>
      <c r="BL9" s="3"/>
      <c r="BM9" s="32"/>
      <c r="BN9" s="32"/>
      <c r="BO9" s="32"/>
      <c r="BP9" s="32"/>
      <c r="BQ9" s="30" t="s">
        <v>38</v>
      </c>
      <c r="BR9" s="30" t="s">
        <v>81</v>
      </c>
      <c r="BS9" s="30" t="s">
        <v>82</v>
      </c>
      <c r="BT9" s="30"/>
      <c r="BU9" s="30" t="s">
        <v>83</v>
      </c>
      <c r="BV9" s="30" t="s">
        <v>38</v>
      </c>
      <c r="BW9" s="30" t="s">
        <v>81</v>
      </c>
      <c r="BX9" s="30" t="s">
        <v>82</v>
      </c>
      <c r="BY9" s="30"/>
      <c r="BZ9" s="30" t="s">
        <v>84</v>
      </c>
      <c r="CA9" s="30" t="s">
        <v>85</v>
      </c>
      <c r="CB9" s="30" t="s">
        <v>86</v>
      </c>
      <c r="CC9" s="30"/>
      <c r="CD9" s="3"/>
      <c r="CE9" s="27"/>
      <c r="CF9" s="33"/>
      <c r="CG9" s="34" t="s">
        <v>87</v>
      </c>
      <c r="CH9" s="34"/>
      <c r="CI9" s="20"/>
      <c r="CJ9" s="34" t="s">
        <v>87</v>
      </c>
      <c r="CK9" s="34"/>
      <c r="CL9" s="20"/>
      <c r="CM9" s="34" t="s">
        <v>87</v>
      </c>
      <c r="CN9" s="35"/>
      <c r="CO9" s="3"/>
      <c r="CP9" s="19"/>
      <c r="CQ9" s="19"/>
      <c r="CR9" s="19"/>
      <c r="CS9" s="3"/>
      <c r="CT9" s="3"/>
      <c r="CU9" s="3"/>
      <c r="CV9" s="3"/>
      <c r="CW9" s="3"/>
      <c r="CX9" s="3"/>
      <c r="CY9" s="3"/>
      <c r="CZ9" s="3"/>
      <c r="DA9" s="3"/>
      <c r="DB9" s="3"/>
      <c r="DC9" s="3"/>
      <c r="DD9" s="3"/>
      <c r="DE9" s="3"/>
      <c r="DF9" s="3"/>
    </row>
    <row r="10" customFormat="false" ht="18" hidden="false" customHeight="true" outlineLevel="0" collapsed="false">
      <c r="A10" s="36"/>
      <c r="B10" s="3"/>
      <c r="C10" s="36"/>
      <c r="D10" s="36" t="s">
        <v>88</v>
      </c>
      <c r="E10" s="36" t="s">
        <v>88</v>
      </c>
      <c r="F10" s="36" t="s">
        <v>88</v>
      </c>
      <c r="G10" s="36" t="s">
        <v>88</v>
      </c>
      <c r="H10" s="36" t="s">
        <v>89</v>
      </c>
      <c r="I10" s="36" t="s">
        <v>89</v>
      </c>
      <c r="J10" s="3"/>
      <c r="K10" s="36"/>
      <c r="L10" s="36" t="s">
        <v>90</v>
      </c>
      <c r="M10" s="36" t="s">
        <v>91</v>
      </c>
      <c r="N10" s="3"/>
      <c r="O10" s="36" t="s">
        <v>92</v>
      </c>
      <c r="P10" s="3"/>
      <c r="Q10" s="36" t="s">
        <v>89</v>
      </c>
      <c r="R10" s="36" t="s">
        <v>93</v>
      </c>
      <c r="S10" s="36" t="s">
        <v>94</v>
      </c>
      <c r="T10" s="3"/>
      <c r="U10" s="36" t="s">
        <v>95</v>
      </c>
      <c r="V10" s="36" t="s">
        <v>95</v>
      </c>
      <c r="W10" s="36" t="s">
        <v>95</v>
      </c>
      <c r="X10" s="3"/>
      <c r="Y10" s="36" t="s">
        <v>96</v>
      </c>
      <c r="Z10" s="36" t="s">
        <v>96</v>
      </c>
      <c r="AA10" s="36" t="s">
        <v>96</v>
      </c>
      <c r="AB10" s="3"/>
      <c r="AC10" s="36" t="s">
        <v>97</v>
      </c>
      <c r="AD10" s="36" t="s">
        <v>97</v>
      </c>
      <c r="AE10" s="36" t="s">
        <v>97</v>
      </c>
      <c r="AF10" s="3"/>
      <c r="AG10" s="36"/>
      <c r="AH10" s="3"/>
      <c r="AI10" s="36" t="s">
        <v>93</v>
      </c>
      <c r="AJ10" s="36" t="s">
        <v>98</v>
      </c>
      <c r="AK10" s="36" t="s">
        <v>93</v>
      </c>
      <c r="AL10" s="36" t="s">
        <v>98</v>
      </c>
      <c r="AM10" s="36" t="s">
        <v>93</v>
      </c>
      <c r="AN10" s="36" t="s">
        <v>98</v>
      </c>
      <c r="AO10" s="36" t="s">
        <v>93</v>
      </c>
      <c r="AP10" s="3"/>
      <c r="AQ10" s="36" t="s">
        <v>93</v>
      </c>
      <c r="AR10" s="36" t="s">
        <v>98</v>
      </c>
      <c r="AS10" s="36" t="s">
        <v>93</v>
      </c>
      <c r="AT10" s="36" t="s">
        <v>98</v>
      </c>
      <c r="AU10" s="36" t="s">
        <v>93</v>
      </c>
      <c r="AV10" s="36" t="s">
        <v>98</v>
      </c>
      <c r="AW10" s="3"/>
      <c r="AX10" s="36" t="s">
        <v>89</v>
      </c>
      <c r="AY10" s="36" t="s">
        <v>99</v>
      </c>
      <c r="AZ10" s="36" t="s">
        <v>100</v>
      </c>
      <c r="BA10" s="36" t="s">
        <v>98</v>
      </c>
      <c r="BB10" s="36" t="s">
        <v>99</v>
      </c>
      <c r="BC10" s="36" t="s">
        <v>92</v>
      </c>
      <c r="BD10" s="36" t="s">
        <v>98</v>
      </c>
      <c r="BE10" s="36" t="s">
        <v>95</v>
      </c>
      <c r="BF10" s="3"/>
      <c r="BG10" s="36" t="s">
        <v>92</v>
      </c>
      <c r="BH10" s="36"/>
      <c r="BI10" s="36"/>
      <c r="BJ10" s="3"/>
      <c r="BK10" s="3"/>
      <c r="BL10" s="3"/>
      <c r="BM10" s="3"/>
      <c r="BN10" s="3"/>
      <c r="BO10" s="3"/>
      <c r="BP10" s="3"/>
      <c r="BQ10" s="3"/>
      <c r="BR10" s="3"/>
      <c r="BS10" s="3"/>
      <c r="BT10" s="3"/>
      <c r="BU10" s="3"/>
      <c r="BV10" s="3"/>
      <c r="BW10" s="3"/>
      <c r="BX10" s="3"/>
      <c r="BY10" s="3"/>
      <c r="BZ10" s="3"/>
      <c r="CA10" s="3"/>
      <c r="CB10" s="3"/>
      <c r="CC10" s="3"/>
      <c r="CD10" s="3"/>
      <c r="CE10" s="37"/>
      <c r="CF10" s="38"/>
      <c r="CG10" s="39" t="s">
        <v>101</v>
      </c>
      <c r="CH10" s="39" t="s">
        <v>102</v>
      </c>
      <c r="CI10" s="39"/>
      <c r="CJ10" s="39" t="s">
        <v>101</v>
      </c>
      <c r="CK10" s="39" t="s">
        <v>102</v>
      </c>
      <c r="CL10" s="40"/>
      <c r="CM10" s="39" t="s">
        <v>101</v>
      </c>
      <c r="CN10" s="41"/>
      <c r="CO10" s="3"/>
      <c r="CP10" s="42"/>
      <c r="CQ10" s="42"/>
      <c r="CR10" s="19"/>
      <c r="CS10" s="3"/>
      <c r="CT10" s="3"/>
      <c r="CU10" s="3"/>
      <c r="CV10" s="3"/>
      <c r="CW10" s="3"/>
      <c r="CX10" s="3"/>
      <c r="CY10" s="3"/>
      <c r="CZ10" s="3"/>
      <c r="DA10" s="3"/>
      <c r="DB10" s="3"/>
      <c r="DC10" s="3"/>
      <c r="DD10" s="3"/>
      <c r="DE10" s="3"/>
      <c r="DF10" s="3"/>
    </row>
    <row r="11" customFormat="false" ht="18" hidden="false" customHeight="true" outlineLevel="0" collapsed="false">
      <c r="A11" s="24"/>
      <c r="B11" s="3"/>
      <c r="C11" s="43" t="n">
        <v>7191257</v>
      </c>
      <c r="D11" s="44"/>
      <c r="E11" s="45"/>
      <c r="F11" s="45"/>
      <c r="G11" s="45"/>
      <c r="H11" s="45"/>
      <c r="I11" s="45"/>
      <c r="J11" s="3"/>
      <c r="K11" s="45"/>
      <c r="L11" s="45"/>
      <c r="M11" s="45"/>
      <c r="N11" s="3"/>
      <c r="O11" s="45"/>
      <c r="P11" s="3"/>
      <c r="Q11" s="46"/>
      <c r="R11" s="46"/>
      <c r="S11" s="46"/>
      <c r="T11" s="3"/>
      <c r="U11" s="46"/>
      <c r="V11" s="46"/>
      <c r="W11" s="46"/>
      <c r="X11" s="3"/>
      <c r="Y11" s="46"/>
      <c r="Z11" s="46"/>
      <c r="AA11" s="46"/>
      <c r="AB11" s="3"/>
      <c r="AC11" s="46"/>
      <c r="AD11" s="46"/>
      <c r="AE11" s="46"/>
      <c r="AF11" s="3"/>
      <c r="AG11" s="47"/>
      <c r="AH11" s="3"/>
      <c r="AI11" s="48"/>
      <c r="AJ11" s="48"/>
      <c r="AK11" s="48"/>
      <c r="AL11" s="48"/>
      <c r="AM11" s="48"/>
      <c r="AN11" s="48"/>
      <c r="AO11" s="48"/>
      <c r="AP11" s="3"/>
      <c r="AQ11" s="48"/>
      <c r="AR11" s="48"/>
      <c r="AS11" s="48"/>
      <c r="AT11" s="48"/>
      <c r="AU11" s="48"/>
      <c r="AV11" s="48"/>
      <c r="AW11" s="3"/>
      <c r="AX11" s="48"/>
      <c r="AY11" s="49"/>
      <c r="AZ11" s="49"/>
      <c r="BA11" s="48"/>
      <c r="BB11" s="49"/>
      <c r="BC11" s="48"/>
      <c r="BD11" s="48"/>
      <c r="BE11" s="50"/>
      <c r="BF11" s="3"/>
      <c r="BG11" s="48"/>
      <c r="BH11" s="45"/>
      <c r="BI11" s="45"/>
      <c r="BJ11" s="3"/>
      <c r="BK11" s="19"/>
      <c r="BL11" s="51"/>
      <c r="BM11" s="52"/>
      <c r="BN11" s="52"/>
      <c r="BO11" s="52"/>
      <c r="BP11" s="52"/>
      <c r="BQ11" s="53"/>
      <c r="BR11" s="53"/>
      <c r="BS11" s="53"/>
      <c r="BT11" s="53"/>
      <c r="BU11" s="53"/>
      <c r="BV11" s="53"/>
      <c r="BW11" s="53"/>
      <c r="BX11" s="53"/>
      <c r="BY11" s="53"/>
      <c r="BZ11" s="53"/>
      <c r="CA11" s="53"/>
      <c r="CB11" s="53"/>
      <c r="CC11" s="54"/>
      <c r="CD11" s="3"/>
      <c r="CE11" s="21"/>
      <c r="CF11" s="22"/>
      <c r="CG11" s="22"/>
      <c r="CH11" s="39"/>
      <c r="CI11" s="22"/>
      <c r="CJ11" s="22"/>
      <c r="CK11" s="22"/>
      <c r="CL11" s="55"/>
      <c r="CM11" s="55"/>
      <c r="CN11" s="56"/>
      <c r="CO11" s="3"/>
      <c r="CP11" s="19"/>
      <c r="CQ11" s="19"/>
      <c r="CR11" s="19"/>
      <c r="CS11" s="3"/>
      <c r="CT11" s="3"/>
      <c r="CU11" s="3"/>
      <c r="CV11" s="3"/>
      <c r="CW11" s="3"/>
      <c r="CX11" s="3"/>
      <c r="CY11" s="3"/>
      <c r="CZ11" s="3"/>
      <c r="DA11" s="3"/>
      <c r="DB11" s="3"/>
      <c r="DC11" s="3"/>
      <c r="DD11" s="3"/>
      <c r="DE11" s="3"/>
      <c r="DF11" s="3"/>
    </row>
    <row r="12" customFormat="false" ht="18" hidden="false" customHeight="true" outlineLevel="0" collapsed="false">
      <c r="A12" s="24" t="n">
        <v>1</v>
      </c>
      <c r="B12" s="3"/>
      <c r="C12" s="57" t="n">
        <v>7194220</v>
      </c>
      <c r="D12" s="58" t="n">
        <f aca="false">(IF(C12=0," ",((C12-C11)/1000)))</f>
        <v>2.963</v>
      </c>
      <c r="E12" s="59" t="n">
        <v>4.1</v>
      </c>
      <c r="F12" s="58" t="n">
        <v>1</v>
      </c>
      <c r="G12" s="60" t="str">
        <f aca="false">(IF(C12=0," ","0.00"))</f>
        <v>0.00</v>
      </c>
      <c r="H12" s="57" t="n">
        <v>0</v>
      </c>
      <c r="I12" s="61" t="n">
        <v>0</v>
      </c>
      <c r="J12" s="3"/>
      <c r="K12" s="62" t="s">
        <v>123</v>
      </c>
      <c r="L12" s="57" t="n">
        <v>63.3</v>
      </c>
      <c r="M12" s="63" t="n">
        <v>0.01</v>
      </c>
      <c r="N12" s="3"/>
      <c r="O12" s="64"/>
      <c r="P12" s="3"/>
      <c r="Q12" s="209" t="n">
        <v>30.5</v>
      </c>
      <c r="R12" s="60" t="n">
        <v>0.39</v>
      </c>
      <c r="S12" s="61"/>
      <c r="T12" s="3"/>
      <c r="U12" s="68" t="n">
        <v>6.73</v>
      </c>
      <c r="V12" s="69" t="n">
        <v>6.77</v>
      </c>
      <c r="W12" s="70" t="n">
        <v>6.17</v>
      </c>
      <c r="X12" s="3"/>
      <c r="Y12" s="65" t="n">
        <v>13.1</v>
      </c>
      <c r="Z12" s="71" t="n">
        <v>13.5</v>
      </c>
      <c r="AA12" s="67" t="n">
        <v>15.1</v>
      </c>
      <c r="AB12" s="3"/>
      <c r="AC12" s="210" t="n">
        <v>7.5</v>
      </c>
      <c r="AD12" s="60" t="n">
        <v>0.2</v>
      </c>
      <c r="AE12" s="211" t="n">
        <v>0.1</v>
      </c>
      <c r="AF12" s="3"/>
      <c r="AG12" s="47" t="n">
        <f aca="false">($A12)</f>
        <v>1</v>
      </c>
      <c r="AH12" s="3"/>
      <c r="AI12" s="73"/>
      <c r="AJ12" s="74" t="str">
        <f aca="false">IF(AI12=0,"",(D12*AI12*8.34))</f>
        <v/>
      </c>
      <c r="AK12" s="73"/>
      <c r="AL12" s="74" t="str">
        <f aca="false">IF(AK12=0,"",(D12*AK12*8.34))</f>
        <v/>
      </c>
      <c r="AM12" s="73"/>
      <c r="AN12" s="74" t="str">
        <f aca="false">IF(AM12=0,"",(D12*AM12*8.34))</f>
        <v/>
      </c>
      <c r="AO12" s="75"/>
      <c r="AP12" s="3"/>
      <c r="AQ12" s="76"/>
      <c r="AR12" s="74" t="str">
        <f aca="false">IF(AQ12=0,"",(D12*AQ12*8.34))</f>
        <v/>
      </c>
      <c r="AS12" s="73"/>
      <c r="AT12" s="74" t="str">
        <f aca="false">IF(AS12=0,"",(D12*AS12*8.34))</f>
        <v/>
      </c>
      <c r="AU12" s="73"/>
      <c r="AV12" s="74" t="str">
        <f aca="false">IF(AU12=0,"",(D12*AU12*8.34))</f>
        <v/>
      </c>
      <c r="AW12" s="3"/>
      <c r="AX12" s="76"/>
      <c r="AY12" s="77"/>
      <c r="AZ12" s="78"/>
      <c r="BA12" s="73"/>
      <c r="BB12" s="78"/>
      <c r="BC12" s="73"/>
      <c r="BD12" s="73"/>
      <c r="BE12" s="79"/>
      <c r="BF12" s="3"/>
      <c r="BG12" s="76"/>
      <c r="BH12" s="24"/>
      <c r="BI12" s="80"/>
      <c r="BJ12" s="3"/>
      <c r="BK12" s="19"/>
      <c r="BL12" s="21"/>
      <c r="BM12" s="81" t="s">
        <v>104</v>
      </c>
      <c r="BN12" s="22"/>
      <c r="BO12" s="82" t="s">
        <v>105</v>
      </c>
      <c r="BP12" s="28"/>
      <c r="BQ12" s="83" t="n">
        <f aca="false">(IF(((SUM(AN12:AN42))=0)," ",(AVERAGE(AN12:AN42))))</f>
        <v>308.37984</v>
      </c>
      <c r="BR12" s="83" t="n">
        <f aca="false">MAX(AN12:AN42)</f>
        <v>386.06694</v>
      </c>
      <c r="BS12" s="28" t="s">
        <v>102</v>
      </c>
      <c r="BT12" s="28"/>
      <c r="BU12" s="83" t="n">
        <f aca="false">(IF(((SUM(AM12:AM42))=0)," ",(AVERAGE(AM12:AM42))))</f>
        <v>15.0833333333333</v>
      </c>
      <c r="BV12" s="84" t="n">
        <f aca="false">(CG23)</f>
        <v>16.6666666666667</v>
      </c>
      <c r="BW12" s="83" t="n">
        <f aca="false">MAX(AM12:AM42)</f>
        <v>17</v>
      </c>
      <c r="BX12" s="28" t="s">
        <v>101</v>
      </c>
      <c r="BY12" s="28"/>
      <c r="BZ12" s="28" t="n">
        <v>0</v>
      </c>
      <c r="CA12" s="85" t="s">
        <v>106</v>
      </c>
      <c r="CB12" s="28" t="n">
        <v>24</v>
      </c>
      <c r="CC12" s="80"/>
      <c r="CD12" s="3"/>
      <c r="CE12" s="27"/>
      <c r="CF12" s="22" t="s">
        <v>107</v>
      </c>
      <c r="CG12" s="83" t="n">
        <f aca="false">(IF(((SUM(AM15:AM17))=0)," ",(AVERAGE(AM15:AM17))))</f>
        <v>16.6666666666667</v>
      </c>
      <c r="CH12" s="83" t="n">
        <f aca="false">(IF(((SUM(AN15:AN17))=0)," ",(AVERAGE(AN15:AN17))))</f>
        <v>373.34288</v>
      </c>
      <c r="CI12" s="83"/>
      <c r="CJ12" s="83" t="n">
        <f aca="false">(IF(((SUM(AU15:AU17))=0)," ",(AVERAGE(AU15:AU17))))</f>
        <v>28.6666666666667</v>
      </c>
      <c r="CK12" s="83" t="n">
        <f aca="false">(IF(((SUM(AV15:AV17))=0)," ",(AVERAGE(AV15:AV17))))</f>
        <v>643.92584</v>
      </c>
      <c r="CL12" s="86"/>
      <c r="CM12" s="212" t="n">
        <v>0.1</v>
      </c>
      <c r="CN12" s="88"/>
      <c r="CO12" s="3"/>
      <c r="CP12" s="19"/>
      <c r="CQ12" s="19" t="s">
        <v>108</v>
      </c>
      <c r="CR12" s="19"/>
      <c r="CS12" s="3"/>
      <c r="CT12" s="3"/>
      <c r="CU12" s="3"/>
      <c r="CV12" s="3"/>
      <c r="CW12" s="3"/>
      <c r="CX12" s="3"/>
      <c r="CY12" s="3"/>
      <c r="CZ12" s="3"/>
      <c r="DA12" s="3"/>
      <c r="DB12" s="3"/>
      <c r="DC12" s="3"/>
      <c r="DD12" s="3"/>
      <c r="DE12" s="3"/>
      <c r="DF12" s="3"/>
    </row>
    <row r="13" customFormat="false" ht="18" hidden="false" customHeight="true" outlineLevel="0" collapsed="false">
      <c r="A13" s="24" t="n">
        <v>2</v>
      </c>
      <c r="B13" s="3"/>
      <c r="C13" s="57" t="n">
        <v>7196782</v>
      </c>
      <c r="D13" s="58" t="n">
        <f aca="false">(IF(C13=0," ",((C13-C12)/1000)))</f>
        <v>2.562</v>
      </c>
      <c r="E13" s="59" t="n">
        <v>4.8</v>
      </c>
      <c r="F13" s="58" t="n">
        <v>1</v>
      </c>
      <c r="G13" s="60" t="str">
        <f aca="false">(IF(C13=0," ","0.00"))</f>
        <v>0.00</v>
      </c>
      <c r="H13" s="57" t="n">
        <v>3700</v>
      </c>
      <c r="I13" s="61" t="n">
        <v>9000</v>
      </c>
      <c r="J13" s="3"/>
      <c r="K13" s="62" t="s">
        <v>103</v>
      </c>
      <c r="L13" s="57" t="n">
        <v>59.5</v>
      </c>
      <c r="M13" s="63" t="n">
        <v>0</v>
      </c>
      <c r="N13" s="3"/>
      <c r="O13" s="89"/>
      <c r="P13" s="3"/>
      <c r="Q13" s="209" t="n">
        <v>25.4</v>
      </c>
      <c r="R13" s="60" t="n">
        <v>0.44</v>
      </c>
      <c r="S13" s="61" t="n">
        <v>2</v>
      </c>
      <c r="T13" s="3"/>
      <c r="U13" s="68" t="n">
        <v>6.99</v>
      </c>
      <c r="V13" s="69" t="n">
        <v>6.9</v>
      </c>
      <c r="W13" s="70" t="n">
        <v>6.23</v>
      </c>
      <c r="X13" s="3"/>
      <c r="Y13" s="65" t="n">
        <v>13.7</v>
      </c>
      <c r="Z13" s="71" t="n">
        <v>13.6</v>
      </c>
      <c r="AA13" s="67" t="n">
        <v>15.2</v>
      </c>
      <c r="AB13" s="3"/>
      <c r="AC13" s="210" t="n">
        <v>4</v>
      </c>
      <c r="AD13" s="200" t="s">
        <v>160</v>
      </c>
      <c r="AE13" s="213" t="s">
        <v>160</v>
      </c>
      <c r="AF13" s="3"/>
      <c r="AG13" s="47" t="n">
        <f aca="false">($A13)</f>
        <v>2</v>
      </c>
      <c r="AH13" s="3"/>
      <c r="AI13" s="73"/>
      <c r="AJ13" s="74" t="str">
        <f aca="false">IF(AI13=0,"",(D13*AI13*8.34))</f>
        <v/>
      </c>
      <c r="AK13" s="73"/>
      <c r="AL13" s="74" t="str">
        <f aca="false">IF(AK13=0,"",(D13*AK13*8.34))</f>
        <v/>
      </c>
      <c r="AM13" s="73"/>
      <c r="AN13" s="74" t="str">
        <f aca="false">IF(AM13=0,"",(D13*AM13*8.34))</f>
        <v/>
      </c>
      <c r="AO13" s="74"/>
      <c r="AP13" s="3"/>
      <c r="AQ13" s="76"/>
      <c r="AR13" s="74" t="str">
        <f aca="false">IF(AQ13=0,"",(D13*AQ13*8.34))</f>
        <v/>
      </c>
      <c r="AS13" s="73"/>
      <c r="AT13" s="74" t="str">
        <f aca="false">IF(AS13=0,"",(D13*AS13*8.34))</f>
        <v/>
      </c>
      <c r="AU13" s="73"/>
      <c r="AV13" s="74" t="str">
        <f aca="false">IF(AU13=0,"",(D13*AU13*8.34))</f>
        <v/>
      </c>
      <c r="AW13" s="3"/>
      <c r="AX13" s="76" t="n">
        <v>45114</v>
      </c>
      <c r="AY13" s="77" t="n">
        <v>4</v>
      </c>
      <c r="AZ13" s="78" t="n">
        <v>3.25</v>
      </c>
      <c r="BA13" s="73" t="n">
        <v>27.9</v>
      </c>
      <c r="BB13" s="78" t="n">
        <v>22</v>
      </c>
      <c r="BC13" s="73" t="n">
        <v>26</v>
      </c>
      <c r="BD13" s="73"/>
      <c r="BE13" s="79"/>
      <c r="BF13" s="3"/>
      <c r="BG13" s="76" t="n">
        <v>26</v>
      </c>
      <c r="BH13" s="24" t="s">
        <v>146</v>
      </c>
      <c r="BI13" s="80" t="s">
        <v>147</v>
      </c>
      <c r="BJ13" s="3"/>
      <c r="BK13" s="19"/>
      <c r="BL13" s="21"/>
      <c r="BM13" s="28" t="s">
        <v>71</v>
      </c>
      <c r="BN13" s="22"/>
      <c r="BO13" s="82" t="s">
        <v>109</v>
      </c>
      <c r="BP13" s="28"/>
      <c r="BQ13" s="83" t="n">
        <v>963</v>
      </c>
      <c r="BR13" s="83" t="n">
        <v>1605</v>
      </c>
      <c r="BS13" s="28" t="s">
        <v>102</v>
      </c>
      <c r="BT13" s="28"/>
      <c r="BU13" s="83" t="n">
        <v>30</v>
      </c>
      <c r="BV13" s="84" t="n">
        <v>45</v>
      </c>
      <c r="BW13" s="83" t="n">
        <v>50</v>
      </c>
      <c r="BX13" s="28" t="s">
        <v>101</v>
      </c>
      <c r="BY13" s="28"/>
      <c r="BZ13" s="93" t="s">
        <v>110</v>
      </c>
      <c r="CA13" s="85" t="s">
        <v>106</v>
      </c>
      <c r="CB13" s="28" t="n">
        <v>24</v>
      </c>
      <c r="CC13" s="80"/>
      <c r="CD13" s="3"/>
      <c r="CE13" s="27"/>
      <c r="CF13" s="22"/>
      <c r="CG13" s="83"/>
      <c r="CH13" s="83"/>
      <c r="CI13" s="83"/>
      <c r="CJ13" s="83"/>
      <c r="CK13" s="83"/>
      <c r="CL13" s="86"/>
      <c r="CM13" s="87"/>
      <c r="CN13" s="88"/>
      <c r="CO13" s="3"/>
      <c r="CP13" s="19"/>
      <c r="CQ13" s="19"/>
      <c r="CR13" s="19"/>
      <c r="CS13" s="3"/>
      <c r="CT13" s="3"/>
      <c r="CU13" s="3"/>
      <c r="CV13" s="3"/>
      <c r="CW13" s="3"/>
      <c r="CX13" s="3"/>
      <c r="CY13" s="3"/>
      <c r="CZ13" s="3"/>
      <c r="DA13" s="3"/>
      <c r="DB13" s="3"/>
      <c r="DC13" s="3"/>
      <c r="DD13" s="3"/>
      <c r="DE13" s="3"/>
      <c r="DF13" s="3"/>
    </row>
    <row r="14" customFormat="false" ht="18" hidden="false" customHeight="true" outlineLevel="0" collapsed="false">
      <c r="A14" s="24" t="n">
        <v>3</v>
      </c>
      <c r="B14" s="3"/>
      <c r="C14" s="57" t="n">
        <v>7199424</v>
      </c>
      <c r="D14" s="58" t="n">
        <f aca="false">(IF(C14=0," ",((C14-C13)/1000)))</f>
        <v>2.642</v>
      </c>
      <c r="E14" s="59" t="n">
        <v>4.4</v>
      </c>
      <c r="F14" s="58" t="n">
        <v>1</v>
      </c>
      <c r="G14" s="60" t="str">
        <f aca="false">(IF(C14=0," ","0.00"))</f>
        <v>0.00</v>
      </c>
      <c r="H14" s="57" t="n">
        <v>1300</v>
      </c>
      <c r="I14" s="61" t="n">
        <v>10000</v>
      </c>
      <c r="J14" s="3"/>
      <c r="K14" s="62" t="s">
        <v>103</v>
      </c>
      <c r="L14" s="57" t="n">
        <v>62.1</v>
      </c>
      <c r="M14" s="63" t="n">
        <v>0.03</v>
      </c>
      <c r="N14" s="3"/>
      <c r="O14" s="89"/>
      <c r="P14" s="3"/>
      <c r="Q14" s="209" t="n">
        <v>28.7</v>
      </c>
      <c r="R14" s="60" t="n">
        <v>0.5</v>
      </c>
      <c r="S14" s="61" t="n">
        <v>3</v>
      </c>
      <c r="T14" s="3"/>
      <c r="U14" s="68" t="n">
        <v>6.9</v>
      </c>
      <c r="V14" s="69" t="n">
        <v>6.93</v>
      </c>
      <c r="W14" s="70" t="n">
        <v>6.34</v>
      </c>
      <c r="X14" s="3"/>
      <c r="Y14" s="65" t="n">
        <v>14.1</v>
      </c>
      <c r="Z14" s="71" t="n">
        <v>14.2</v>
      </c>
      <c r="AA14" s="67" t="n">
        <v>15.6</v>
      </c>
      <c r="AB14" s="3"/>
      <c r="AC14" s="210" t="n">
        <v>8</v>
      </c>
      <c r="AD14" s="60" t="n">
        <v>0.2</v>
      </c>
      <c r="AE14" s="213" t="s">
        <v>160</v>
      </c>
      <c r="AF14" s="3"/>
      <c r="AG14" s="47" t="n">
        <f aca="false">($A14)</f>
        <v>3</v>
      </c>
      <c r="AH14" s="3"/>
      <c r="AI14" s="73"/>
      <c r="AJ14" s="74" t="str">
        <f aca="false">IF(AI14=0,"",(D14*AI14*8.34))</f>
        <v/>
      </c>
      <c r="AK14" s="73"/>
      <c r="AL14" s="74" t="str">
        <f aca="false">IF(AK14=0,"",(D14*AK14*8.34))</f>
        <v/>
      </c>
      <c r="AM14" s="73"/>
      <c r="AN14" s="74" t="str">
        <f aca="false">IF(AM14=0,"",(D14*AM14*8.34))</f>
        <v/>
      </c>
      <c r="AO14" s="74"/>
      <c r="AP14" s="3"/>
      <c r="AQ14" s="76"/>
      <c r="AR14" s="74" t="str">
        <f aca="false">IF(AQ14=0,"",(D14*AQ14*8.34))</f>
        <v/>
      </c>
      <c r="AS14" s="73"/>
      <c r="AT14" s="74" t="str">
        <f aca="false">IF(AS14=0,"",(D14*AS14*8.34))</f>
        <v/>
      </c>
      <c r="AU14" s="73"/>
      <c r="AV14" s="74" t="str">
        <f aca="false">IF(AU14=0,"",(D14*AU14*8.34))</f>
        <v/>
      </c>
      <c r="AW14" s="3"/>
      <c r="AX14" s="76" t="n">
        <v>39718</v>
      </c>
      <c r="AY14" s="77" t="n">
        <v>3</v>
      </c>
      <c r="AZ14" s="78" t="n">
        <v>3.25</v>
      </c>
      <c r="BA14" s="73" t="n">
        <v>21.7</v>
      </c>
      <c r="BB14" s="78" t="n">
        <v>22</v>
      </c>
      <c r="BC14" s="73" t="n">
        <v>26</v>
      </c>
      <c r="BD14" s="73"/>
      <c r="BE14" s="79"/>
      <c r="BF14" s="3"/>
      <c r="BG14" s="76" t="n">
        <v>26</v>
      </c>
      <c r="BH14" s="24" t="s">
        <v>146</v>
      </c>
      <c r="BI14" s="80" t="s">
        <v>147</v>
      </c>
      <c r="BJ14" s="3"/>
      <c r="BK14" s="19"/>
      <c r="BL14" s="94"/>
      <c r="BM14" s="46"/>
      <c r="BN14" s="46"/>
      <c r="BO14" s="46"/>
      <c r="BP14" s="46"/>
      <c r="BQ14" s="95"/>
      <c r="BR14" s="95"/>
      <c r="BS14" s="45"/>
      <c r="BT14" s="45"/>
      <c r="BU14" s="45"/>
      <c r="BV14" s="45"/>
      <c r="BW14" s="45"/>
      <c r="BX14" s="45"/>
      <c r="BY14" s="45"/>
      <c r="BZ14" s="45"/>
      <c r="CA14" s="96"/>
      <c r="CB14" s="45"/>
      <c r="CC14" s="97"/>
      <c r="CD14" s="3"/>
      <c r="CE14" s="27"/>
      <c r="CF14" s="22" t="s">
        <v>112</v>
      </c>
      <c r="CG14" s="83" t="n">
        <f aca="false">(IF(((SUM(AM22:AM24))=0)," ",(AVERAGE(AM22:AM24))))</f>
        <v>15</v>
      </c>
      <c r="CH14" s="83" t="n">
        <f aca="false">(IF(((SUM(AN22:AN24))=0)," ",(AVERAGE(AN22:AN24))))</f>
        <v>310.43426</v>
      </c>
      <c r="CI14" s="83"/>
      <c r="CJ14" s="83" t="n">
        <f aca="false">(IF(((SUM(AU22:AU24))=0)," ",(AVERAGE(AU22:AU24))))</f>
        <v>21.6666666666667</v>
      </c>
      <c r="CK14" s="83" t="n">
        <f aca="false">(IF(((SUM(AV22:AV24))=0)," ",(AVERAGE(AV22:AV24))))</f>
        <v>448.20828</v>
      </c>
      <c r="CL14" s="86"/>
      <c r="CM14" s="212" t="n">
        <v>0.1</v>
      </c>
      <c r="CN14" s="88"/>
      <c r="CO14" s="3"/>
      <c r="CP14" s="19"/>
      <c r="CQ14" s="19" t="s">
        <v>113</v>
      </c>
      <c r="CR14" s="19"/>
      <c r="CS14" s="3"/>
      <c r="CT14" s="3"/>
      <c r="CU14" s="3"/>
      <c r="CV14" s="3"/>
      <c r="CW14" s="3"/>
      <c r="CX14" s="3"/>
      <c r="CY14" s="3"/>
      <c r="CZ14" s="3"/>
      <c r="DA14" s="3"/>
      <c r="DB14" s="3"/>
      <c r="DC14" s="3"/>
      <c r="DD14" s="3"/>
      <c r="DE14" s="3"/>
      <c r="DF14" s="3"/>
    </row>
    <row r="15" customFormat="false" ht="18" hidden="false" customHeight="true" outlineLevel="0" collapsed="false">
      <c r="A15" s="24" t="n">
        <v>4</v>
      </c>
      <c r="B15" s="3"/>
      <c r="C15" s="57" t="n">
        <v>7201957</v>
      </c>
      <c r="D15" s="58" t="n">
        <f aca="false">(IF(C15=0," ",((C15-C14)/1000)))</f>
        <v>2.533</v>
      </c>
      <c r="E15" s="59" t="n">
        <v>4.8</v>
      </c>
      <c r="F15" s="58" t="n">
        <v>1</v>
      </c>
      <c r="G15" s="60" t="str">
        <f aca="false">(IF(C15=0," ","0.00"))</f>
        <v>0.00</v>
      </c>
      <c r="H15" s="57" t="n">
        <v>4300</v>
      </c>
      <c r="I15" s="61" t="n">
        <v>9250</v>
      </c>
      <c r="J15" s="3"/>
      <c r="K15" s="62" t="s">
        <v>123</v>
      </c>
      <c r="L15" s="57" t="n">
        <v>58.2</v>
      </c>
      <c r="M15" s="63" t="n">
        <v>0.22</v>
      </c>
      <c r="N15" s="3"/>
      <c r="O15" s="89"/>
      <c r="P15" s="3"/>
      <c r="Q15" s="209" t="n">
        <v>27.9</v>
      </c>
      <c r="R15" s="60" t="n">
        <v>0.43</v>
      </c>
      <c r="S15" s="61" t="n">
        <v>1</v>
      </c>
      <c r="T15" s="3"/>
      <c r="U15" s="68" t="n">
        <v>6.87</v>
      </c>
      <c r="V15" s="69" t="n">
        <v>7.05</v>
      </c>
      <c r="W15" s="70" t="n">
        <v>6.43</v>
      </c>
      <c r="X15" s="3"/>
      <c r="Y15" s="65" t="n">
        <v>14.1</v>
      </c>
      <c r="Z15" s="71" t="n">
        <v>13.9</v>
      </c>
      <c r="AA15" s="67" t="n">
        <v>15.6</v>
      </c>
      <c r="AB15" s="3"/>
      <c r="AC15" s="210" t="n">
        <v>5</v>
      </c>
      <c r="AD15" s="200" t="s">
        <v>160</v>
      </c>
      <c r="AE15" s="213" t="s">
        <v>160</v>
      </c>
      <c r="AF15" s="3"/>
      <c r="AG15" s="47" t="n">
        <f aca="false">($A15)</f>
        <v>4</v>
      </c>
      <c r="AH15" s="3"/>
      <c r="AI15" s="73" t="n">
        <v>241</v>
      </c>
      <c r="AJ15" s="74" t="n">
        <f aca="false">IF(AI15=0,"",(D15*AI15*8.34))</f>
        <v>5091.17802</v>
      </c>
      <c r="AK15" s="73"/>
      <c r="AL15" s="74" t="str">
        <f aca="false">IF(AK15=0,"",(D15*AK15*8.34))</f>
        <v/>
      </c>
      <c r="AM15" s="73" t="n">
        <v>17</v>
      </c>
      <c r="AN15" s="74" t="n">
        <f aca="false">IF(AM15=0,"",(D15*AM15*8.34))</f>
        <v>359.12874</v>
      </c>
      <c r="AO15" s="74" t="n">
        <v>13</v>
      </c>
      <c r="AP15" s="3"/>
      <c r="AQ15" s="76" t="n">
        <v>228</v>
      </c>
      <c r="AR15" s="74" t="n">
        <f aca="false">IF(AQ15=0,"",(D15*AQ15*8.34))</f>
        <v>4816.55016</v>
      </c>
      <c r="AS15" s="73"/>
      <c r="AT15" s="74" t="str">
        <f aca="false">IF(AS15=0,"",(D15*AS15*8.34))</f>
        <v/>
      </c>
      <c r="AU15" s="73" t="n">
        <v>27</v>
      </c>
      <c r="AV15" s="74" t="n">
        <f aca="false">IF(AU15=0,"",(D15*AU15*8.34))</f>
        <v>570.38094</v>
      </c>
      <c r="AW15" s="3"/>
      <c r="AX15" s="76"/>
      <c r="AY15" s="77"/>
      <c r="AZ15" s="78"/>
      <c r="BA15" s="73"/>
      <c r="BB15" s="78"/>
      <c r="BC15" s="73"/>
      <c r="BD15" s="73"/>
      <c r="BE15" s="79"/>
      <c r="BF15" s="3"/>
      <c r="BG15" s="76"/>
      <c r="BH15" s="24"/>
      <c r="BI15" s="80"/>
      <c r="BJ15" s="3"/>
      <c r="BK15" s="3"/>
      <c r="BL15" s="3"/>
      <c r="BM15" s="3"/>
      <c r="BN15" s="3"/>
      <c r="BO15" s="3"/>
      <c r="BP15" s="3"/>
      <c r="BQ15" s="3"/>
      <c r="BR15" s="3"/>
      <c r="BS15" s="3"/>
      <c r="BT15" s="3"/>
      <c r="BU15" s="3"/>
      <c r="BV15" s="3"/>
      <c r="BW15" s="3"/>
      <c r="BX15" s="3"/>
      <c r="BY15" s="3"/>
      <c r="BZ15" s="3"/>
      <c r="CA15" s="3"/>
      <c r="CB15" s="3"/>
      <c r="CC15" s="3"/>
      <c r="CD15" s="3"/>
      <c r="CE15" s="27"/>
      <c r="CF15" s="22"/>
      <c r="CG15" s="83"/>
      <c r="CH15" s="83"/>
      <c r="CI15" s="83"/>
      <c r="CJ15" s="83"/>
      <c r="CK15" s="83"/>
      <c r="CL15" s="86"/>
      <c r="CM15" s="87"/>
      <c r="CN15" s="88"/>
      <c r="CO15" s="3"/>
      <c r="CP15" s="19"/>
      <c r="CQ15" s="19"/>
      <c r="CR15" s="19"/>
      <c r="CS15" s="3"/>
      <c r="CT15" s="3"/>
      <c r="CU15" s="3"/>
      <c r="CV15" s="3"/>
      <c r="CW15" s="3"/>
      <c r="CX15" s="3"/>
      <c r="CY15" s="3"/>
      <c r="CZ15" s="3"/>
      <c r="DA15" s="3"/>
      <c r="DB15" s="3"/>
      <c r="DC15" s="3"/>
      <c r="DD15" s="3"/>
      <c r="DE15" s="3"/>
      <c r="DF15" s="3"/>
    </row>
    <row r="16" customFormat="false" ht="18" hidden="false" customHeight="true" outlineLevel="0" collapsed="false">
      <c r="A16" s="24" t="n">
        <v>5</v>
      </c>
      <c r="B16" s="3"/>
      <c r="C16" s="98" t="n">
        <v>7204766</v>
      </c>
      <c r="D16" s="99" t="n">
        <f aca="false">(IF(C16=0," ",((C16-C15)/1000)))</f>
        <v>2.809</v>
      </c>
      <c r="E16" s="100" t="n">
        <v>5.6</v>
      </c>
      <c r="F16" s="99" t="n">
        <v>1</v>
      </c>
      <c r="G16" s="101" t="str">
        <f aca="false">(IF(C16=0," ","0.00"))</f>
        <v>0.00</v>
      </c>
      <c r="H16" s="98" t="n">
        <v>9000</v>
      </c>
      <c r="I16" s="102" t="n">
        <v>12500</v>
      </c>
      <c r="J16" s="3"/>
      <c r="K16" s="103" t="s">
        <v>123</v>
      </c>
      <c r="L16" s="98" t="n">
        <v>57.7</v>
      </c>
      <c r="M16" s="104" t="n">
        <v>0.04</v>
      </c>
      <c r="N16" s="3"/>
      <c r="O16" s="105"/>
      <c r="P16" s="3"/>
      <c r="Q16" s="131" t="n">
        <v>31.9</v>
      </c>
      <c r="R16" s="101" t="n">
        <v>0.47</v>
      </c>
      <c r="S16" s="102"/>
      <c r="T16" s="3"/>
      <c r="U16" s="106" t="n">
        <v>6.83</v>
      </c>
      <c r="V16" s="107" t="n">
        <v>6.76</v>
      </c>
      <c r="W16" s="108" t="n">
        <v>6.33</v>
      </c>
      <c r="X16" s="3"/>
      <c r="Y16" s="109" t="n">
        <v>14.3</v>
      </c>
      <c r="Z16" s="110" t="n">
        <v>15</v>
      </c>
      <c r="AA16" s="111" t="n">
        <v>15.2</v>
      </c>
      <c r="AB16" s="3"/>
      <c r="AC16" s="132" t="n">
        <v>4.5</v>
      </c>
      <c r="AD16" s="101" t="n">
        <v>0.5</v>
      </c>
      <c r="AE16" s="214" t="s">
        <v>160</v>
      </c>
      <c r="AF16" s="3"/>
      <c r="AG16" s="47" t="n">
        <f aca="false">($A16)</f>
        <v>5</v>
      </c>
      <c r="AH16" s="3"/>
      <c r="AI16" s="48" t="n">
        <v>238</v>
      </c>
      <c r="AJ16" s="114" t="n">
        <f aca="false">IF(AI16=0,"",(D16*AI16*8.34))</f>
        <v>5575.64028</v>
      </c>
      <c r="AK16" s="48"/>
      <c r="AL16" s="114" t="str">
        <f aca="false">IF(AK16=0,"",(D16*AK16*8.34))</f>
        <v/>
      </c>
      <c r="AM16" s="48" t="n">
        <v>16</v>
      </c>
      <c r="AN16" s="114" t="n">
        <f aca="false">IF(AM16=0,"",(D16*AM16*8.34))</f>
        <v>374.83296</v>
      </c>
      <c r="AO16" s="114" t="n">
        <v>11</v>
      </c>
      <c r="AP16" s="3"/>
      <c r="AQ16" s="115" t="n">
        <v>330</v>
      </c>
      <c r="AR16" s="114" t="n">
        <f aca="false">IF(AQ16=0,"",(D16*AQ16*8.34))</f>
        <v>7730.9298</v>
      </c>
      <c r="AS16" s="48"/>
      <c r="AT16" s="114" t="str">
        <f aca="false">IF(AS16=0,"",(D16*AS16*8.34))</f>
        <v/>
      </c>
      <c r="AU16" s="48" t="n">
        <v>30</v>
      </c>
      <c r="AV16" s="114" t="n">
        <f aca="false">IF(AU16=0,"",(D16*AU16*8.34))</f>
        <v>702.8118</v>
      </c>
      <c r="AW16" s="3"/>
      <c r="AX16" s="115" t="n">
        <v>41812</v>
      </c>
      <c r="AY16" s="49" t="n">
        <v>4</v>
      </c>
      <c r="AZ16" s="116" t="n">
        <v>3.5</v>
      </c>
      <c r="BA16" s="48" t="n">
        <v>24.8</v>
      </c>
      <c r="BB16" s="116" t="n">
        <v>22</v>
      </c>
      <c r="BC16" s="48" t="n">
        <v>27</v>
      </c>
      <c r="BD16" s="48"/>
      <c r="BE16" s="117"/>
      <c r="BF16" s="3"/>
      <c r="BG16" s="115" t="n">
        <v>27</v>
      </c>
      <c r="BH16" s="45" t="s">
        <v>146</v>
      </c>
      <c r="BI16" s="97" t="s">
        <v>147</v>
      </c>
      <c r="BJ16" s="3"/>
      <c r="BK16" s="19"/>
      <c r="BL16" s="51"/>
      <c r="BM16" s="53"/>
      <c r="BN16" s="52"/>
      <c r="BO16" s="53"/>
      <c r="BP16" s="53"/>
      <c r="BQ16" s="118"/>
      <c r="BR16" s="118"/>
      <c r="BS16" s="53"/>
      <c r="BT16" s="53"/>
      <c r="BU16" s="53"/>
      <c r="BV16" s="53"/>
      <c r="BW16" s="53"/>
      <c r="BX16" s="53"/>
      <c r="BY16" s="53"/>
      <c r="BZ16" s="53"/>
      <c r="CA16" s="119"/>
      <c r="CB16" s="53"/>
      <c r="CC16" s="54"/>
      <c r="CD16" s="3"/>
      <c r="CE16" s="27"/>
      <c r="CF16" s="22" t="s">
        <v>117</v>
      </c>
      <c r="CG16" s="83" t="n">
        <f aca="false">(IF(((SUM(AM29:AM31))=0)," ",(AVERAGE(AM29:AM31))))</f>
        <v>15</v>
      </c>
      <c r="CH16" s="83" t="n">
        <f aca="false">(IF(((SUM(AN29:AN31))=0)," ",(AVERAGE(AN29:AN31))))</f>
        <v>289.5231</v>
      </c>
      <c r="CI16" s="83"/>
      <c r="CJ16" s="83" t="n">
        <f aca="false">(IF(((SUM(AU29:AU31))=0)," ",(AVERAGE(AU29:AU31))))</f>
        <v>20</v>
      </c>
      <c r="CK16" s="83" t="n">
        <f aca="false">(IF(((SUM(AV29:AV31))=0)," ",(AVERAGE(AV29:AV31))))</f>
        <v>386.02246</v>
      </c>
      <c r="CL16" s="86"/>
      <c r="CM16" s="212" t="n">
        <v>0.1</v>
      </c>
      <c r="CN16" s="88"/>
      <c r="CO16" s="3"/>
      <c r="CP16" s="19"/>
      <c r="CQ16" s="19"/>
      <c r="CR16" s="19"/>
      <c r="CS16" s="3"/>
      <c r="CT16" s="3"/>
      <c r="CU16" s="3"/>
      <c r="CV16" s="3"/>
      <c r="CW16" s="3"/>
      <c r="CX16" s="3"/>
      <c r="CY16" s="3"/>
      <c r="CZ16" s="3"/>
      <c r="DA16" s="3"/>
      <c r="DB16" s="3"/>
      <c r="DC16" s="3"/>
      <c r="DD16" s="3"/>
      <c r="DE16" s="3"/>
      <c r="DF16" s="3"/>
    </row>
    <row r="17" customFormat="false" ht="18" hidden="false" customHeight="true" outlineLevel="0" collapsed="false">
      <c r="A17" s="24" t="n">
        <v>6</v>
      </c>
      <c r="B17" s="3"/>
      <c r="C17" s="57" t="n">
        <v>7207489</v>
      </c>
      <c r="D17" s="58" t="n">
        <f aca="false">(IF(C17=0," ",((C17-C16)/1000)))</f>
        <v>2.723</v>
      </c>
      <c r="E17" s="59" t="n">
        <v>4.3</v>
      </c>
      <c r="F17" s="58" t="n">
        <v>1.2</v>
      </c>
      <c r="G17" s="60" t="str">
        <f aca="false">(IF(C17=0," ","0.00"))</f>
        <v>0.00</v>
      </c>
      <c r="H17" s="57" t="n">
        <v>8000</v>
      </c>
      <c r="I17" s="61" t="n">
        <v>13750</v>
      </c>
      <c r="J17" s="3"/>
      <c r="K17" s="62" t="s">
        <v>123</v>
      </c>
      <c r="L17" s="57" t="n">
        <v>53.2</v>
      </c>
      <c r="M17" s="63" t="n">
        <v>0.1</v>
      </c>
      <c r="N17" s="3"/>
      <c r="O17" s="89"/>
      <c r="P17" s="3"/>
      <c r="Q17" s="209" t="n">
        <v>28.9</v>
      </c>
      <c r="R17" s="60" t="n">
        <v>0.49</v>
      </c>
      <c r="S17" s="61"/>
      <c r="T17" s="3"/>
      <c r="U17" s="68" t="n">
        <v>6.98</v>
      </c>
      <c r="V17" s="69" t="n">
        <v>6.99</v>
      </c>
      <c r="W17" s="70" t="n">
        <v>6.37</v>
      </c>
      <c r="X17" s="3"/>
      <c r="Y17" s="65" t="n">
        <v>14.1</v>
      </c>
      <c r="Z17" s="71" t="n">
        <v>14.1</v>
      </c>
      <c r="AA17" s="67" t="n">
        <v>15.5</v>
      </c>
      <c r="AB17" s="3"/>
      <c r="AC17" s="210" t="n">
        <v>6.5</v>
      </c>
      <c r="AD17" s="200" t="s">
        <v>160</v>
      </c>
      <c r="AE17" s="213" t="s">
        <v>160</v>
      </c>
      <c r="AF17" s="3"/>
      <c r="AG17" s="47" t="n">
        <f aca="false">($A17)</f>
        <v>6</v>
      </c>
      <c r="AH17" s="3"/>
      <c r="AI17" s="73" t="n">
        <v>201</v>
      </c>
      <c r="AJ17" s="74" t="n">
        <f aca="false">IF(AI17=0,"",(D17*AI17*8.34))</f>
        <v>4564.67382</v>
      </c>
      <c r="AK17" s="73" t="n">
        <v>140</v>
      </c>
      <c r="AL17" s="74" t="n">
        <f aca="false">IF(AK17=0,"",(D17*AK17*8.34))</f>
        <v>3179.3748</v>
      </c>
      <c r="AM17" s="73" t="n">
        <v>17</v>
      </c>
      <c r="AN17" s="74" t="n">
        <f aca="false">IF(AM17=0,"",(D17*AM17*8.34))</f>
        <v>386.06694</v>
      </c>
      <c r="AO17" s="74" t="n">
        <v>13</v>
      </c>
      <c r="AP17" s="3"/>
      <c r="AQ17" s="76" t="n">
        <v>244</v>
      </c>
      <c r="AR17" s="74" t="n">
        <f aca="false">IF(AQ17=0,"",(D17*AQ17*8.34))</f>
        <v>5541.19608</v>
      </c>
      <c r="AS17" s="73" t="n">
        <v>114</v>
      </c>
      <c r="AT17" s="74" t="n">
        <f aca="false">IF(AS17=0,"",(D17*AS17*8.34))</f>
        <v>2588.91948</v>
      </c>
      <c r="AU17" s="73" t="n">
        <v>29</v>
      </c>
      <c r="AV17" s="74" t="n">
        <f aca="false">IF(AU17=0,"",(D17*AU17*8.34))</f>
        <v>658.58478</v>
      </c>
      <c r="AW17" s="3"/>
      <c r="AX17" s="76"/>
      <c r="AY17" s="77"/>
      <c r="AZ17" s="78"/>
      <c r="BA17" s="73"/>
      <c r="BB17" s="78"/>
      <c r="BC17" s="73"/>
      <c r="BD17" s="73"/>
      <c r="BE17" s="79"/>
      <c r="BF17" s="3"/>
      <c r="BG17" s="76"/>
      <c r="BH17" s="24"/>
      <c r="BI17" s="80"/>
      <c r="BJ17" s="3"/>
      <c r="BK17" s="19"/>
      <c r="BL17" s="21"/>
      <c r="BM17" s="81" t="s">
        <v>77</v>
      </c>
      <c r="BN17" s="22"/>
      <c r="BO17" s="82" t="s">
        <v>105</v>
      </c>
      <c r="BP17" s="28"/>
      <c r="BQ17" s="93" t="s">
        <v>110</v>
      </c>
      <c r="BR17" s="93" t="s">
        <v>110</v>
      </c>
      <c r="BS17" s="93" t="s">
        <v>110</v>
      </c>
      <c r="BT17" s="28"/>
      <c r="BU17" s="120" t="n">
        <f aca="false">MIN(W12:W42)</f>
        <v>6.03</v>
      </c>
      <c r="BV17" s="93" t="s">
        <v>110</v>
      </c>
      <c r="BW17" s="120" t="n">
        <f aca="false">MAX(W12:W42)</f>
        <v>6.62</v>
      </c>
      <c r="BX17" s="28" t="s">
        <v>95</v>
      </c>
      <c r="BY17" s="28"/>
      <c r="BZ17" s="28" t="n">
        <v>0</v>
      </c>
      <c r="CA17" s="85" t="s">
        <v>118</v>
      </c>
      <c r="CB17" s="28" t="s">
        <v>119</v>
      </c>
      <c r="CC17" s="80"/>
      <c r="CD17" s="3"/>
      <c r="CE17" s="62"/>
      <c r="CF17" s="22"/>
      <c r="CG17" s="83"/>
      <c r="CH17" s="83"/>
      <c r="CI17" s="83"/>
      <c r="CJ17" s="83"/>
      <c r="CK17" s="83"/>
      <c r="CL17" s="28"/>
      <c r="CM17" s="87"/>
      <c r="CN17" s="88"/>
      <c r="CO17" s="3"/>
      <c r="CP17" s="19"/>
      <c r="CQ17" s="19"/>
      <c r="CR17" s="19"/>
      <c r="CS17" s="3"/>
      <c r="CT17" s="3"/>
      <c r="CU17" s="3"/>
      <c r="CV17" s="3"/>
      <c r="CW17" s="3"/>
      <c r="CX17" s="3"/>
      <c r="CY17" s="3"/>
      <c r="CZ17" s="3"/>
      <c r="DA17" s="3"/>
      <c r="DB17" s="3"/>
      <c r="DC17" s="3"/>
      <c r="DD17" s="3"/>
      <c r="DE17" s="3"/>
      <c r="DF17" s="3"/>
    </row>
    <row r="18" customFormat="false" ht="18" hidden="false" customHeight="true" outlineLevel="0" collapsed="false">
      <c r="A18" s="24" t="n">
        <v>7</v>
      </c>
      <c r="B18" s="3"/>
      <c r="C18" s="57" t="n">
        <v>7210049</v>
      </c>
      <c r="D18" s="58" t="n">
        <f aca="false">(IF(C18=0," ",((C18-C17)/1000)))</f>
        <v>2.56</v>
      </c>
      <c r="E18" s="59" t="n">
        <v>4.1</v>
      </c>
      <c r="F18" s="58" t="n">
        <v>1</v>
      </c>
      <c r="G18" s="60" t="str">
        <f aca="false">(IF(C18=0," ","0.00"))</f>
        <v>0.00</v>
      </c>
      <c r="H18" s="57" t="n">
        <v>0</v>
      </c>
      <c r="I18" s="61" t="n">
        <v>0</v>
      </c>
      <c r="J18" s="3"/>
      <c r="K18" s="62" t="s">
        <v>123</v>
      </c>
      <c r="L18" s="57" t="n">
        <v>58.6</v>
      </c>
      <c r="M18" s="63" t="n">
        <v>0.01</v>
      </c>
      <c r="N18" s="3"/>
      <c r="O18" s="89"/>
      <c r="P18" s="3"/>
      <c r="Q18" s="209" t="n">
        <v>25.1</v>
      </c>
      <c r="R18" s="60" t="n">
        <v>0.41</v>
      </c>
      <c r="S18" s="61"/>
      <c r="T18" s="3"/>
      <c r="U18" s="68" t="n">
        <v>6.85</v>
      </c>
      <c r="V18" s="69" t="n">
        <v>6.84</v>
      </c>
      <c r="W18" s="70" t="n">
        <v>6.29</v>
      </c>
      <c r="X18" s="3"/>
      <c r="Y18" s="65" t="n">
        <v>14</v>
      </c>
      <c r="Z18" s="71" t="n">
        <v>13.8</v>
      </c>
      <c r="AA18" s="67" t="n">
        <v>15</v>
      </c>
      <c r="AB18" s="3"/>
      <c r="AC18" s="210" t="n">
        <v>2.5</v>
      </c>
      <c r="AD18" s="200" t="s">
        <v>160</v>
      </c>
      <c r="AE18" s="213" t="s">
        <v>160</v>
      </c>
      <c r="AF18" s="3"/>
      <c r="AG18" s="47" t="n">
        <f aca="false">($A18)</f>
        <v>7</v>
      </c>
      <c r="AH18" s="3"/>
      <c r="AI18" s="73"/>
      <c r="AJ18" s="74" t="str">
        <f aca="false">IF(AI18=0,"",(D18*AI18*8.34))</f>
        <v/>
      </c>
      <c r="AK18" s="73"/>
      <c r="AL18" s="74" t="str">
        <f aca="false">IF(AK18=0,"",(D18*AK18*8.34))</f>
        <v/>
      </c>
      <c r="AM18" s="73"/>
      <c r="AN18" s="74" t="str">
        <f aca="false">IF(AM18=0,"",(D18*AM18*8.34))</f>
        <v/>
      </c>
      <c r="AO18" s="74"/>
      <c r="AP18" s="3"/>
      <c r="AQ18" s="76"/>
      <c r="AR18" s="74" t="str">
        <f aca="false">IF(AQ18=0,"",(D18*AQ18*8.34))</f>
        <v/>
      </c>
      <c r="AS18" s="73"/>
      <c r="AT18" s="74" t="str">
        <f aca="false">IF(AS18=0,"",(D18*AS18*8.34))</f>
        <v/>
      </c>
      <c r="AU18" s="73"/>
      <c r="AV18" s="74" t="str">
        <f aca="false">IF(AU18=0,"",(D18*AU18*8.34))</f>
        <v/>
      </c>
      <c r="AW18" s="3"/>
      <c r="AX18" s="76"/>
      <c r="AY18" s="77"/>
      <c r="AZ18" s="78"/>
      <c r="BA18" s="73"/>
      <c r="BB18" s="78"/>
      <c r="BC18" s="73"/>
      <c r="BD18" s="73"/>
      <c r="BE18" s="79"/>
      <c r="BF18" s="3"/>
      <c r="BG18" s="76"/>
      <c r="BH18" s="24"/>
      <c r="BI18" s="80"/>
      <c r="BJ18" s="3"/>
      <c r="BK18" s="19"/>
      <c r="BL18" s="21"/>
      <c r="BM18" s="28" t="s">
        <v>71</v>
      </c>
      <c r="BN18" s="22"/>
      <c r="BO18" s="82" t="s">
        <v>109</v>
      </c>
      <c r="BP18" s="28"/>
      <c r="BQ18" s="93" t="s">
        <v>110</v>
      </c>
      <c r="BR18" s="93" t="s">
        <v>110</v>
      </c>
      <c r="BS18" s="93" t="s">
        <v>110</v>
      </c>
      <c r="BT18" s="28"/>
      <c r="BU18" s="120" t="n">
        <v>6</v>
      </c>
      <c r="BV18" s="93" t="s">
        <v>110</v>
      </c>
      <c r="BW18" s="28" t="n">
        <v>8.5</v>
      </c>
      <c r="BX18" s="28" t="s">
        <v>95</v>
      </c>
      <c r="BY18" s="28"/>
      <c r="BZ18" s="93" t="s">
        <v>110</v>
      </c>
      <c r="CA18" s="85" t="s">
        <v>118</v>
      </c>
      <c r="CB18" s="28" t="s">
        <v>119</v>
      </c>
      <c r="CC18" s="80"/>
      <c r="CD18" s="3"/>
      <c r="CE18" s="62"/>
      <c r="CF18" s="22" t="s">
        <v>120</v>
      </c>
      <c r="CG18" s="83" t="n">
        <f aca="false">(IF(((SUM(AM36:AM38))=0)," ",(AVERAGE(AM36:AM38))))</f>
        <v>13.6666666666667</v>
      </c>
      <c r="CH18" s="83" t="n">
        <f aca="false">(IF(((SUM(AN36:AN38))=0)," ",(AVERAGE(AN36:AN38))))</f>
        <v>260.21912</v>
      </c>
      <c r="CI18" s="83"/>
      <c r="CJ18" s="83" t="n">
        <f aca="false">(IF(((SUM(AU36:AU38))=0)," ",(AVERAGE(AU36:AU38))))</f>
        <v>19</v>
      </c>
      <c r="CK18" s="83" t="n">
        <f aca="false">(IF(((SUM(AV36:AV38))=0)," ",(AVERAGE(AV36:AV38))))</f>
        <v>362.89008</v>
      </c>
      <c r="CL18" s="28"/>
      <c r="CM18" s="212" t="n">
        <v>0.1</v>
      </c>
      <c r="CN18" s="88"/>
      <c r="CO18" s="3"/>
      <c r="CP18" s="19"/>
      <c r="CQ18" s="19"/>
      <c r="CR18" s="19"/>
      <c r="CS18" s="3"/>
      <c r="CT18" s="3"/>
      <c r="CU18" s="3"/>
      <c r="CV18" s="3"/>
      <c r="CW18" s="3"/>
      <c r="CX18" s="3"/>
      <c r="CY18" s="3"/>
      <c r="CZ18" s="3"/>
      <c r="DA18" s="3"/>
      <c r="DB18" s="3"/>
      <c r="DC18" s="3"/>
      <c r="DD18" s="3"/>
      <c r="DE18" s="3"/>
      <c r="DF18" s="3"/>
    </row>
    <row r="19" customFormat="false" ht="18" hidden="false" customHeight="true" outlineLevel="0" collapsed="false">
      <c r="A19" s="24" t="n">
        <v>8</v>
      </c>
      <c r="B19" s="3"/>
      <c r="C19" s="57" t="n">
        <v>7212488</v>
      </c>
      <c r="D19" s="58" t="n">
        <f aca="false">(IF(C19=0," ",((C19-C18)/1000)))</f>
        <v>2.439</v>
      </c>
      <c r="E19" s="59" t="n">
        <v>4.4</v>
      </c>
      <c r="F19" s="58" t="n">
        <v>1</v>
      </c>
      <c r="G19" s="60" t="str">
        <f aca="false">(IF(C19=0," ","0.00"))</f>
        <v>0.00</v>
      </c>
      <c r="H19" s="57" t="n">
        <v>0</v>
      </c>
      <c r="I19" s="61" t="n">
        <v>0</v>
      </c>
      <c r="J19" s="3"/>
      <c r="K19" s="62" t="s">
        <v>103</v>
      </c>
      <c r="L19" s="57" t="n">
        <v>69.8</v>
      </c>
      <c r="M19" s="63" t="n">
        <v>0</v>
      </c>
      <c r="N19" s="3"/>
      <c r="O19" s="89"/>
      <c r="P19" s="3"/>
      <c r="Q19" s="209" t="n">
        <v>27.8</v>
      </c>
      <c r="R19" s="60" t="n">
        <v>0.4</v>
      </c>
      <c r="S19" s="61"/>
      <c r="T19" s="3"/>
      <c r="U19" s="68" t="n">
        <v>6.9</v>
      </c>
      <c r="V19" s="69" t="n">
        <v>7.11</v>
      </c>
      <c r="W19" s="70" t="n">
        <v>6.4</v>
      </c>
      <c r="X19" s="3"/>
      <c r="Y19" s="65" t="n">
        <v>13.3</v>
      </c>
      <c r="Z19" s="71" t="n">
        <v>13.9</v>
      </c>
      <c r="AA19" s="67" t="n">
        <v>15.6</v>
      </c>
      <c r="AB19" s="3"/>
      <c r="AC19" s="210" t="n">
        <v>5</v>
      </c>
      <c r="AD19" s="200" t="s">
        <v>160</v>
      </c>
      <c r="AE19" s="213" t="s">
        <v>160</v>
      </c>
      <c r="AF19" s="3"/>
      <c r="AG19" s="47" t="n">
        <f aca="false">($A19)</f>
        <v>8</v>
      </c>
      <c r="AH19" s="3"/>
      <c r="AI19" s="73"/>
      <c r="AJ19" s="74" t="str">
        <f aca="false">IF(AI19=0,"",(D19*AI19*8.34))</f>
        <v/>
      </c>
      <c r="AK19" s="73"/>
      <c r="AL19" s="74" t="str">
        <f aca="false">IF(AK19=0,"",(D19*AK19*8.34))</f>
        <v/>
      </c>
      <c r="AM19" s="73"/>
      <c r="AN19" s="74" t="str">
        <f aca="false">IF(AM19=0,"",(D19*AM19*8.34))</f>
        <v/>
      </c>
      <c r="AO19" s="74"/>
      <c r="AP19" s="3"/>
      <c r="AQ19" s="76"/>
      <c r="AR19" s="74" t="str">
        <f aca="false">IF(AQ19=0,"",(D19*AQ19*8.34))</f>
        <v/>
      </c>
      <c r="AS19" s="73"/>
      <c r="AT19" s="74" t="str">
        <f aca="false">IF(AS19=0,"",(D19*AS19*8.34))</f>
        <v/>
      </c>
      <c r="AU19" s="73"/>
      <c r="AV19" s="74" t="str">
        <f aca="false">IF(AU19=0,"",(D19*AU19*8.34))</f>
        <v/>
      </c>
      <c r="AW19" s="3"/>
      <c r="AX19" s="76"/>
      <c r="AY19" s="77"/>
      <c r="AZ19" s="78"/>
      <c r="BA19" s="73"/>
      <c r="BB19" s="78"/>
      <c r="BC19" s="73"/>
      <c r="BD19" s="73"/>
      <c r="BE19" s="79"/>
      <c r="BF19" s="3"/>
      <c r="BG19" s="76"/>
      <c r="BH19" s="24"/>
      <c r="BI19" s="80"/>
      <c r="BJ19" s="3"/>
      <c r="BK19" s="19"/>
      <c r="BL19" s="94"/>
      <c r="BM19" s="46"/>
      <c r="BN19" s="46"/>
      <c r="BO19" s="46"/>
      <c r="BP19" s="46"/>
      <c r="BQ19" s="95"/>
      <c r="BR19" s="95"/>
      <c r="BS19" s="45"/>
      <c r="BT19" s="45"/>
      <c r="BU19" s="45"/>
      <c r="BV19" s="45"/>
      <c r="BW19" s="45"/>
      <c r="BX19" s="45"/>
      <c r="BY19" s="45"/>
      <c r="BZ19" s="45"/>
      <c r="CA19" s="96"/>
      <c r="CB19" s="45"/>
      <c r="CC19" s="97"/>
      <c r="CD19" s="3"/>
      <c r="CE19" s="62"/>
      <c r="CF19" s="22"/>
      <c r="CG19" s="83"/>
      <c r="CH19" s="83"/>
      <c r="CI19" s="83"/>
      <c r="CJ19" s="83"/>
      <c r="CK19" s="83"/>
      <c r="CL19" s="28"/>
      <c r="CM19" s="87"/>
      <c r="CN19" s="88"/>
      <c r="CO19" s="3"/>
      <c r="CP19" s="19"/>
      <c r="CQ19" s="19"/>
      <c r="CR19" s="19"/>
      <c r="CS19" s="3"/>
      <c r="CT19" s="3"/>
      <c r="CU19" s="3"/>
      <c r="CV19" s="3"/>
      <c r="CW19" s="3"/>
      <c r="CX19" s="3"/>
      <c r="CY19" s="3"/>
      <c r="CZ19" s="3"/>
      <c r="DA19" s="3"/>
      <c r="DB19" s="3"/>
      <c r="DC19" s="3"/>
      <c r="DD19" s="3"/>
      <c r="DE19" s="3"/>
      <c r="DF19" s="3"/>
    </row>
    <row r="20" customFormat="false" ht="18" hidden="false" customHeight="true" outlineLevel="0" collapsed="false">
      <c r="A20" s="24" t="n">
        <v>9</v>
      </c>
      <c r="B20" s="3"/>
      <c r="C20" s="57" t="n">
        <v>7215039</v>
      </c>
      <c r="D20" s="58" t="n">
        <f aca="false">(IF(C20=0," ",((C20-C19)/1000)))</f>
        <v>2.551</v>
      </c>
      <c r="E20" s="59" t="n">
        <v>4.8</v>
      </c>
      <c r="F20" s="58" t="n">
        <v>1</v>
      </c>
      <c r="G20" s="60" t="str">
        <f aca="false">(IF(C20=0," ","0.00"))</f>
        <v>0.00</v>
      </c>
      <c r="H20" s="57" t="n">
        <v>1100</v>
      </c>
      <c r="I20" s="61" t="n">
        <v>7750</v>
      </c>
      <c r="J20" s="3"/>
      <c r="K20" s="62" t="s">
        <v>103</v>
      </c>
      <c r="L20" s="57" t="n">
        <v>73.5</v>
      </c>
      <c r="M20" s="63" t="n">
        <v>0</v>
      </c>
      <c r="N20" s="3"/>
      <c r="O20" s="89"/>
      <c r="P20" s="3"/>
      <c r="Q20" s="209" t="n">
        <v>27.8</v>
      </c>
      <c r="R20" s="60" t="n">
        <v>0.58</v>
      </c>
      <c r="S20" s="61" t="n">
        <v>1</v>
      </c>
      <c r="T20" s="3"/>
      <c r="U20" s="68" t="n">
        <v>6.93</v>
      </c>
      <c r="V20" s="69" t="n">
        <v>6.05</v>
      </c>
      <c r="W20" s="70" t="n">
        <v>6.37</v>
      </c>
      <c r="X20" s="3"/>
      <c r="Y20" s="65" t="n">
        <v>15.2</v>
      </c>
      <c r="Z20" s="71" t="n">
        <v>16.3</v>
      </c>
      <c r="AA20" s="67" t="n">
        <v>16.8</v>
      </c>
      <c r="AB20" s="3"/>
      <c r="AC20" s="210" t="n">
        <v>17</v>
      </c>
      <c r="AD20" s="60" t="n">
        <v>1.5</v>
      </c>
      <c r="AE20" s="213" t="s">
        <v>160</v>
      </c>
      <c r="AF20" s="3"/>
      <c r="AG20" s="47" t="n">
        <f aca="false">($A20)</f>
        <v>9</v>
      </c>
      <c r="AH20" s="3"/>
      <c r="AI20" s="73"/>
      <c r="AJ20" s="74" t="str">
        <f aca="false">IF(AI20=0,"",(D20*AI20*8.34))</f>
        <v/>
      </c>
      <c r="AK20" s="73"/>
      <c r="AL20" s="74" t="str">
        <f aca="false">IF(AK20=0,"",(D20*AK20*8.34))</f>
        <v/>
      </c>
      <c r="AM20" s="73"/>
      <c r="AN20" s="74" t="str">
        <f aca="false">IF(AM20=0,"",(D20*AM20*8.34))</f>
        <v/>
      </c>
      <c r="AO20" s="74"/>
      <c r="AP20" s="3"/>
      <c r="AQ20" s="76"/>
      <c r="AR20" s="74" t="str">
        <f aca="false">IF(AQ20=0,"",(D20*AQ20*8.34))</f>
        <v/>
      </c>
      <c r="AS20" s="73"/>
      <c r="AT20" s="74" t="str">
        <f aca="false">IF(AS20=0,"",(D20*AS20*8.34))</f>
        <v/>
      </c>
      <c r="AU20" s="73"/>
      <c r="AV20" s="74" t="str">
        <f aca="false">IF(AU20=0,"",(D20*AU20*8.34))</f>
        <v/>
      </c>
      <c r="AW20" s="3"/>
      <c r="AX20" s="76" t="n">
        <v>46213</v>
      </c>
      <c r="AY20" s="77" t="n">
        <v>5</v>
      </c>
      <c r="AZ20" s="78" t="n">
        <v>3</v>
      </c>
      <c r="BA20" s="73" t="n">
        <v>27.9</v>
      </c>
      <c r="BB20" s="78" t="n">
        <v>26</v>
      </c>
      <c r="BC20" s="73" t="n">
        <v>28</v>
      </c>
      <c r="BD20" s="73"/>
      <c r="BE20" s="79"/>
      <c r="BF20" s="3"/>
      <c r="BG20" s="76" t="n">
        <v>28</v>
      </c>
      <c r="BH20" s="24" t="s">
        <v>146</v>
      </c>
      <c r="BI20" s="80" t="s">
        <v>147</v>
      </c>
      <c r="BJ20" s="3"/>
      <c r="BK20" s="3"/>
      <c r="BL20" s="3"/>
      <c r="BM20" s="3"/>
      <c r="BN20" s="3"/>
      <c r="BO20" s="3"/>
      <c r="BP20" s="3"/>
      <c r="BQ20" s="3"/>
      <c r="BR20" s="3"/>
      <c r="BS20" s="3"/>
      <c r="BT20" s="3"/>
      <c r="BU20" s="3"/>
      <c r="BV20" s="3"/>
      <c r="BW20" s="3"/>
      <c r="BX20" s="3"/>
      <c r="BY20" s="3"/>
      <c r="BZ20" s="3"/>
      <c r="CA20" s="3"/>
      <c r="CB20" s="3"/>
      <c r="CC20" s="3"/>
      <c r="CD20" s="3"/>
      <c r="CE20" s="62"/>
      <c r="CF20" s="22" t="s">
        <v>122</v>
      </c>
      <c r="CG20" s="83"/>
      <c r="CH20" s="83"/>
      <c r="CI20" s="83"/>
      <c r="CJ20" s="83"/>
      <c r="CK20" s="83"/>
      <c r="CL20" s="28"/>
      <c r="CM20" s="87"/>
      <c r="CN20" s="88"/>
      <c r="CO20" s="3"/>
      <c r="CP20" s="19"/>
      <c r="CQ20" s="19"/>
      <c r="CR20" s="19"/>
      <c r="CS20" s="3"/>
      <c r="CT20" s="3"/>
      <c r="CU20" s="3"/>
      <c r="CV20" s="3"/>
      <c r="CW20" s="3"/>
      <c r="CX20" s="3"/>
      <c r="CY20" s="3"/>
      <c r="CZ20" s="3"/>
      <c r="DA20" s="3"/>
      <c r="DB20" s="3"/>
      <c r="DC20" s="3"/>
      <c r="DD20" s="3"/>
      <c r="DE20" s="3"/>
      <c r="DF20" s="3"/>
    </row>
    <row r="21" customFormat="false" ht="18" hidden="false" customHeight="true" outlineLevel="0" collapsed="false">
      <c r="A21" s="24" t="n">
        <v>10</v>
      </c>
      <c r="B21" s="3"/>
      <c r="C21" s="98" t="n">
        <v>7217611</v>
      </c>
      <c r="D21" s="99" t="n">
        <f aca="false">(IF(C21=0," ",((C21-C20)/1000)))</f>
        <v>2.572</v>
      </c>
      <c r="E21" s="100" t="n">
        <v>4</v>
      </c>
      <c r="F21" s="99" t="n">
        <v>0.9</v>
      </c>
      <c r="G21" s="101" t="str">
        <f aca="false">(IF(C21=0," ","0.00"))</f>
        <v>0.00</v>
      </c>
      <c r="H21" s="98" t="n">
        <v>1000</v>
      </c>
      <c r="I21" s="102" t="n">
        <v>9800</v>
      </c>
      <c r="J21" s="3"/>
      <c r="K21" s="103" t="s">
        <v>123</v>
      </c>
      <c r="L21" s="98" t="n">
        <v>65.6</v>
      </c>
      <c r="M21" s="104" t="n">
        <v>0.06</v>
      </c>
      <c r="N21" s="3"/>
      <c r="O21" s="105"/>
      <c r="P21" s="3"/>
      <c r="Q21" s="131" t="n">
        <v>30.7</v>
      </c>
      <c r="R21" s="101" t="n">
        <v>0.44</v>
      </c>
      <c r="S21" s="102" t="n">
        <v>13.2</v>
      </c>
      <c r="T21" s="3"/>
      <c r="U21" s="106" t="n">
        <v>7.06</v>
      </c>
      <c r="V21" s="107" t="n">
        <v>7.25</v>
      </c>
      <c r="W21" s="108" t="n">
        <v>6.61</v>
      </c>
      <c r="X21" s="3"/>
      <c r="Y21" s="109" t="n">
        <v>14.8</v>
      </c>
      <c r="Z21" s="110" t="n">
        <v>14.9</v>
      </c>
      <c r="AA21" s="111" t="n">
        <v>16.8</v>
      </c>
      <c r="AB21" s="3"/>
      <c r="AC21" s="132" t="n">
        <v>9.5</v>
      </c>
      <c r="AD21" s="101" t="n">
        <v>0.1</v>
      </c>
      <c r="AE21" s="214" t="s">
        <v>160</v>
      </c>
      <c r="AF21" s="3"/>
      <c r="AG21" s="47" t="n">
        <f aca="false">($A21)</f>
        <v>10</v>
      </c>
      <c r="AH21" s="3"/>
      <c r="AI21" s="48"/>
      <c r="AJ21" s="114" t="str">
        <f aca="false">IF(AI21=0,"",(D21*AI21*8.34))</f>
        <v/>
      </c>
      <c r="AK21" s="48"/>
      <c r="AL21" s="114" t="str">
        <f aca="false">IF(AK21=0,"",(D21*AK21*8.34))</f>
        <v/>
      </c>
      <c r="AM21" s="48"/>
      <c r="AN21" s="114" t="str">
        <f aca="false">IF(AM21=0,"",(D21*AM21*8.34))</f>
        <v/>
      </c>
      <c r="AO21" s="114"/>
      <c r="AP21" s="3"/>
      <c r="AQ21" s="115"/>
      <c r="AR21" s="114" t="str">
        <f aca="false">IF(AQ21=0,"",(D21*AQ21*8.34))</f>
        <v/>
      </c>
      <c r="AS21" s="48"/>
      <c r="AT21" s="114" t="str">
        <f aca="false">IF(AS21=0,"",(D21*AS21*8.34))</f>
        <v/>
      </c>
      <c r="AU21" s="48"/>
      <c r="AV21" s="114" t="str">
        <f aca="false">IF(AU21=0,"",(D21*AU21*8.34))</f>
        <v/>
      </c>
      <c r="AW21" s="3"/>
      <c r="AX21" s="115" t="n">
        <v>45205</v>
      </c>
      <c r="AY21" s="49" t="n">
        <v>4</v>
      </c>
      <c r="AZ21" s="116" t="n">
        <v>3</v>
      </c>
      <c r="BA21" s="48" t="n">
        <v>24.8</v>
      </c>
      <c r="BB21" s="116" t="n">
        <v>28</v>
      </c>
      <c r="BC21" s="48" t="n">
        <v>26</v>
      </c>
      <c r="BD21" s="48"/>
      <c r="BE21" s="117"/>
      <c r="BF21" s="3"/>
      <c r="BG21" s="115" t="n">
        <v>26</v>
      </c>
      <c r="BH21" s="45" t="s">
        <v>146</v>
      </c>
      <c r="BI21" s="97" t="s">
        <v>147</v>
      </c>
      <c r="BJ21" s="3"/>
      <c r="BK21" s="19"/>
      <c r="BL21" s="51"/>
      <c r="BM21" s="53"/>
      <c r="BN21" s="52"/>
      <c r="BO21" s="53"/>
      <c r="BP21" s="53"/>
      <c r="BQ21" s="53"/>
      <c r="BR21" s="53"/>
      <c r="BS21" s="53"/>
      <c r="BT21" s="53"/>
      <c r="BU21" s="53"/>
      <c r="BV21" s="53"/>
      <c r="BW21" s="53"/>
      <c r="BX21" s="53"/>
      <c r="BY21" s="53"/>
      <c r="BZ21" s="53"/>
      <c r="CA21" s="119"/>
      <c r="CB21" s="53"/>
      <c r="CC21" s="54"/>
      <c r="CD21" s="3"/>
      <c r="CE21" s="62"/>
      <c r="CF21" s="45"/>
      <c r="CG21" s="98"/>
      <c r="CH21" s="98"/>
      <c r="CI21" s="98"/>
      <c r="CJ21" s="98"/>
      <c r="CK21" s="98"/>
      <c r="CL21" s="95"/>
      <c r="CM21" s="101"/>
      <c r="CN21" s="88"/>
      <c r="CO21" s="3"/>
      <c r="CP21" s="19"/>
      <c r="CQ21" s="19"/>
      <c r="CR21" s="19"/>
      <c r="CS21" s="3"/>
      <c r="CT21" s="3"/>
      <c r="CU21" s="3"/>
      <c r="CV21" s="3"/>
      <c r="CW21" s="3"/>
      <c r="CX21" s="3"/>
      <c r="CY21" s="3"/>
      <c r="CZ21" s="3"/>
      <c r="DA21" s="3"/>
      <c r="DB21" s="3"/>
      <c r="DC21" s="3"/>
      <c r="DD21" s="3"/>
      <c r="DE21" s="3"/>
      <c r="DF21" s="3"/>
    </row>
    <row r="22" customFormat="false" ht="18" hidden="false" customHeight="true" outlineLevel="0" collapsed="false">
      <c r="A22" s="24" t="n">
        <v>11</v>
      </c>
      <c r="B22" s="3"/>
      <c r="C22" s="57" t="n">
        <v>7220025</v>
      </c>
      <c r="D22" s="58" t="n">
        <f aca="false">(IF(C22=0," ",((C22-C21)/1000)))</f>
        <v>2.414</v>
      </c>
      <c r="E22" s="59" t="n">
        <v>4</v>
      </c>
      <c r="F22" s="58" t="n">
        <v>0.9</v>
      </c>
      <c r="G22" s="60" t="str">
        <f aca="false">(IF(C22=0," ","0.00"))</f>
        <v>0.00</v>
      </c>
      <c r="H22" s="57" t="n">
        <v>3500</v>
      </c>
      <c r="I22" s="61" t="n">
        <v>12750</v>
      </c>
      <c r="J22" s="3"/>
      <c r="K22" s="62" t="s">
        <v>103</v>
      </c>
      <c r="L22" s="57" t="n">
        <v>68.7</v>
      </c>
      <c r="M22" s="63" t="n">
        <v>0.11</v>
      </c>
      <c r="N22" s="3"/>
      <c r="O22" s="89"/>
      <c r="P22" s="3"/>
      <c r="Q22" s="209" t="n">
        <v>29.5</v>
      </c>
      <c r="R22" s="60" t="n">
        <v>0.4</v>
      </c>
      <c r="S22" s="61" t="n">
        <v>2</v>
      </c>
      <c r="T22" s="3"/>
      <c r="U22" s="68" t="n">
        <v>6.93</v>
      </c>
      <c r="V22" s="69" t="n">
        <v>7.05</v>
      </c>
      <c r="W22" s="70" t="n">
        <v>6.46</v>
      </c>
      <c r="X22" s="3"/>
      <c r="Y22" s="65" t="n">
        <v>14.1</v>
      </c>
      <c r="Z22" s="71" t="n">
        <v>14.3</v>
      </c>
      <c r="AA22" s="67" t="n">
        <v>16.2</v>
      </c>
      <c r="AB22" s="3"/>
      <c r="AC22" s="210" t="n">
        <v>9.5</v>
      </c>
      <c r="AD22" s="200" t="s">
        <v>160</v>
      </c>
      <c r="AE22" s="213" t="s">
        <v>160</v>
      </c>
      <c r="AF22" s="3"/>
      <c r="AG22" s="47" t="n">
        <f aca="false">($A22)</f>
        <v>11</v>
      </c>
      <c r="AH22" s="3"/>
      <c r="AI22" s="73" t="n">
        <v>202</v>
      </c>
      <c r="AJ22" s="74" t="n">
        <f aca="false">IF(AI22=0,"",(D22*AI22*8.34))</f>
        <v>4066.81752</v>
      </c>
      <c r="AK22" s="73"/>
      <c r="AL22" s="74" t="str">
        <f aca="false">IF(AK22=0,"",(D22*AK22*8.34))</f>
        <v/>
      </c>
      <c r="AM22" s="73" t="n">
        <v>16</v>
      </c>
      <c r="AN22" s="74" t="n">
        <f aca="false">IF(AM22=0,"",(D22*AM22*8.34))</f>
        <v>322.12416</v>
      </c>
      <c r="AO22" s="74" t="n">
        <v>11</v>
      </c>
      <c r="AP22" s="3"/>
      <c r="AQ22" s="76" t="n">
        <v>280</v>
      </c>
      <c r="AR22" s="74" t="n">
        <f aca="false">IF(AQ22=0,"",(D22*AQ22*8.34))</f>
        <v>5637.1728</v>
      </c>
      <c r="AS22" s="73"/>
      <c r="AT22" s="74" t="str">
        <f aca="false">IF(AS22=0,"",(D22*AS22*8.34))</f>
        <v/>
      </c>
      <c r="AU22" s="73" t="n">
        <v>20</v>
      </c>
      <c r="AV22" s="74" t="n">
        <f aca="false">IF(AU22=0,"",(D22*AU22*8.34))</f>
        <v>402.6552</v>
      </c>
      <c r="AW22" s="3"/>
      <c r="AX22" s="76"/>
      <c r="AY22" s="77"/>
      <c r="AZ22" s="78"/>
      <c r="BA22" s="73"/>
      <c r="BB22" s="78"/>
      <c r="BC22" s="73"/>
      <c r="BD22" s="73"/>
      <c r="BE22" s="79"/>
      <c r="BF22" s="3"/>
      <c r="BG22" s="76"/>
      <c r="BH22" s="24"/>
      <c r="BI22" s="80"/>
      <c r="BJ22" s="3"/>
      <c r="BK22" s="19"/>
      <c r="BL22" s="21"/>
      <c r="BM22" s="81" t="s">
        <v>32</v>
      </c>
      <c r="BN22" s="22"/>
      <c r="BO22" s="82" t="s">
        <v>105</v>
      </c>
      <c r="BP22" s="28"/>
      <c r="BQ22" s="83" t="n">
        <f aca="false">(IF(((SUM(AV12:AV42))=0)," ",(AVERAGE(AV12:AV42))))</f>
        <v>460.261665</v>
      </c>
      <c r="BR22" s="83" t="n">
        <f aca="false">MAX(AV12:AV42)</f>
        <v>702.8118</v>
      </c>
      <c r="BS22" s="28" t="s">
        <v>102</v>
      </c>
      <c r="BT22" s="28"/>
      <c r="BU22" s="83" t="n">
        <f aca="false">(IF(((SUM(AU12:AU42))=0)," ",(AVERAGE(AU12:AU42))))</f>
        <v>22.3333333333333</v>
      </c>
      <c r="BV22" s="84" t="n">
        <f aca="false">(CJ23)</f>
        <v>28.6666666666667</v>
      </c>
      <c r="BW22" s="83" t="n">
        <f aca="false">MAX(AU12:AU42)</f>
        <v>30</v>
      </c>
      <c r="BX22" s="28" t="s">
        <v>101</v>
      </c>
      <c r="BY22" s="28"/>
      <c r="BZ22" s="28" t="n">
        <v>0</v>
      </c>
      <c r="CA22" s="85" t="s">
        <v>106</v>
      </c>
      <c r="CB22" s="28" t="n">
        <v>24</v>
      </c>
      <c r="CC22" s="80"/>
      <c r="CD22" s="3"/>
      <c r="CE22" s="62"/>
      <c r="CF22" s="28"/>
      <c r="CG22" s="83"/>
      <c r="CH22" s="83"/>
      <c r="CI22" s="83"/>
      <c r="CJ22" s="83"/>
      <c r="CK22" s="83"/>
      <c r="CL22" s="86"/>
      <c r="CM22" s="87"/>
      <c r="CN22" s="88"/>
      <c r="CO22" s="3"/>
      <c r="CP22" s="19"/>
      <c r="CQ22" s="19"/>
      <c r="CR22" s="19"/>
      <c r="CS22" s="3"/>
      <c r="CT22" s="3"/>
      <c r="CU22" s="3"/>
      <c r="CV22" s="3"/>
      <c r="CW22" s="3"/>
      <c r="CX22" s="3"/>
      <c r="CY22" s="3"/>
      <c r="CZ22" s="3"/>
      <c r="DA22" s="3"/>
      <c r="DB22" s="3"/>
      <c r="DC22" s="3"/>
      <c r="DD22" s="3"/>
      <c r="DE22" s="3"/>
      <c r="DF22" s="3"/>
    </row>
    <row r="23" customFormat="false" ht="18" hidden="false" customHeight="true" outlineLevel="0" collapsed="false">
      <c r="A23" s="24" t="n">
        <v>12</v>
      </c>
      <c r="B23" s="3"/>
      <c r="C23" s="57" t="n">
        <v>7222424</v>
      </c>
      <c r="D23" s="58" t="n">
        <f aca="false">(IF(C23=0," ",((C23-C22)/1000)))</f>
        <v>2.399</v>
      </c>
      <c r="E23" s="59" t="n">
        <v>4.6</v>
      </c>
      <c r="F23" s="58" t="n">
        <v>0.8</v>
      </c>
      <c r="G23" s="60" t="str">
        <f aca="false">(IF(C23=0," ","0.00"))</f>
        <v>0.00</v>
      </c>
      <c r="H23" s="57" t="n">
        <v>3700</v>
      </c>
      <c r="I23" s="61" t="n">
        <v>9500</v>
      </c>
      <c r="J23" s="3"/>
      <c r="K23" s="62" t="s">
        <v>103</v>
      </c>
      <c r="L23" s="57" t="n">
        <v>66</v>
      </c>
      <c r="M23" s="63" t="n">
        <v>0</v>
      </c>
      <c r="N23" s="3"/>
      <c r="O23" s="89"/>
      <c r="P23" s="3"/>
      <c r="Q23" s="209" t="n">
        <v>26.1</v>
      </c>
      <c r="R23" s="60" t="n">
        <v>0.47</v>
      </c>
      <c r="S23" s="61"/>
      <c r="T23" s="3"/>
      <c r="U23" s="68" t="n">
        <v>7.14</v>
      </c>
      <c r="V23" s="69" t="n">
        <v>7.03</v>
      </c>
      <c r="W23" s="70" t="n">
        <v>6.06</v>
      </c>
      <c r="X23" s="3"/>
      <c r="Y23" s="65" t="n">
        <v>15.1</v>
      </c>
      <c r="Z23" s="71" t="n">
        <v>15.7</v>
      </c>
      <c r="AA23" s="67" t="n">
        <v>16.4</v>
      </c>
      <c r="AB23" s="3"/>
      <c r="AC23" s="210" t="n">
        <v>9.5</v>
      </c>
      <c r="AD23" s="60" t="n">
        <v>0.1</v>
      </c>
      <c r="AE23" s="213" t="s">
        <v>160</v>
      </c>
      <c r="AF23" s="3"/>
      <c r="AG23" s="47" t="n">
        <f aca="false">($A23)</f>
        <v>12</v>
      </c>
      <c r="AH23" s="3"/>
      <c r="AI23" s="73" t="n">
        <v>255</v>
      </c>
      <c r="AJ23" s="74" t="n">
        <f aca="false">IF(AI23=0,"",(D23*AI23*8.34))</f>
        <v>5101.9533</v>
      </c>
      <c r="AK23" s="73"/>
      <c r="AL23" s="74" t="str">
        <f aca="false">IF(AK23=0,"",(D23*AK23*8.34))</f>
        <v/>
      </c>
      <c r="AM23" s="73" t="n">
        <v>13</v>
      </c>
      <c r="AN23" s="74" t="n">
        <f aca="false">IF(AM23=0,"",(D23*AM23*8.34))</f>
        <v>260.09958</v>
      </c>
      <c r="AO23" s="74" t="n">
        <v>9</v>
      </c>
      <c r="AP23" s="3"/>
      <c r="AQ23" s="76" t="n">
        <v>290</v>
      </c>
      <c r="AR23" s="74" t="n">
        <f aca="false">IF(AQ23=0,"",(D23*AQ23*8.34))</f>
        <v>5802.2214</v>
      </c>
      <c r="AS23" s="73"/>
      <c r="AT23" s="74" t="str">
        <f aca="false">IF(AS23=0,"",(D23*AS23*8.34))</f>
        <v/>
      </c>
      <c r="AU23" s="73" t="n">
        <v>22</v>
      </c>
      <c r="AV23" s="74" t="n">
        <f aca="false">IF(AU23=0,"",(D23*AU23*8.34))</f>
        <v>440.16852</v>
      </c>
      <c r="AW23" s="3"/>
      <c r="AX23" s="76" t="n">
        <v>26623</v>
      </c>
      <c r="AY23" s="77" t="n">
        <v>5</v>
      </c>
      <c r="AZ23" s="78" t="n">
        <v>1.75</v>
      </c>
      <c r="BA23" s="73" t="n">
        <v>15.5</v>
      </c>
      <c r="BB23" s="78" t="n">
        <v>27</v>
      </c>
      <c r="BC23" s="73" t="n">
        <v>13</v>
      </c>
      <c r="BD23" s="73"/>
      <c r="BE23" s="79"/>
      <c r="BF23" s="3"/>
      <c r="BG23" s="76" t="n">
        <v>13</v>
      </c>
      <c r="BH23" s="24" t="s">
        <v>146</v>
      </c>
      <c r="BI23" s="80" t="s">
        <v>147</v>
      </c>
      <c r="BJ23" s="3"/>
      <c r="BK23" s="19"/>
      <c r="BL23" s="21"/>
      <c r="BM23" s="28" t="s">
        <v>71</v>
      </c>
      <c r="BN23" s="22"/>
      <c r="BO23" s="82" t="s">
        <v>109</v>
      </c>
      <c r="BP23" s="28"/>
      <c r="BQ23" s="83" t="n">
        <v>963</v>
      </c>
      <c r="BR23" s="83" t="n">
        <v>1605</v>
      </c>
      <c r="BS23" s="28" t="s">
        <v>102</v>
      </c>
      <c r="BT23" s="28"/>
      <c r="BU23" s="83" t="n">
        <v>30</v>
      </c>
      <c r="BV23" s="84" t="n">
        <v>45</v>
      </c>
      <c r="BW23" s="83" t="n">
        <v>50</v>
      </c>
      <c r="BX23" s="28" t="s">
        <v>101</v>
      </c>
      <c r="BY23" s="28"/>
      <c r="BZ23" s="93" t="s">
        <v>110</v>
      </c>
      <c r="CA23" s="85" t="s">
        <v>106</v>
      </c>
      <c r="CB23" s="28" t="n">
        <v>24</v>
      </c>
      <c r="CC23" s="80"/>
      <c r="CD23" s="3"/>
      <c r="CE23" s="62"/>
      <c r="CF23" s="122" t="s">
        <v>81</v>
      </c>
      <c r="CG23" s="83" t="n">
        <f aca="false">(IF(((SUM(CG12:CG20))=0)," ",(MAX(CG12:CG20))))</f>
        <v>16.6666666666667</v>
      </c>
      <c r="CH23" s="83" t="n">
        <f aca="false">(IF(((SUM(CH12:CH20))=0)," ",(MAX(CH12:CH20))))</f>
        <v>373.34288</v>
      </c>
      <c r="CI23" s="83"/>
      <c r="CJ23" s="83" t="n">
        <f aca="false">(IF(((SUM(CJ12:CJ20))=0)," ",(MAX(CJ12:CJ20))))</f>
        <v>28.6666666666667</v>
      </c>
      <c r="CK23" s="83" t="n">
        <f aca="false">(IF(((SUM(CK12:CK20))=0)," ",(MAX(CK12:CK20))))</f>
        <v>643.92584</v>
      </c>
      <c r="CL23" s="86"/>
      <c r="CM23" s="212" t="n">
        <f aca="false">(MAX(CM12:CM20))</f>
        <v>0.1</v>
      </c>
      <c r="CN23" s="88"/>
      <c r="CO23" s="3"/>
      <c r="CP23" s="19"/>
      <c r="CQ23" s="19"/>
      <c r="CR23" s="19"/>
      <c r="CS23" s="3"/>
      <c r="CT23" s="3"/>
      <c r="CU23" s="3"/>
      <c r="CV23" s="3"/>
      <c r="CW23" s="3"/>
      <c r="CX23" s="3"/>
      <c r="CY23" s="3"/>
      <c r="CZ23" s="3"/>
      <c r="DA23" s="3"/>
      <c r="DB23" s="3"/>
      <c r="DC23" s="3"/>
      <c r="DD23" s="3"/>
      <c r="DE23" s="3"/>
      <c r="DF23" s="3"/>
    </row>
    <row r="24" customFormat="false" ht="18" hidden="false" customHeight="true" outlineLevel="0" collapsed="false">
      <c r="A24" s="24" t="n">
        <v>13</v>
      </c>
      <c r="B24" s="3"/>
      <c r="C24" s="57" t="n">
        <v>7225040</v>
      </c>
      <c r="D24" s="58" t="n">
        <f aca="false">(IF(C24=0," ",((C24-C23)/1000)))</f>
        <v>2.616</v>
      </c>
      <c r="E24" s="59" t="n">
        <v>4</v>
      </c>
      <c r="F24" s="58" t="n">
        <v>0.8</v>
      </c>
      <c r="G24" s="60" t="str">
        <f aca="false">(IF(C24=0," ","0.00"))</f>
        <v>0.00</v>
      </c>
      <c r="H24" s="57" t="n">
        <v>6500</v>
      </c>
      <c r="I24" s="61" t="n">
        <v>9500</v>
      </c>
      <c r="J24" s="3"/>
      <c r="K24" s="62" t="s">
        <v>103</v>
      </c>
      <c r="L24" s="57" t="n">
        <v>64.1</v>
      </c>
      <c r="M24" s="63" t="n">
        <v>0</v>
      </c>
      <c r="N24" s="3"/>
      <c r="O24" s="89"/>
      <c r="P24" s="3"/>
      <c r="Q24" s="209" t="n">
        <v>29</v>
      </c>
      <c r="R24" s="60" t="n">
        <v>0.28</v>
      </c>
      <c r="S24" s="61"/>
      <c r="T24" s="3"/>
      <c r="U24" s="68" t="n">
        <v>7.09</v>
      </c>
      <c r="V24" s="69" t="n">
        <v>7.14</v>
      </c>
      <c r="W24" s="70" t="n">
        <v>6.03</v>
      </c>
      <c r="X24" s="3"/>
      <c r="Y24" s="65" t="n">
        <v>14.9</v>
      </c>
      <c r="Z24" s="71" t="n">
        <v>14.5</v>
      </c>
      <c r="AA24" s="67" t="n">
        <v>15.7</v>
      </c>
      <c r="AB24" s="3"/>
      <c r="AC24" s="210" t="n">
        <v>8.5</v>
      </c>
      <c r="AD24" s="200" t="s">
        <v>160</v>
      </c>
      <c r="AE24" s="213" t="s">
        <v>160</v>
      </c>
      <c r="AF24" s="3"/>
      <c r="AG24" s="47" t="n">
        <f aca="false">($A24)</f>
        <v>13</v>
      </c>
      <c r="AH24" s="3"/>
      <c r="AI24" s="73" t="n">
        <v>217</v>
      </c>
      <c r="AJ24" s="74" t="n">
        <f aca="false">IF(AI24=0,"",(D24*AI24*8.34))</f>
        <v>4734.38448</v>
      </c>
      <c r="AK24" s="73" t="n">
        <v>145</v>
      </c>
      <c r="AL24" s="74" t="n">
        <f aca="false">IF(AK24=0,"",(D24*AK24*8.34))</f>
        <v>3163.5288</v>
      </c>
      <c r="AM24" s="73" t="n">
        <v>16</v>
      </c>
      <c r="AN24" s="74" t="n">
        <f aca="false">IF(AM24=0,"",(D24*AM24*8.34))</f>
        <v>349.07904</v>
      </c>
      <c r="AO24" s="74" t="n">
        <v>11</v>
      </c>
      <c r="AP24" s="3"/>
      <c r="AQ24" s="76" t="n">
        <v>326</v>
      </c>
      <c r="AR24" s="74" t="n">
        <f aca="false">IF(AQ24=0,"",(D24*AQ24*8.34))</f>
        <v>7112.48544</v>
      </c>
      <c r="AS24" s="73" t="n">
        <v>100</v>
      </c>
      <c r="AT24" s="74" t="n">
        <f aca="false">IF(AS24=0,"",(D24*AS24*8.34))</f>
        <v>2181.744</v>
      </c>
      <c r="AU24" s="73" t="n">
        <v>23</v>
      </c>
      <c r="AV24" s="74" t="n">
        <f aca="false">IF(AU24=0,"",(D24*AU24*8.34))</f>
        <v>501.80112</v>
      </c>
      <c r="AW24" s="3"/>
      <c r="AX24" s="76"/>
      <c r="AY24" s="77"/>
      <c r="AZ24" s="78"/>
      <c r="BA24" s="73"/>
      <c r="BB24" s="78"/>
      <c r="BC24" s="73"/>
      <c r="BD24" s="73"/>
      <c r="BE24" s="79"/>
      <c r="BF24" s="3"/>
      <c r="BG24" s="76"/>
      <c r="BH24" s="24"/>
      <c r="BI24" s="80"/>
      <c r="BJ24" s="3"/>
      <c r="BK24" s="19"/>
      <c r="BL24" s="94"/>
      <c r="BM24" s="46"/>
      <c r="BN24" s="46"/>
      <c r="BO24" s="46"/>
      <c r="BP24" s="46"/>
      <c r="BQ24" s="45"/>
      <c r="BR24" s="45"/>
      <c r="BS24" s="45"/>
      <c r="BT24" s="45"/>
      <c r="BU24" s="45"/>
      <c r="BV24" s="45"/>
      <c r="BW24" s="45"/>
      <c r="BX24" s="45"/>
      <c r="BY24" s="45"/>
      <c r="BZ24" s="45"/>
      <c r="CA24" s="96"/>
      <c r="CB24" s="45"/>
      <c r="CC24" s="97"/>
      <c r="CD24" s="3"/>
      <c r="CE24" s="103"/>
      <c r="CF24" s="45"/>
      <c r="CG24" s="45"/>
      <c r="CH24" s="45"/>
      <c r="CI24" s="45"/>
      <c r="CJ24" s="45"/>
      <c r="CK24" s="45"/>
      <c r="CL24" s="45"/>
      <c r="CM24" s="45"/>
      <c r="CN24" s="97"/>
      <c r="CO24" s="3"/>
      <c r="CP24" s="19"/>
      <c r="CQ24" s="19"/>
      <c r="CR24" s="19"/>
      <c r="CS24" s="3"/>
      <c r="CT24" s="3"/>
      <c r="CU24" s="3"/>
      <c r="CV24" s="3"/>
      <c r="CW24" s="3"/>
      <c r="CX24" s="3"/>
      <c r="CY24" s="3"/>
      <c r="CZ24" s="3"/>
      <c r="DA24" s="3"/>
      <c r="DB24" s="3"/>
      <c r="DC24" s="3"/>
      <c r="DD24" s="3"/>
      <c r="DE24" s="3"/>
      <c r="DF24" s="3"/>
    </row>
    <row r="25" customFormat="false" ht="18" hidden="false" customHeight="true" outlineLevel="0" collapsed="false">
      <c r="A25" s="24" t="n">
        <v>14</v>
      </c>
      <c r="B25" s="3"/>
      <c r="C25" s="57" t="n">
        <v>7227348</v>
      </c>
      <c r="D25" s="58" t="n">
        <f aca="false">(IF(C25=0," ",((C25-C24)/1000)))</f>
        <v>2.308</v>
      </c>
      <c r="E25" s="59" t="n">
        <v>4.2</v>
      </c>
      <c r="F25" s="58" t="n">
        <v>0.8</v>
      </c>
      <c r="G25" s="60" t="str">
        <f aca="false">(IF(C25=0," ","0.00"))</f>
        <v>0.00</v>
      </c>
      <c r="H25" s="57" t="n">
        <v>1500</v>
      </c>
      <c r="I25" s="61" t="n">
        <v>3000</v>
      </c>
      <c r="J25" s="3"/>
      <c r="K25" s="62" t="s">
        <v>103</v>
      </c>
      <c r="L25" s="57" t="n">
        <v>62.2</v>
      </c>
      <c r="M25" s="63" t="n">
        <v>0</v>
      </c>
      <c r="N25" s="3"/>
      <c r="O25" s="89"/>
      <c r="P25" s="3"/>
      <c r="Q25" s="209" t="n">
        <v>26</v>
      </c>
      <c r="R25" s="60" t="n">
        <v>0.49</v>
      </c>
      <c r="S25" s="61"/>
      <c r="T25" s="3"/>
      <c r="U25" s="68" t="n">
        <v>6.92</v>
      </c>
      <c r="V25" s="69" t="n">
        <v>7.13</v>
      </c>
      <c r="W25" s="70" t="n">
        <v>6.05</v>
      </c>
      <c r="X25" s="3"/>
      <c r="Y25" s="65" t="n">
        <v>13.6</v>
      </c>
      <c r="Z25" s="71" t="n">
        <v>14.1</v>
      </c>
      <c r="AA25" s="67" t="n">
        <v>15.4</v>
      </c>
      <c r="AB25" s="3"/>
      <c r="AC25" s="210" t="n">
        <v>5</v>
      </c>
      <c r="AD25" s="200" t="s">
        <v>160</v>
      </c>
      <c r="AE25" s="213" t="s">
        <v>160</v>
      </c>
      <c r="AF25" s="3"/>
      <c r="AG25" s="47" t="n">
        <f aca="false">($A25)</f>
        <v>14</v>
      </c>
      <c r="AH25" s="3"/>
      <c r="AI25" s="73"/>
      <c r="AJ25" s="74" t="str">
        <f aca="false">IF(AI25=0,"",(D25*AI25*8.34))</f>
        <v/>
      </c>
      <c r="AK25" s="73"/>
      <c r="AL25" s="74" t="str">
        <f aca="false">IF(AK25=0,"",(D25*AK25*8.34))</f>
        <v/>
      </c>
      <c r="AM25" s="73"/>
      <c r="AN25" s="74" t="str">
        <f aca="false">IF(AM25=0,"",(D25*AM25*8.34))</f>
        <v/>
      </c>
      <c r="AO25" s="74"/>
      <c r="AP25" s="3"/>
      <c r="AQ25" s="76"/>
      <c r="AR25" s="74" t="str">
        <f aca="false">IF(AQ25=0,"",(D25*AQ25*8.34))</f>
        <v/>
      </c>
      <c r="AS25" s="73"/>
      <c r="AT25" s="74" t="str">
        <f aca="false">IF(AS25=0,"",(D25*AS25*8.34))</f>
        <v/>
      </c>
      <c r="AU25" s="73"/>
      <c r="AV25" s="74" t="str">
        <f aca="false">IF(AU25=0,"",(D25*AU25*8.34))</f>
        <v/>
      </c>
      <c r="AW25" s="3"/>
      <c r="AX25" s="76"/>
      <c r="AY25" s="77"/>
      <c r="AZ25" s="78"/>
      <c r="BA25" s="73"/>
      <c r="BB25" s="78"/>
      <c r="BC25" s="73"/>
      <c r="BD25" s="73"/>
      <c r="BE25" s="79"/>
      <c r="BF25" s="3"/>
      <c r="BG25" s="76"/>
      <c r="BH25" s="24"/>
      <c r="BI25" s="80"/>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19"/>
      <c r="CQ25" s="19"/>
      <c r="CR25" s="19"/>
      <c r="CS25" s="3"/>
      <c r="CT25" s="3"/>
      <c r="CU25" s="3"/>
      <c r="CV25" s="3"/>
      <c r="CW25" s="3"/>
      <c r="CX25" s="3"/>
      <c r="CY25" s="3"/>
      <c r="CZ25" s="3"/>
      <c r="DA25" s="3"/>
      <c r="DB25" s="3"/>
      <c r="DC25" s="3"/>
      <c r="DD25" s="3"/>
      <c r="DE25" s="3"/>
      <c r="DF25" s="3"/>
    </row>
    <row r="26" customFormat="false" ht="18" hidden="false" customHeight="true" outlineLevel="0" collapsed="false">
      <c r="A26" s="24" t="n">
        <v>15</v>
      </c>
      <c r="B26" s="3"/>
      <c r="C26" s="98" t="n">
        <v>7229633</v>
      </c>
      <c r="D26" s="99" t="n">
        <f aca="false">(IF(C26=0," ",((C26-C25)/1000)))</f>
        <v>2.285</v>
      </c>
      <c r="E26" s="100" t="n">
        <v>4</v>
      </c>
      <c r="F26" s="99" t="n">
        <v>0.8</v>
      </c>
      <c r="G26" s="101" t="str">
        <f aca="false">(IF(C26=0," ","0.00"))</f>
        <v>0.00</v>
      </c>
      <c r="H26" s="98" t="n">
        <v>1000</v>
      </c>
      <c r="I26" s="102" t="n">
        <v>2000</v>
      </c>
      <c r="J26" s="3"/>
      <c r="K26" s="103" t="s">
        <v>121</v>
      </c>
      <c r="L26" s="98" t="n">
        <v>57.2</v>
      </c>
      <c r="M26" s="104" t="n">
        <v>0.23</v>
      </c>
      <c r="N26" s="3"/>
      <c r="O26" s="105"/>
      <c r="P26" s="3"/>
      <c r="Q26" s="131" t="n">
        <v>19.8</v>
      </c>
      <c r="R26" s="101" t="n">
        <v>0.52</v>
      </c>
      <c r="S26" s="102"/>
      <c r="T26" s="3"/>
      <c r="U26" s="106" t="n">
        <v>7.15</v>
      </c>
      <c r="V26" s="107" t="n">
        <v>7.21</v>
      </c>
      <c r="W26" s="108" t="n">
        <v>6.06</v>
      </c>
      <c r="X26" s="3"/>
      <c r="Y26" s="109" t="n">
        <v>14.1</v>
      </c>
      <c r="Z26" s="110" t="n">
        <v>14.3</v>
      </c>
      <c r="AA26" s="111" t="n">
        <v>15.8</v>
      </c>
      <c r="AB26" s="3"/>
      <c r="AC26" s="132" t="n">
        <v>6</v>
      </c>
      <c r="AD26" s="215" t="s">
        <v>160</v>
      </c>
      <c r="AE26" s="214" t="s">
        <v>160</v>
      </c>
      <c r="AF26" s="3"/>
      <c r="AG26" s="47" t="n">
        <f aca="false">($A26)</f>
        <v>15</v>
      </c>
      <c r="AH26" s="3"/>
      <c r="AI26" s="48"/>
      <c r="AJ26" s="114" t="str">
        <f aca="false">IF(AI26=0,"",(D26*AI26*8.34))</f>
        <v/>
      </c>
      <c r="AK26" s="48"/>
      <c r="AL26" s="114" t="str">
        <f aca="false">IF(AK26=0,"",(D26*AK26*8.34))</f>
        <v/>
      </c>
      <c r="AM26" s="48"/>
      <c r="AN26" s="114" t="str">
        <f aca="false">IF(AM26=0,"",(D26*AM26*8.34))</f>
        <v/>
      </c>
      <c r="AO26" s="114"/>
      <c r="AP26" s="3"/>
      <c r="AQ26" s="115"/>
      <c r="AR26" s="114" t="str">
        <f aca="false">IF(AQ26=0,"",(D26*AQ26*8.34))</f>
        <v/>
      </c>
      <c r="AS26" s="48"/>
      <c r="AT26" s="114" t="str">
        <f aca="false">IF(AS26=0,"",(D26*AS26*8.34))</f>
        <v/>
      </c>
      <c r="AU26" s="48"/>
      <c r="AV26" s="114" t="str">
        <f aca="false">IF(AU26=0,"",(D26*AU26*8.34))</f>
        <v/>
      </c>
      <c r="AW26" s="3"/>
      <c r="AX26" s="115"/>
      <c r="AY26" s="49"/>
      <c r="AZ26" s="116"/>
      <c r="BA26" s="48"/>
      <c r="BB26" s="116"/>
      <c r="BC26" s="48"/>
      <c r="BD26" s="48"/>
      <c r="BE26" s="117"/>
      <c r="BF26" s="3"/>
      <c r="BG26" s="115"/>
      <c r="BH26" s="45"/>
      <c r="BI26" s="97"/>
      <c r="BJ26" s="3"/>
      <c r="BK26" s="19"/>
      <c r="BL26" s="51"/>
      <c r="BM26" s="52"/>
      <c r="BN26" s="52"/>
      <c r="BO26" s="52"/>
      <c r="BP26" s="52"/>
      <c r="BQ26" s="53"/>
      <c r="BR26" s="53"/>
      <c r="BS26" s="53"/>
      <c r="BT26" s="53"/>
      <c r="BU26" s="53"/>
      <c r="BV26" s="53"/>
      <c r="BW26" s="53"/>
      <c r="BX26" s="53"/>
      <c r="BY26" s="53"/>
      <c r="BZ26" s="53"/>
      <c r="CA26" s="119"/>
      <c r="CB26" s="53"/>
      <c r="CC26" s="54"/>
      <c r="CD26" s="3"/>
      <c r="CE26" s="3"/>
      <c r="CF26" s="3"/>
      <c r="CG26" s="3"/>
      <c r="CH26" s="3"/>
      <c r="CI26" s="3"/>
      <c r="CJ26" s="3"/>
      <c r="CK26" s="3"/>
      <c r="CL26" s="3"/>
      <c r="CM26" s="3"/>
      <c r="CN26" s="3"/>
      <c r="CO26" s="3"/>
      <c r="CP26" s="19"/>
      <c r="CQ26" s="19"/>
      <c r="CR26" s="19"/>
      <c r="CS26" s="3"/>
      <c r="CT26" s="3"/>
      <c r="CU26" s="3"/>
      <c r="CV26" s="3"/>
      <c r="CW26" s="3"/>
      <c r="CX26" s="3"/>
      <c r="CY26" s="3"/>
      <c r="CZ26" s="3"/>
      <c r="DA26" s="3"/>
      <c r="DB26" s="3"/>
      <c r="DC26" s="3"/>
      <c r="DD26" s="3"/>
      <c r="DE26" s="3"/>
      <c r="DF26" s="3"/>
    </row>
    <row r="27" customFormat="false" ht="18" hidden="false" customHeight="true" outlineLevel="0" collapsed="false">
      <c r="A27" s="24" t="n">
        <v>16</v>
      </c>
      <c r="B27" s="3"/>
      <c r="C27" s="57" t="n">
        <v>7231933</v>
      </c>
      <c r="D27" s="58" t="n">
        <f aca="false">(IF(C27=0," ",((C27-C26)/1000)))</f>
        <v>2.3</v>
      </c>
      <c r="E27" s="59" t="n">
        <v>4.1</v>
      </c>
      <c r="F27" s="58" t="n">
        <v>0.9</v>
      </c>
      <c r="G27" s="60" t="str">
        <f aca="false">(IF(C27=0," ","0.00"))</f>
        <v>0.00</v>
      </c>
      <c r="H27" s="57" t="n">
        <v>3000</v>
      </c>
      <c r="I27" s="61" t="n">
        <v>8250</v>
      </c>
      <c r="J27" s="3"/>
      <c r="K27" s="62" t="s">
        <v>123</v>
      </c>
      <c r="L27" s="57" t="n">
        <v>58.1</v>
      </c>
      <c r="M27" s="63" t="n">
        <v>0.03</v>
      </c>
      <c r="N27" s="3"/>
      <c r="O27" s="89"/>
      <c r="P27" s="3"/>
      <c r="Q27" s="209" t="n">
        <v>23</v>
      </c>
      <c r="R27" s="60" t="n">
        <v>0.45</v>
      </c>
      <c r="S27" s="61" t="n">
        <v>1</v>
      </c>
      <c r="T27" s="3"/>
      <c r="U27" s="68" t="n">
        <v>6.92</v>
      </c>
      <c r="V27" s="69" t="n">
        <v>7.05</v>
      </c>
      <c r="W27" s="70" t="n">
        <v>6.09</v>
      </c>
      <c r="X27" s="3"/>
      <c r="Y27" s="65" t="n">
        <v>14.9</v>
      </c>
      <c r="Z27" s="71" t="n">
        <v>14.3</v>
      </c>
      <c r="AA27" s="67" t="n">
        <v>15.8</v>
      </c>
      <c r="AB27" s="3"/>
      <c r="AC27" s="210" t="n">
        <v>3.5</v>
      </c>
      <c r="AD27" s="200" t="s">
        <v>160</v>
      </c>
      <c r="AE27" s="213" t="s">
        <v>160</v>
      </c>
      <c r="AF27" s="3"/>
      <c r="AG27" s="47" t="n">
        <f aca="false">($A27)</f>
        <v>16</v>
      </c>
      <c r="AH27" s="3"/>
      <c r="AI27" s="73"/>
      <c r="AJ27" s="74" t="str">
        <f aca="false">IF(AI27=0,"",(D27*AI27*8.34))</f>
        <v/>
      </c>
      <c r="AK27" s="73"/>
      <c r="AL27" s="74" t="str">
        <f aca="false">IF(AK27=0,"",(D27*AK27*8.34))</f>
        <v/>
      </c>
      <c r="AM27" s="73"/>
      <c r="AN27" s="74" t="str">
        <f aca="false">IF(AM27=0,"",(D27*AM27*8.34))</f>
        <v/>
      </c>
      <c r="AO27" s="74"/>
      <c r="AP27" s="3"/>
      <c r="AQ27" s="76"/>
      <c r="AR27" s="74" t="str">
        <f aca="false">IF(AQ27=0,"",(D27*AQ27*8.34))</f>
        <v/>
      </c>
      <c r="AS27" s="73"/>
      <c r="AT27" s="74" t="str">
        <f aca="false">IF(AS27=0,"",(D27*AS27*8.34))</f>
        <v/>
      </c>
      <c r="AU27" s="73"/>
      <c r="AV27" s="74" t="str">
        <f aca="false">IF(AU27=0,"",(D27*AU27*8.34))</f>
        <v/>
      </c>
      <c r="AW27" s="3"/>
      <c r="AX27" s="76" t="n">
        <v>57784</v>
      </c>
      <c r="AY27" s="77" t="n">
        <v>3</v>
      </c>
      <c r="AZ27" s="78" t="n">
        <v>4</v>
      </c>
      <c r="BA27" s="73" t="n">
        <v>24.8</v>
      </c>
      <c r="BB27" s="78" t="n">
        <v>31</v>
      </c>
      <c r="BC27" s="73" t="n">
        <v>24</v>
      </c>
      <c r="BD27" s="73" t="n">
        <v>1920</v>
      </c>
      <c r="BE27" s="79" t="n">
        <v>12.36</v>
      </c>
      <c r="BF27" s="3"/>
      <c r="BG27" s="76" t="n">
        <v>24</v>
      </c>
      <c r="BH27" s="24" t="s">
        <v>114</v>
      </c>
      <c r="BI27" s="80" t="s">
        <v>115</v>
      </c>
      <c r="BJ27" s="3"/>
      <c r="BK27" s="19"/>
      <c r="BL27" s="21"/>
      <c r="BM27" s="81" t="s">
        <v>126</v>
      </c>
      <c r="BN27" s="22"/>
      <c r="BO27" s="22"/>
      <c r="BP27" s="22"/>
      <c r="BQ27" s="28"/>
      <c r="BR27" s="28"/>
      <c r="BS27" s="28"/>
      <c r="BT27" s="28"/>
      <c r="BU27" s="28"/>
      <c r="BV27" s="28"/>
      <c r="BW27" s="28"/>
      <c r="BX27" s="28"/>
      <c r="BY27" s="28"/>
      <c r="BZ27" s="28"/>
      <c r="CA27" s="85"/>
      <c r="CB27" s="28"/>
      <c r="CC27" s="80"/>
      <c r="CD27" s="3"/>
      <c r="CE27" s="3"/>
      <c r="CF27" s="3"/>
      <c r="CG27" s="3"/>
      <c r="CH27" s="3"/>
      <c r="CI27" s="3"/>
      <c r="CJ27" s="3"/>
      <c r="CK27" s="3"/>
      <c r="CL27" s="3"/>
      <c r="CM27" s="3"/>
      <c r="CN27" s="3"/>
      <c r="CO27" s="3"/>
      <c r="CP27" s="19"/>
      <c r="CQ27" s="19"/>
      <c r="CR27" s="19"/>
      <c r="CS27" s="3"/>
      <c r="CT27" s="3"/>
      <c r="CU27" s="3"/>
      <c r="CV27" s="3"/>
      <c r="CW27" s="3"/>
      <c r="CX27" s="3"/>
      <c r="CY27" s="3"/>
      <c r="CZ27" s="3"/>
      <c r="DA27" s="3"/>
      <c r="DB27" s="3"/>
      <c r="DC27" s="3"/>
      <c r="DD27" s="3"/>
      <c r="DE27" s="3"/>
      <c r="DF27" s="3"/>
    </row>
    <row r="28" customFormat="false" ht="18" hidden="false" customHeight="true" outlineLevel="0" collapsed="false">
      <c r="A28" s="24" t="n">
        <v>17</v>
      </c>
      <c r="B28" s="3"/>
      <c r="C28" s="57" t="n">
        <v>7234321</v>
      </c>
      <c r="D28" s="58" t="n">
        <f aca="false">(IF(C28=0," ",((C28-C27)/1000)))</f>
        <v>2.388</v>
      </c>
      <c r="E28" s="59" t="n">
        <v>4</v>
      </c>
      <c r="F28" s="58" t="n">
        <v>0.8</v>
      </c>
      <c r="G28" s="60" t="str">
        <f aca="false">(IF(C28=0," ","0.00"))</f>
        <v>0.00</v>
      </c>
      <c r="H28" s="57" t="n">
        <v>2700</v>
      </c>
      <c r="I28" s="61" t="n">
        <v>10500</v>
      </c>
      <c r="J28" s="3"/>
      <c r="K28" s="62" t="s">
        <v>150</v>
      </c>
      <c r="L28" s="57" t="n">
        <v>60.8</v>
      </c>
      <c r="M28" s="63" t="n">
        <v>0.13</v>
      </c>
      <c r="N28" s="3"/>
      <c r="O28" s="89"/>
      <c r="P28" s="3"/>
      <c r="Q28" s="209" t="n">
        <v>24</v>
      </c>
      <c r="R28" s="60" t="n">
        <v>0.49</v>
      </c>
      <c r="S28" s="61" t="n">
        <v>4.1</v>
      </c>
      <c r="T28" s="3"/>
      <c r="U28" s="68" t="n">
        <v>7.05</v>
      </c>
      <c r="V28" s="69" t="n">
        <v>7.23</v>
      </c>
      <c r="W28" s="70" t="n">
        <v>6.44</v>
      </c>
      <c r="X28" s="3"/>
      <c r="Y28" s="65" t="n">
        <v>15.2</v>
      </c>
      <c r="Z28" s="71" t="n">
        <v>15.1</v>
      </c>
      <c r="AA28" s="67" t="n">
        <v>16.1</v>
      </c>
      <c r="AB28" s="3"/>
      <c r="AC28" s="210" t="n">
        <v>8.5</v>
      </c>
      <c r="AD28" s="200" t="s">
        <v>160</v>
      </c>
      <c r="AE28" s="213" t="s">
        <v>160</v>
      </c>
      <c r="AF28" s="3"/>
      <c r="AG28" s="47" t="n">
        <f aca="false">($A28)</f>
        <v>17</v>
      </c>
      <c r="AH28" s="3"/>
      <c r="AI28" s="73"/>
      <c r="AJ28" s="74" t="str">
        <f aca="false">IF(AI28=0,"",(D28*AI28*8.34))</f>
        <v/>
      </c>
      <c r="AK28" s="73"/>
      <c r="AL28" s="74" t="str">
        <f aca="false">IF(AK28=0,"",(D28*AK28*8.34))</f>
        <v/>
      </c>
      <c r="AM28" s="73"/>
      <c r="AN28" s="74" t="str">
        <f aca="false">IF(AM28=0,"",(D28*AM28*8.34))</f>
        <v/>
      </c>
      <c r="AO28" s="74"/>
      <c r="AP28" s="3"/>
      <c r="AQ28" s="76"/>
      <c r="AR28" s="74" t="str">
        <f aca="false">IF(AQ28=0,"",(D28*AQ28*8.34))</f>
        <v/>
      </c>
      <c r="AS28" s="73"/>
      <c r="AT28" s="74" t="str">
        <f aca="false">IF(AS28=0,"",(D28*AS28*8.34))</f>
        <v/>
      </c>
      <c r="AU28" s="73"/>
      <c r="AV28" s="74" t="str">
        <f aca="false">IF(AU28=0,"",(D28*AU28*8.34))</f>
        <v/>
      </c>
      <c r="AW28" s="3"/>
      <c r="AX28" s="76"/>
      <c r="AY28" s="77"/>
      <c r="AZ28" s="78"/>
      <c r="BA28" s="73"/>
      <c r="BB28" s="78"/>
      <c r="BC28" s="73"/>
      <c r="BD28" s="73"/>
      <c r="BE28" s="79"/>
      <c r="BF28" s="3"/>
      <c r="BG28" s="76"/>
      <c r="BH28" s="24"/>
      <c r="BI28" s="80"/>
      <c r="BJ28" s="3"/>
      <c r="BK28" s="19"/>
      <c r="BL28" s="21"/>
      <c r="BM28" s="81" t="s">
        <v>16</v>
      </c>
      <c r="BN28" s="22"/>
      <c r="BO28" s="82" t="s">
        <v>105</v>
      </c>
      <c r="BP28" s="28"/>
      <c r="BQ28" s="93" t="s">
        <v>110</v>
      </c>
      <c r="BR28" s="93" t="s">
        <v>110</v>
      </c>
      <c r="BS28" s="93" t="s">
        <v>110</v>
      </c>
      <c r="BT28" s="93"/>
      <c r="BU28" s="93" t="s">
        <v>110</v>
      </c>
      <c r="BV28" s="93" t="s">
        <v>110</v>
      </c>
      <c r="BW28" s="212" t="n">
        <f aca="false">MAX(AE12:AE42)</f>
        <v>0.1</v>
      </c>
      <c r="BX28" s="28" t="s">
        <v>101</v>
      </c>
      <c r="BY28" s="28"/>
      <c r="BZ28" s="28" t="n">
        <v>0</v>
      </c>
      <c r="CA28" s="85" t="s">
        <v>118</v>
      </c>
      <c r="CB28" s="28" t="s">
        <v>119</v>
      </c>
      <c r="CC28" s="80"/>
      <c r="CD28" s="3"/>
      <c r="CE28" s="3"/>
      <c r="CF28" s="3"/>
      <c r="CG28" s="3"/>
      <c r="CH28" s="3"/>
      <c r="CI28" s="3"/>
      <c r="CJ28" s="3"/>
      <c r="CK28" s="3"/>
      <c r="CL28" s="3"/>
      <c r="CM28" s="3"/>
      <c r="CN28" s="3"/>
      <c r="CO28" s="3"/>
      <c r="CP28" s="19"/>
      <c r="CQ28" s="19"/>
      <c r="CR28" s="19"/>
      <c r="CS28" s="3"/>
      <c r="CT28" s="3"/>
      <c r="CU28" s="3"/>
      <c r="CV28" s="3"/>
      <c r="CW28" s="3"/>
      <c r="CX28" s="3"/>
      <c r="CY28" s="3"/>
      <c r="CZ28" s="3"/>
      <c r="DA28" s="3"/>
      <c r="DB28" s="3"/>
      <c r="DC28" s="3"/>
      <c r="DD28" s="3"/>
      <c r="DE28" s="3"/>
      <c r="DF28" s="3"/>
    </row>
    <row r="29" customFormat="false" ht="18" hidden="false" customHeight="true" outlineLevel="0" collapsed="false">
      <c r="A29" s="24" t="n">
        <v>18</v>
      </c>
      <c r="B29" s="3"/>
      <c r="C29" s="57" t="n">
        <v>7236638</v>
      </c>
      <c r="D29" s="58" t="n">
        <f aca="false">(IF(C29=0," ",((C29-C28)/1000)))</f>
        <v>2.317</v>
      </c>
      <c r="E29" s="59" t="n">
        <v>3.8</v>
      </c>
      <c r="F29" s="58" t="n">
        <v>0.8</v>
      </c>
      <c r="G29" s="60" t="str">
        <f aca="false">(IF(C29=0," ","0.00"))</f>
        <v>0.00</v>
      </c>
      <c r="H29" s="57" t="n">
        <v>5800</v>
      </c>
      <c r="I29" s="61" t="n">
        <v>9000</v>
      </c>
      <c r="J29" s="3"/>
      <c r="K29" s="62" t="s">
        <v>123</v>
      </c>
      <c r="L29" s="57" t="n">
        <v>61</v>
      </c>
      <c r="M29" s="63" t="n">
        <v>0</v>
      </c>
      <c r="N29" s="3"/>
      <c r="O29" s="89"/>
      <c r="P29" s="3"/>
      <c r="Q29" s="209" t="n">
        <v>24.6</v>
      </c>
      <c r="R29" s="60" t="n">
        <v>0.47</v>
      </c>
      <c r="S29" s="61" t="n">
        <v>3.1</v>
      </c>
      <c r="T29" s="3"/>
      <c r="U29" s="68" t="n">
        <v>7.19</v>
      </c>
      <c r="V29" s="69" t="n">
        <v>7.04</v>
      </c>
      <c r="W29" s="70" t="n">
        <v>6.2</v>
      </c>
      <c r="X29" s="3"/>
      <c r="Y29" s="65" t="n">
        <v>15.1</v>
      </c>
      <c r="Z29" s="71" t="n">
        <v>15</v>
      </c>
      <c r="AA29" s="67" t="n">
        <v>16.1</v>
      </c>
      <c r="AB29" s="3"/>
      <c r="AC29" s="210" t="n">
        <v>6.5</v>
      </c>
      <c r="AD29" s="200" t="s">
        <v>160</v>
      </c>
      <c r="AE29" s="213" t="s">
        <v>160</v>
      </c>
      <c r="AF29" s="3"/>
      <c r="AG29" s="47" t="n">
        <f aca="false">($A29)</f>
        <v>18</v>
      </c>
      <c r="AH29" s="3"/>
      <c r="AI29" s="73" t="n">
        <v>291</v>
      </c>
      <c r="AJ29" s="74" t="n">
        <f aca="false">IF(AI29=0,"",(D29*AI29*8.34))</f>
        <v>5623.21998</v>
      </c>
      <c r="AK29" s="73"/>
      <c r="AL29" s="74" t="str">
        <f aca="false">IF(AK29=0,"",(D29*AK29*8.34))</f>
        <v/>
      </c>
      <c r="AM29" s="73" t="n">
        <v>15</v>
      </c>
      <c r="AN29" s="74" t="n">
        <f aca="false">IF(AM29=0,"",(D29*AM29*8.34))</f>
        <v>289.8567</v>
      </c>
      <c r="AO29" s="74" t="n">
        <v>11</v>
      </c>
      <c r="AP29" s="3"/>
      <c r="AQ29" s="76" t="n">
        <v>257</v>
      </c>
      <c r="AR29" s="74" t="n">
        <f aca="false">IF(AQ29=0,"",(D29*AQ29*8.34))</f>
        <v>4966.21146</v>
      </c>
      <c r="AS29" s="73"/>
      <c r="AT29" s="74" t="str">
        <f aca="false">IF(AS29=0,"",(D29*AS29*8.34))</f>
        <v/>
      </c>
      <c r="AU29" s="73" t="n">
        <v>19</v>
      </c>
      <c r="AV29" s="74" t="n">
        <f aca="false">IF(AU29=0,"",(D29*AU29*8.34))</f>
        <v>367.15182</v>
      </c>
      <c r="AW29" s="3"/>
      <c r="AX29" s="76"/>
      <c r="AY29" s="77"/>
      <c r="AZ29" s="78"/>
      <c r="BA29" s="73"/>
      <c r="BB29" s="78"/>
      <c r="BC29" s="73"/>
      <c r="BD29" s="73"/>
      <c r="BE29" s="79"/>
      <c r="BF29" s="3"/>
      <c r="BG29" s="76"/>
      <c r="BH29" s="24"/>
      <c r="BI29" s="80"/>
      <c r="BJ29" s="3"/>
      <c r="BK29" s="19"/>
      <c r="BL29" s="21"/>
      <c r="BM29" s="28" t="s">
        <v>71</v>
      </c>
      <c r="BN29" s="22"/>
      <c r="BO29" s="82" t="s">
        <v>109</v>
      </c>
      <c r="BP29" s="28"/>
      <c r="BQ29" s="93" t="s">
        <v>110</v>
      </c>
      <c r="BR29" s="93" t="s">
        <v>110</v>
      </c>
      <c r="BS29" s="93" t="s">
        <v>110</v>
      </c>
      <c r="BT29" s="93"/>
      <c r="BU29" s="93" t="s">
        <v>110</v>
      </c>
      <c r="BV29" s="28" t="s">
        <v>127</v>
      </c>
      <c r="BW29" s="28" t="n">
        <v>0.3</v>
      </c>
      <c r="BX29" s="28" t="s">
        <v>101</v>
      </c>
      <c r="BY29" s="28"/>
      <c r="BZ29" s="93" t="s">
        <v>110</v>
      </c>
      <c r="CA29" s="85" t="s">
        <v>118</v>
      </c>
      <c r="CB29" s="28" t="s">
        <v>119</v>
      </c>
      <c r="CC29" s="80"/>
      <c r="CD29" s="3"/>
      <c r="CE29" s="3"/>
      <c r="CF29" s="3"/>
      <c r="CG29" s="3"/>
      <c r="CH29" s="3"/>
      <c r="CI29" s="3"/>
      <c r="CJ29" s="3"/>
      <c r="CK29" s="3"/>
      <c r="CL29" s="3"/>
      <c r="CM29" s="3"/>
      <c r="CN29" s="3"/>
      <c r="CO29" s="3"/>
      <c r="CP29" s="19"/>
      <c r="CQ29" s="19"/>
      <c r="CR29" s="19"/>
      <c r="CS29" s="3"/>
      <c r="CT29" s="3"/>
      <c r="CU29" s="3"/>
      <c r="CV29" s="3"/>
      <c r="CW29" s="3"/>
      <c r="CX29" s="3"/>
      <c r="CY29" s="3"/>
      <c r="CZ29" s="3"/>
      <c r="DA29" s="3"/>
      <c r="DB29" s="3"/>
      <c r="DC29" s="3"/>
      <c r="DD29" s="3"/>
      <c r="DE29" s="3"/>
      <c r="DF29" s="3"/>
    </row>
    <row r="30" customFormat="false" ht="18" hidden="false" customHeight="true" outlineLevel="0" collapsed="false">
      <c r="A30" s="24" t="n">
        <v>19</v>
      </c>
      <c r="B30" s="3"/>
      <c r="C30" s="57" t="n">
        <v>7238950</v>
      </c>
      <c r="D30" s="58" t="n">
        <f aca="false">(IF(C30=0," ",((C30-C29)/1000)))</f>
        <v>2.312</v>
      </c>
      <c r="E30" s="59" t="n">
        <v>4.3</v>
      </c>
      <c r="F30" s="58" t="n">
        <v>0.8</v>
      </c>
      <c r="G30" s="60" t="str">
        <f aca="false">(IF(C30=0," ","0.00"))</f>
        <v>0.00</v>
      </c>
      <c r="H30" s="57" t="n">
        <v>6000</v>
      </c>
      <c r="I30" s="61" t="n">
        <v>9500</v>
      </c>
      <c r="J30" s="3"/>
      <c r="K30" s="62" t="s">
        <v>123</v>
      </c>
      <c r="L30" s="57" t="n">
        <v>612</v>
      </c>
      <c r="M30" s="63" t="n">
        <v>0</v>
      </c>
      <c r="N30" s="3"/>
      <c r="O30" s="89"/>
      <c r="P30" s="3"/>
      <c r="Q30" s="209" t="n">
        <v>24.8</v>
      </c>
      <c r="R30" s="60" t="n">
        <v>0.48</v>
      </c>
      <c r="S30" s="61"/>
      <c r="T30" s="3"/>
      <c r="U30" s="68" t="n">
        <v>6.84</v>
      </c>
      <c r="V30" s="69" t="n">
        <v>7.21</v>
      </c>
      <c r="W30" s="70" t="n">
        <v>6.23</v>
      </c>
      <c r="X30" s="3"/>
      <c r="Y30" s="65" t="n">
        <v>15.1</v>
      </c>
      <c r="Z30" s="71" t="n">
        <v>15.1</v>
      </c>
      <c r="AA30" s="67" t="n">
        <v>16.4</v>
      </c>
      <c r="AB30" s="3"/>
      <c r="AC30" s="210" t="n">
        <v>6.5</v>
      </c>
      <c r="AD30" s="60" t="n">
        <v>0.1</v>
      </c>
      <c r="AE30" s="213" t="s">
        <v>160</v>
      </c>
      <c r="AF30" s="3"/>
      <c r="AG30" s="47" t="n">
        <f aca="false">($A30)</f>
        <v>19</v>
      </c>
      <c r="AH30" s="3"/>
      <c r="AI30" s="73" t="n">
        <v>242</v>
      </c>
      <c r="AJ30" s="74" t="n">
        <f aca="false">IF(AI30=0,"",(D30*AI30*8.34))</f>
        <v>4666.26336</v>
      </c>
      <c r="AK30" s="73"/>
      <c r="AL30" s="74" t="str">
        <f aca="false">IF(AK30=0,"",(D30*AK30*8.34))</f>
        <v/>
      </c>
      <c r="AM30" s="73" t="n">
        <v>15</v>
      </c>
      <c r="AN30" s="74" t="n">
        <f aca="false">IF(AM30=0,"",(D30*AM30*8.34))</f>
        <v>289.2312</v>
      </c>
      <c r="AO30" s="74" t="n">
        <v>11</v>
      </c>
      <c r="AP30" s="3"/>
      <c r="AQ30" s="76" t="n">
        <v>258</v>
      </c>
      <c r="AR30" s="74" t="n">
        <f aca="false">IF(AQ30=0,"",(D30*AQ30*8.34))</f>
        <v>4974.77664</v>
      </c>
      <c r="AS30" s="73"/>
      <c r="AT30" s="74" t="str">
        <f aca="false">IF(AS30=0,"",(D30*AS30*8.34))</f>
        <v/>
      </c>
      <c r="AU30" s="73" t="n">
        <v>20</v>
      </c>
      <c r="AV30" s="74" t="n">
        <f aca="false">IF(AU30=0,"",(D30*AU30*8.34))</f>
        <v>385.6416</v>
      </c>
      <c r="AW30" s="3"/>
      <c r="AX30" s="76" t="n">
        <v>75977</v>
      </c>
      <c r="AY30" s="77" t="n">
        <v>4</v>
      </c>
      <c r="AZ30" s="78" t="n">
        <v>4.75</v>
      </c>
      <c r="BA30" s="73" t="n">
        <v>37.2</v>
      </c>
      <c r="BB30" s="78" t="n">
        <v>31</v>
      </c>
      <c r="BC30" s="73" t="n">
        <v>36</v>
      </c>
      <c r="BD30" s="73" t="n">
        <v>2280</v>
      </c>
      <c r="BE30" s="79" t="n">
        <v>12.34</v>
      </c>
      <c r="BF30" s="3"/>
      <c r="BG30" s="76" t="n">
        <v>36</v>
      </c>
      <c r="BH30" s="24" t="s">
        <v>114</v>
      </c>
      <c r="BI30" s="80" t="s">
        <v>115</v>
      </c>
      <c r="BJ30" s="3"/>
      <c r="BK30" s="19"/>
      <c r="BL30" s="94"/>
      <c r="BM30" s="46"/>
      <c r="BN30" s="46"/>
      <c r="BO30" s="46"/>
      <c r="BP30" s="46"/>
      <c r="BQ30" s="45"/>
      <c r="BR30" s="45"/>
      <c r="BS30" s="45"/>
      <c r="BT30" s="45"/>
      <c r="BU30" s="45"/>
      <c r="BV30" s="45"/>
      <c r="BW30" s="45"/>
      <c r="BX30" s="45"/>
      <c r="BY30" s="45"/>
      <c r="BZ30" s="45"/>
      <c r="CA30" s="96"/>
      <c r="CB30" s="45"/>
      <c r="CC30" s="97"/>
      <c r="CD30" s="3"/>
      <c r="CE30" s="3"/>
      <c r="CF30" s="3"/>
      <c r="CG30" s="3"/>
      <c r="CH30" s="3"/>
      <c r="CI30" s="3"/>
      <c r="CJ30" s="3"/>
      <c r="CK30" s="3"/>
      <c r="CL30" s="3"/>
      <c r="CM30" s="3"/>
      <c r="CN30" s="3"/>
      <c r="CO30" s="3"/>
      <c r="CP30" s="19"/>
      <c r="CQ30" s="19"/>
      <c r="CR30" s="19"/>
      <c r="CS30" s="3"/>
      <c r="CT30" s="3"/>
      <c r="CU30" s="3"/>
      <c r="CV30" s="3"/>
      <c r="CW30" s="3"/>
      <c r="CX30" s="3"/>
      <c r="CY30" s="3"/>
      <c r="CZ30" s="3"/>
      <c r="DA30" s="3"/>
      <c r="DB30" s="3"/>
      <c r="DC30" s="3"/>
      <c r="DD30" s="3"/>
      <c r="DE30" s="3"/>
      <c r="DF30" s="3"/>
    </row>
    <row r="31" customFormat="false" ht="18" hidden="false" customHeight="true" outlineLevel="0" collapsed="false">
      <c r="A31" s="24" t="n">
        <v>20</v>
      </c>
      <c r="B31" s="3"/>
      <c r="C31" s="98" t="n">
        <v>7241264</v>
      </c>
      <c r="D31" s="99" t="n">
        <f aca="false">(IF(C31=0," ",((C31-C30)/1000)))</f>
        <v>2.314</v>
      </c>
      <c r="E31" s="100" t="n">
        <v>4.1</v>
      </c>
      <c r="F31" s="99" t="n">
        <v>0.8</v>
      </c>
      <c r="G31" s="101" t="str">
        <f aca="false">(IF(C31=0," ","0.00"))</f>
        <v>0.00</v>
      </c>
      <c r="H31" s="98" t="n">
        <v>5900</v>
      </c>
      <c r="I31" s="102" t="n">
        <v>11500</v>
      </c>
      <c r="J31" s="3"/>
      <c r="K31" s="103" t="s">
        <v>123</v>
      </c>
      <c r="L31" s="98" t="n">
        <v>61.7</v>
      </c>
      <c r="M31" s="104" t="n">
        <v>0.03</v>
      </c>
      <c r="N31" s="3"/>
      <c r="O31" s="105"/>
      <c r="P31" s="3"/>
      <c r="Q31" s="131" t="n">
        <v>23.3</v>
      </c>
      <c r="R31" s="101" t="n">
        <v>0.42</v>
      </c>
      <c r="S31" s="102"/>
      <c r="T31" s="3"/>
      <c r="U31" s="106" t="n">
        <v>6.6</v>
      </c>
      <c r="V31" s="107" t="n">
        <v>7.02</v>
      </c>
      <c r="W31" s="108" t="n">
        <v>6.22</v>
      </c>
      <c r="X31" s="3"/>
      <c r="Y31" s="109" t="n">
        <v>15.3</v>
      </c>
      <c r="Z31" s="110" t="n">
        <v>15.1</v>
      </c>
      <c r="AA31" s="111" t="n">
        <v>16.2</v>
      </c>
      <c r="AB31" s="3"/>
      <c r="AC31" s="132" t="n">
        <v>6</v>
      </c>
      <c r="AD31" s="215" t="s">
        <v>160</v>
      </c>
      <c r="AE31" s="214" t="s">
        <v>160</v>
      </c>
      <c r="AF31" s="3"/>
      <c r="AG31" s="47" t="n">
        <f aca="false">($A31)</f>
        <v>20</v>
      </c>
      <c r="AH31" s="3"/>
      <c r="AI31" s="48" t="n">
        <v>311</v>
      </c>
      <c r="AJ31" s="114" t="n">
        <f aca="false">IF(AI31=0,"",(D31*AI31*8.34))</f>
        <v>6001.91436</v>
      </c>
      <c r="AK31" s="48" t="n">
        <v>181</v>
      </c>
      <c r="AL31" s="114" t="n">
        <f aca="false">IF(AK31=0,"",(D31*AK31*8.34))</f>
        <v>3493.07556</v>
      </c>
      <c r="AM31" s="48" t="n">
        <v>15</v>
      </c>
      <c r="AN31" s="114" t="n">
        <f aca="false">IF(AM31=0,"",(D31*AM31*8.34))</f>
        <v>289.4814</v>
      </c>
      <c r="AO31" s="114" t="n">
        <v>10</v>
      </c>
      <c r="AP31" s="3"/>
      <c r="AQ31" s="115" t="n">
        <v>352</v>
      </c>
      <c r="AR31" s="114" t="n">
        <f aca="false">IF(AQ31=0,"",(D31*AQ31*8.34))</f>
        <v>6793.16352</v>
      </c>
      <c r="AS31" s="48" t="n">
        <v>114</v>
      </c>
      <c r="AT31" s="114" t="n">
        <f aca="false">IF(AS31=0,"",(D31*AS31*8.34))</f>
        <v>2200.05864</v>
      </c>
      <c r="AU31" s="48" t="n">
        <v>21</v>
      </c>
      <c r="AV31" s="114" t="n">
        <f aca="false">IF(AU31=0,"",(D31*AU31*8.34))</f>
        <v>405.27396</v>
      </c>
      <c r="AW31" s="3"/>
      <c r="AX31" s="115"/>
      <c r="AY31" s="49"/>
      <c r="AZ31" s="116"/>
      <c r="BA31" s="48"/>
      <c r="BB31" s="116"/>
      <c r="BC31" s="48"/>
      <c r="BD31" s="48"/>
      <c r="BE31" s="117"/>
      <c r="BF31" s="3"/>
      <c r="BG31" s="115"/>
      <c r="BH31" s="45"/>
      <c r="BI31" s="97"/>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19"/>
      <c r="CQ31" s="19"/>
      <c r="CR31" s="19"/>
      <c r="CS31" s="3"/>
      <c r="CT31" s="3"/>
      <c r="CU31" s="3"/>
      <c r="CV31" s="3"/>
      <c r="CW31" s="3"/>
      <c r="CX31" s="3"/>
      <c r="CY31" s="3"/>
      <c r="CZ31" s="3"/>
      <c r="DA31" s="3"/>
      <c r="DB31" s="3"/>
      <c r="DC31" s="3"/>
      <c r="DD31" s="3"/>
      <c r="DE31" s="3"/>
      <c r="DF31" s="3"/>
    </row>
    <row r="32" customFormat="false" ht="18" hidden="false" customHeight="true" outlineLevel="0" collapsed="false">
      <c r="A32" s="24" t="n">
        <v>21</v>
      </c>
      <c r="B32" s="3"/>
      <c r="C32" s="57" t="n">
        <v>7243625</v>
      </c>
      <c r="D32" s="58" t="n">
        <f aca="false">(IF(C32=0," ",((C32-C31)/1000)))</f>
        <v>2.361</v>
      </c>
      <c r="E32" s="59" t="n">
        <v>3.9</v>
      </c>
      <c r="F32" s="58" t="n">
        <v>0.8</v>
      </c>
      <c r="G32" s="60" t="str">
        <f aca="false">(IF(C32=0," ","0.00"))</f>
        <v>0.00</v>
      </c>
      <c r="H32" s="57" t="n">
        <v>15300</v>
      </c>
      <c r="I32" s="61" t="n">
        <v>8000</v>
      </c>
      <c r="J32" s="3"/>
      <c r="K32" s="62" t="s">
        <v>123</v>
      </c>
      <c r="L32" s="57" t="n">
        <v>63.3</v>
      </c>
      <c r="M32" s="63" t="n">
        <v>0.01</v>
      </c>
      <c r="N32" s="3"/>
      <c r="O32" s="89"/>
      <c r="P32" s="3"/>
      <c r="Q32" s="209" t="n">
        <v>25.4</v>
      </c>
      <c r="R32" s="60" t="n">
        <v>0.43</v>
      </c>
      <c r="S32" s="61"/>
      <c r="T32" s="3"/>
      <c r="U32" s="68" t="n">
        <v>7.08</v>
      </c>
      <c r="V32" s="69" t="n">
        <v>7.38</v>
      </c>
      <c r="W32" s="70" t="n">
        <v>6.31</v>
      </c>
      <c r="X32" s="3"/>
      <c r="Y32" s="65" t="n">
        <v>14.2</v>
      </c>
      <c r="Z32" s="71" t="n">
        <v>15.2</v>
      </c>
      <c r="AA32" s="67" t="n">
        <v>16.7</v>
      </c>
      <c r="AB32" s="3"/>
      <c r="AC32" s="210" t="n">
        <v>3</v>
      </c>
      <c r="AD32" s="200" t="s">
        <v>160</v>
      </c>
      <c r="AE32" s="213" t="s">
        <v>160</v>
      </c>
      <c r="AF32" s="3"/>
      <c r="AG32" s="47" t="n">
        <f aca="false">($A32)</f>
        <v>21</v>
      </c>
      <c r="AH32" s="3"/>
      <c r="AI32" s="73"/>
      <c r="AJ32" s="74" t="str">
        <f aca="false">IF(AI32=0,"",(D32*AI32*8.34))</f>
        <v/>
      </c>
      <c r="AK32" s="73"/>
      <c r="AL32" s="74" t="str">
        <f aca="false">IF(AK32=0,"",(D32*AK32*8.34))</f>
        <v/>
      </c>
      <c r="AM32" s="73"/>
      <c r="AN32" s="74" t="str">
        <f aca="false">IF(AM32=0,"",(D32*AM32*8.34))</f>
        <v/>
      </c>
      <c r="AO32" s="74"/>
      <c r="AP32" s="3"/>
      <c r="AQ32" s="76"/>
      <c r="AR32" s="74" t="str">
        <f aca="false">IF(AQ32=0,"",(D32*AQ32*8.34))</f>
        <v/>
      </c>
      <c r="AS32" s="73"/>
      <c r="AT32" s="74" t="str">
        <f aca="false">IF(AS32=0,"",(D32*AS32*8.34))</f>
        <v/>
      </c>
      <c r="AU32" s="73"/>
      <c r="AV32" s="74" t="str">
        <f aca="false">IF(AU32=0,"",(D32*AU32*8.34))</f>
        <v/>
      </c>
      <c r="AW32" s="3"/>
      <c r="AX32" s="76"/>
      <c r="AY32" s="77"/>
      <c r="AZ32" s="78"/>
      <c r="BA32" s="73"/>
      <c r="BB32" s="78"/>
      <c r="BC32" s="73"/>
      <c r="BD32" s="73"/>
      <c r="BE32" s="79"/>
      <c r="BF32" s="3"/>
      <c r="BG32" s="76"/>
      <c r="BH32" s="24"/>
      <c r="BI32" s="80"/>
      <c r="BJ32" s="3"/>
      <c r="BK32" s="19"/>
      <c r="BL32" s="51"/>
      <c r="BM32" s="53"/>
      <c r="BN32" s="52"/>
      <c r="BO32" s="53"/>
      <c r="BP32" s="53"/>
      <c r="BQ32" s="53"/>
      <c r="BR32" s="53"/>
      <c r="BS32" s="53"/>
      <c r="BT32" s="53"/>
      <c r="BU32" s="53"/>
      <c r="BV32" s="53"/>
      <c r="BW32" s="53"/>
      <c r="BX32" s="53"/>
      <c r="BY32" s="53"/>
      <c r="BZ32" s="53"/>
      <c r="CA32" s="119"/>
      <c r="CB32" s="53"/>
      <c r="CC32" s="54"/>
      <c r="CD32" s="3"/>
      <c r="CE32" s="3"/>
      <c r="CF32" s="3"/>
      <c r="CG32" s="3"/>
      <c r="CH32" s="3"/>
      <c r="CI32" s="3"/>
      <c r="CJ32" s="3"/>
      <c r="CK32" s="3"/>
      <c r="CL32" s="3"/>
      <c r="CM32" s="3"/>
      <c r="CN32" s="3"/>
      <c r="CO32" s="3"/>
      <c r="CP32" s="3"/>
      <c r="CQ32" s="19"/>
      <c r="CR32" s="19"/>
      <c r="CS32" s="3"/>
      <c r="CT32" s="3"/>
      <c r="CU32" s="3"/>
      <c r="CV32" s="3"/>
      <c r="CW32" s="3"/>
      <c r="CX32" s="3"/>
      <c r="CY32" s="3"/>
      <c r="CZ32" s="3"/>
      <c r="DA32" s="3"/>
      <c r="DB32" s="3"/>
      <c r="DC32" s="3"/>
      <c r="DD32" s="3"/>
      <c r="DE32" s="3"/>
      <c r="DF32" s="3"/>
    </row>
    <row r="33" customFormat="false" ht="18" hidden="false" customHeight="true" outlineLevel="0" collapsed="false">
      <c r="A33" s="24" t="n">
        <v>22</v>
      </c>
      <c r="B33" s="3"/>
      <c r="C33" s="57" t="n">
        <v>7245826</v>
      </c>
      <c r="D33" s="58" t="n">
        <f aca="false">(IF(C33=0," ",((C33-C32)/1000)))</f>
        <v>2.201</v>
      </c>
      <c r="E33" s="59" t="n">
        <v>3.8</v>
      </c>
      <c r="F33" s="58" t="n">
        <v>0.8</v>
      </c>
      <c r="G33" s="60" t="str">
        <f aca="false">(IF(C33=0," ","0.00"))</f>
        <v>0.00</v>
      </c>
      <c r="H33" s="57" t="n">
        <v>0</v>
      </c>
      <c r="I33" s="61" t="n">
        <v>2000</v>
      </c>
      <c r="J33" s="3"/>
      <c r="K33" s="62" t="s">
        <v>123</v>
      </c>
      <c r="L33" s="57" t="n">
        <v>63.9</v>
      </c>
      <c r="M33" s="63" t="n">
        <v>0.19</v>
      </c>
      <c r="N33" s="3"/>
      <c r="O33" s="89"/>
      <c r="P33" s="3"/>
      <c r="Q33" s="209" t="n">
        <v>24.5</v>
      </c>
      <c r="R33" s="60" t="n">
        <v>0.54</v>
      </c>
      <c r="S33" s="61"/>
      <c r="T33" s="3"/>
      <c r="U33" s="68" t="n">
        <v>6.7</v>
      </c>
      <c r="V33" s="69" t="n">
        <v>7.2</v>
      </c>
      <c r="W33" s="70" t="n">
        <v>6.23</v>
      </c>
      <c r="X33" s="3"/>
      <c r="Y33" s="65" t="n">
        <v>14.2</v>
      </c>
      <c r="Z33" s="71" t="n">
        <v>14.8</v>
      </c>
      <c r="AA33" s="67" t="n">
        <v>16.7</v>
      </c>
      <c r="AB33" s="3"/>
      <c r="AC33" s="210" t="n">
        <v>4</v>
      </c>
      <c r="AD33" s="200" t="s">
        <v>160</v>
      </c>
      <c r="AE33" s="213" t="s">
        <v>160</v>
      </c>
      <c r="AF33" s="3"/>
      <c r="AG33" s="47" t="n">
        <f aca="false">($A33)</f>
        <v>22</v>
      </c>
      <c r="AH33" s="3"/>
      <c r="AI33" s="73"/>
      <c r="AJ33" s="74" t="str">
        <f aca="false">IF(AI33=0,"",(D33*AI33*8.34))</f>
        <v/>
      </c>
      <c r="AK33" s="73"/>
      <c r="AL33" s="74" t="str">
        <f aca="false">IF(AK33=0,"",(D33*AK33*8.34))</f>
        <v/>
      </c>
      <c r="AM33" s="73"/>
      <c r="AN33" s="74" t="str">
        <f aca="false">IF(AM33=0,"",(D33*AM33*8.34))</f>
        <v/>
      </c>
      <c r="AO33" s="74"/>
      <c r="AP33" s="3"/>
      <c r="AQ33" s="76"/>
      <c r="AR33" s="74" t="str">
        <f aca="false">IF(AQ33=0,"",(D33*AQ33*8.34))</f>
        <v/>
      </c>
      <c r="AS33" s="73"/>
      <c r="AT33" s="74" t="str">
        <f aca="false">IF(AS33=0,"",(D33*AS33*8.34))</f>
        <v/>
      </c>
      <c r="AU33" s="73"/>
      <c r="AV33" s="74" t="str">
        <f aca="false">IF(AU33=0,"",(D33*AU33*8.34))</f>
        <v/>
      </c>
      <c r="AW33" s="3"/>
      <c r="AX33" s="76"/>
      <c r="AY33" s="77"/>
      <c r="AZ33" s="78"/>
      <c r="BA33" s="73"/>
      <c r="BB33" s="78"/>
      <c r="BC33" s="73"/>
      <c r="BD33" s="73"/>
      <c r="BE33" s="79"/>
      <c r="BF33" s="3"/>
      <c r="BG33" s="76"/>
      <c r="BH33" s="24"/>
      <c r="BI33" s="80"/>
      <c r="BJ33" s="3"/>
      <c r="BK33" s="19"/>
      <c r="BL33" s="21"/>
      <c r="BM33" s="81" t="s">
        <v>11</v>
      </c>
      <c r="BN33" s="22"/>
      <c r="BO33" s="82" t="s">
        <v>105</v>
      </c>
      <c r="BP33" s="28"/>
      <c r="BQ33" s="123" t="n">
        <f aca="false">(D47)</f>
        <v>2.41746666666667</v>
      </c>
      <c r="BR33" s="123" t="n">
        <f aca="false">(D45)</f>
        <v>2.963</v>
      </c>
      <c r="BS33" s="28" t="s">
        <v>130</v>
      </c>
      <c r="BT33" s="28"/>
      <c r="BU33" s="93" t="s">
        <v>110</v>
      </c>
      <c r="BV33" s="93" t="s">
        <v>110</v>
      </c>
      <c r="BW33" s="93" t="s">
        <v>110</v>
      </c>
      <c r="BX33" s="93" t="s">
        <v>110</v>
      </c>
      <c r="BY33" s="28"/>
      <c r="BZ33" s="28" t="n">
        <v>0</v>
      </c>
      <c r="CA33" s="85" t="s">
        <v>131</v>
      </c>
      <c r="CB33" s="28" t="s">
        <v>132</v>
      </c>
      <c r="CC33" s="80"/>
      <c r="CD33" s="3"/>
      <c r="CE33" s="3"/>
      <c r="CF33" s="3"/>
      <c r="CG33" s="3"/>
      <c r="CH33" s="3"/>
      <c r="CI33" s="3"/>
      <c r="CJ33" s="26" t="s">
        <v>42</v>
      </c>
      <c r="CK33" s="26"/>
      <c r="CL33" s="3"/>
      <c r="CM33" s="3"/>
      <c r="CN33" s="3"/>
      <c r="CO33" s="3"/>
      <c r="CP33" s="3"/>
      <c r="CQ33" s="19"/>
      <c r="CR33" s="19"/>
      <c r="CS33" s="3"/>
      <c r="CT33" s="3"/>
      <c r="CU33" s="3"/>
      <c r="CV33" s="3"/>
      <c r="CW33" s="3"/>
      <c r="CX33" s="3"/>
      <c r="CY33" s="3"/>
      <c r="CZ33" s="3"/>
      <c r="DA33" s="3"/>
      <c r="DB33" s="3"/>
      <c r="DC33" s="3"/>
      <c r="DD33" s="3"/>
      <c r="DE33" s="3"/>
      <c r="DF33" s="3"/>
    </row>
    <row r="34" customFormat="false" ht="18" hidden="false" customHeight="true" outlineLevel="0" collapsed="false">
      <c r="A34" s="24" t="n">
        <v>23</v>
      </c>
      <c r="B34" s="3"/>
      <c r="C34" s="57" t="n">
        <v>7248011</v>
      </c>
      <c r="D34" s="58" t="n">
        <f aca="false">(IF(C34=0," ",((C34-C33)/1000)))</f>
        <v>2.185</v>
      </c>
      <c r="E34" s="59" t="n">
        <v>3.8</v>
      </c>
      <c r="F34" s="58" t="n">
        <v>0.8</v>
      </c>
      <c r="G34" s="60" t="str">
        <f aca="false">(IF(C34=0," ","0.00"))</f>
        <v>0.00</v>
      </c>
      <c r="H34" s="57" t="n">
        <v>2000</v>
      </c>
      <c r="I34" s="61" t="n">
        <v>8000</v>
      </c>
      <c r="J34" s="3"/>
      <c r="K34" s="62" t="s">
        <v>123</v>
      </c>
      <c r="L34" s="57" t="n">
        <v>65.4</v>
      </c>
      <c r="M34" s="63" t="n">
        <v>0.06</v>
      </c>
      <c r="N34" s="3"/>
      <c r="O34" s="89"/>
      <c r="P34" s="3"/>
      <c r="Q34" s="209" t="n">
        <v>25.1</v>
      </c>
      <c r="R34" s="60" t="n">
        <v>0.5</v>
      </c>
      <c r="S34" s="61" t="n">
        <v>1</v>
      </c>
      <c r="T34" s="3"/>
      <c r="U34" s="68" t="n">
        <v>7.1</v>
      </c>
      <c r="V34" s="69" t="n">
        <v>7.35</v>
      </c>
      <c r="W34" s="70" t="n">
        <v>6.55</v>
      </c>
      <c r="X34" s="3"/>
      <c r="Y34" s="65" t="n">
        <v>14.9</v>
      </c>
      <c r="Z34" s="71" t="n">
        <v>15</v>
      </c>
      <c r="AA34" s="67" t="n">
        <v>16.6</v>
      </c>
      <c r="AB34" s="3"/>
      <c r="AC34" s="210" t="n">
        <v>8</v>
      </c>
      <c r="AD34" s="200" t="s">
        <v>160</v>
      </c>
      <c r="AE34" s="213" t="s">
        <v>160</v>
      </c>
      <c r="AF34" s="3"/>
      <c r="AG34" s="47" t="n">
        <f aca="false">($A34)</f>
        <v>23</v>
      </c>
      <c r="AH34" s="3"/>
      <c r="AI34" s="73"/>
      <c r="AJ34" s="74" t="str">
        <f aca="false">IF(AI34=0,"",(D34*AI34*8.34))</f>
        <v/>
      </c>
      <c r="AK34" s="73"/>
      <c r="AL34" s="74" t="str">
        <f aca="false">IF(AK34=0,"",(D34*AK34*8.34))</f>
        <v/>
      </c>
      <c r="AM34" s="73"/>
      <c r="AN34" s="74" t="str">
        <f aca="false">IF(AM34=0,"",(D34*AM34*8.34))</f>
        <v/>
      </c>
      <c r="AO34" s="74"/>
      <c r="AP34" s="3"/>
      <c r="AQ34" s="76"/>
      <c r="AR34" s="74" t="str">
        <f aca="false">IF(AQ34=0,"",(D34*AQ34*8.34))</f>
        <v/>
      </c>
      <c r="AS34" s="73"/>
      <c r="AT34" s="74" t="str">
        <f aca="false">IF(AS34=0,"",(D34*AS34*8.34))</f>
        <v/>
      </c>
      <c r="AU34" s="73"/>
      <c r="AV34" s="74" t="str">
        <f aca="false">IF(AU34=0,"",(D34*AU34*8.34))</f>
        <v/>
      </c>
      <c r="AW34" s="3"/>
      <c r="AX34" s="76" t="n">
        <v>55867</v>
      </c>
      <c r="AY34" s="77" t="n">
        <v>4</v>
      </c>
      <c r="AZ34" s="78" t="n">
        <v>3.5</v>
      </c>
      <c r="BA34" s="73" t="n">
        <v>27.9</v>
      </c>
      <c r="BB34" s="78" t="n">
        <v>34</v>
      </c>
      <c r="BC34" s="73" t="n">
        <v>24</v>
      </c>
      <c r="BD34" s="73" t="n">
        <v>1785</v>
      </c>
      <c r="BE34" s="79" t="n">
        <v>12.35</v>
      </c>
      <c r="BF34" s="3"/>
      <c r="BG34" s="76" t="n">
        <v>24</v>
      </c>
      <c r="BH34" s="24" t="s">
        <v>114</v>
      </c>
      <c r="BI34" s="80" t="s">
        <v>115</v>
      </c>
      <c r="BJ34" s="3"/>
      <c r="BK34" s="19"/>
      <c r="BL34" s="21"/>
      <c r="BM34" s="28" t="s">
        <v>71</v>
      </c>
      <c r="BN34" s="22"/>
      <c r="BO34" s="82" t="s">
        <v>109</v>
      </c>
      <c r="BP34" s="28"/>
      <c r="BQ34" s="124" t="n">
        <v>3.85</v>
      </c>
      <c r="BR34" s="28" t="s">
        <v>127</v>
      </c>
      <c r="BS34" s="28" t="s">
        <v>130</v>
      </c>
      <c r="BT34" s="28"/>
      <c r="BU34" s="93" t="s">
        <v>110</v>
      </c>
      <c r="BV34" s="93" t="s">
        <v>110</v>
      </c>
      <c r="BW34" s="93" t="s">
        <v>110</v>
      </c>
      <c r="BX34" s="93" t="s">
        <v>110</v>
      </c>
      <c r="BY34" s="28"/>
      <c r="BZ34" s="93" t="s">
        <v>110</v>
      </c>
      <c r="CA34" s="85" t="s">
        <v>131</v>
      </c>
      <c r="CB34" s="28" t="s">
        <v>132</v>
      </c>
      <c r="CC34" s="80"/>
      <c r="CD34" s="3"/>
      <c r="CE34" s="3"/>
      <c r="CF34" s="3"/>
      <c r="CG34" s="3"/>
      <c r="CH34" s="3"/>
      <c r="CI34" s="3"/>
      <c r="CJ34" s="51"/>
      <c r="CK34" s="125"/>
      <c r="CL34" s="3"/>
      <c r="CM34" s="3"/>
      <c r="CN34" s="3"/>
      <c r="CO34" s="3"/>
      <c r="CP34" s="3"/>
      <c r="CQ34" s="19"/>
      <c r="CR34" s="19"/>
      <c r="CS34" s="3"/>
      <c r="CT34" s="3"/>
      <c r="CU34" s="3"/>
      <c r="CV34" s="3"/>
      <c r="CW34" s="3"/>
      <c r="CX34" s="3"/>
      <c r="CY34" s="3"/>
      <c r="CZ34" s="3"/>
      <c r="DA34" s="3"/>
      <c r="DB34" s="3"/>
      <c r="DC34" s="3"/>
      <c r="DD34" s="3"/>
      <c r="DE34" s="3"/>
      <c r="DF34" s="3"/>
    </row>
    <row r="35" customFormat="false" ht="18" hidden="false" customHeight="true" outlineLevel="0" collapsed="false">
      <c r="A35" s="24" t="n">
        <v>24</v>
      </c>
      <c r="B35" s="3"/>
      <c r="C35" s="57" t="n">
        <v>7250255</v>
      </c>
      <c r="D35" s="58" t="n">
        <f aca="false">(IF(C35=0," ",((C35-C34)/1000)))</f>
        <v>2.244</v>
      </c>
      <c r="E35" s="59" t="n">
        <v>3.8</v>
      </c>
      <c r="F35" s="58" t="n">
        <v>0.8</v>
      </c>
      <c r="G35" s="60" t="str">
        <f aca="false">(IF(C35=0," ","0.00"))</f>
        <v>0.00</v>
      </c>
      <c r="H35" s="57" t="n">
        <v>2300</v>
      </c>
      <c r="I35" s="61" t="n">
        <v>11000</v>
      </c>
      <c r="J35" s="3"/>
      <c r="K35" s="62" t="s">
        <v>103</v>
      </c>
      <c r="L35" s="57" t="n">
        <v>66.8</v>
      </c>
      <c r="M35" s="63" t="n">
        <v>0.05</v>
      </c>
      <c r="N35" s="3"/>
      <c r="O35" s="89"/>
      <c r="P35" s="3"/>
      <c r="Q35" s="209" t="n">
        <v>29.7</v>
      </c>
      <c r="R35" s="60" t="n">
        <v>0.45</v>
      </c>
      <c r="S35" s="61" t="n">
        <v>1</v>
      </c>
      <c r="T35" s="3"/>
      <c r="U35" s="68" t="n">
        <v>6.98</v>
      </c>
      <c r="V35" s="69" t="n">
        <v>7.35</v>
      </c>
      <c r="W35" s="70" t="n">
        <v>6.62</v>
      </c>
      <c r="X35" s="3"/>
      <c r="Y35" s="65" t="n">
        <v>15.2</v>
      </c>
      <c r="Z35" s="71" t="n">
        <v>15</v>
      </c>
      <c r="AA35" s="67" t="n">
        <v>16.6</v>
      </c>
      <c r="AB35" s="3"/>
      <c r="AC35" s="210" t="n">
        <v>7.5</v>
      </c>
      <c r="AD35" s="200" t="s">
        <v>160</v>
      </c>
      <c r="AE35" s="213" t="s">
        <v>160</v>
      </c>
      <c r="AF35" s="3"/>
      <c r="AG35" s="47" t="n">
        <f aca="false">($A35)</f>
        <v>24</v>
      </c>
      <c r="AH35" s="3"/>
      <c r="AI35" s="73"/>
      <c r="AJ35" s="74" t="str">
        <f aca="false">IF(AI35=0,"",(D35*AI35*8.34))</f>
        <v/>
      </c>
      <c r="AK35" s="73"/>
      <c r="AL35" s="74" t="str">
        <f aca="false">IF(AK35=0,"",(D35*AK35*8.34))</f>
        <v/>
      </c>
      <c r="AM35" s="73"/>
      <c r="AN35" s="74" t="str">
        <f aca="false">IF(AM35=0,"",(D35*AM35*8.34))</f>
        <v/>
      </c>
      <c r="AO35" s="74"/>
      <c r="AP35" s="3"/>
      <c r="AQ35" s="76"/>
      <c r="AR35" s="74" t="str">
        <f aca="false">IF(AQ35=0,"",(D35*AQ35*8.34))</f>
        <v/>
      </c>
      <c r="AS35" s="73"/>
      <c r="AT35" s="74" t="str">
        <f aca="false">IF(AS35=0,"",(D35*AS35*8.34))</f>
        <v/>
      </c>
      <c r="AU35" s="73"/>
      <c r="AV35" s="74" t="str">
        <f aca="false">IF(AU35=0,"",(D35*AU35*8.34))</f>
        <v/>
      </c>
      <c r="AW35" s="3"/>
      <c r="AX35" s="76"/>
      <c r="AY35" s="77"/>
      <c r="AZ35" s="78"/>
      <c r="BA35" s="73"/>
      <c r="BB35" s="78"/>
      <c r="BC35" s="73"/>
      <c r="BD35" s="73"/>
      <c r="BE35" s="79"/>
      <c r="BF35" s="3"/>
      <c r="BG35" s="76"/>
      <c r="BH35" s="24"/>
      <c r="BI35" s="80"/>
      <c r="BJ35" s="3"/>
      <c r="BK35" s="19"/>
      <c r="BL35" s="94"/>
      <c r="BM35" s="46"/>
      <c r="BN35" s="46"/>
      <c r="BO35" s="46"/>
      <c r="BP35" s="46"/>
      <c r="BQ35" s="45"/>
      <c r="BR35" s="45"/>
      <c r="BS35" s="45"/>
      <c r="BT35" s="45"/>
      <c r="BU35" s="45"/>
      <c r="BV35" s="45"/>
      <c r="BW35" s="45"/>
      <c r="BX35" s="45"/>
      <c r="BY35" s="45"/>
      <c r="BZ35" s="45"/>
      <c r="CA35" s="96"/>
      <c r="CB35" s="45"/>
      <c r="CC35" s="97"/>
      <c r="CD35" s="3"/>
      <c r="CE35" s="3"/>
      <c r="CF35" s="3"/>
      <c r="CG35" s="3"/>
      <c r="CH35" s="3"/>
      <c r="CI35" s="3"/>
      <c r="CJ35" s="126" t="s">
        <v>134</v>
      </c>
      <c r="CK35" s="126"/>
      <c r="CL35" s="3"/>
      <c r="CM35" s="3"/>
      <c r="CN35" s="3"/>
      <c r="CO35" s="3"/>
      <c r="CP35" s="3"/>
      <c r="CQ35" s="19"/>
      <c r="CR35" s="19"/>
      <c r="CS35" s="3"/>
      <c r="CT35" s="3"/>
      <c r="CU35" s="3"/>
      <c r="CV35" s="3"/>
      <c r="CW35" s="3"/>
      <c r="CX35" s="3"/>
      <c r="CY35" s="3"/>
      <c r="CZ35" s="3"/>
      <c r="DA35" s="3"/>
      <c r="DB35" s="3"/>
      <c r="DC35" s="3"/>
      <c r="DD35" s="3"/>
      <c r="DE35" s="3"/>
      <c r="DF35" s="3"/>
    </row>
    <row r="36" customFormat="false" ht="18" hidden="false" customHeight="true" outlineLevel="0" collapsed="false">
      <c r="A36" s="24" t="n">
        <v>25</v>
      </c>
      <c r="B36" s="3"/>
      <c r="C36" s="98" t="n">
        <v>7252502</v>
      </c>
      <c r="D36" s="99" t="n">
        <f aca="false">(IF(C36=0," ",((C36-C35)/1000)))</f>
        <v>2.247</v>
      </c>
      <c r="E36" s="100" t="n">
        <v>4</v>
      </c>
      <c r="F36" s="99" t="n">
        <v>0.8</v>
      </c>
      <c r="G36" s="101" t="str">
        <f aca="false">(IF(C36=0," ","0.00"))</f>
        <v>0.00</v>
      </c>
      <c r="H36" s="98" t="n">
        <v>3500</v>
      </c>
      <c r="I36" s="102" t="n">
        <v>12250</v>
      </c>
      <c r="J36" s="3"/>
      <c r="K36" s="103" t="s">
        <v>103</v>
      </c>
      <c r="L36" s="98" t="n">
        <v>68</v>
      </c>
      <c r="M36" s="104" t="n">
        <v>0.01</v>
      </c>
      <c r="N36" s="3"/>
      <c r="O36" s="105"/>
      <c r="P36" s="3"/>
      <c r="Q36" s="131" t="n">
        <v>25.2</v>
      </c>
      <c r="R36" s="101" t="n">
        <v>0.46</v>
      </c>
      <c r="S36" s="102" t="n">
        <v>2</v>
      </c>
      <c r="T36" s="3"/>
      <c r="U36" s="106" t="n">
        <v>7.16</v>
      </c>
      <c r="V36" s="107" t="n">
        <v>7.3</v>
      </c>
      <c r="W36" s="108" t="n">
        <v>6.39</v>
      </c>
      <c r="X36" s="3"/>
      <c r="Y36" s="109" t="n">
        <v>15.7</v>
      </c>
      <c r="Z36" s="110" t="n">
        <v>15.5</v>
      </c>
      <c r="AA36" s="111" t="n">
        <v>16.7</v>
      </c>
      <c r="AB36" s="3"/>
      <c r="AC36" s="132" t="n">
        <v>9</v>
      </c>
      <c r="AD36" s="215" t="s">
        <v>160</v>
      </c>
      <c r="AE36" s="214" t="s">
        <v>160</v>
      </c>
      <c r="AF36" s="3"/>
      <c r="AG36" s="47" t="n">
        <f aca="false">($A36)</f>
        <v>25</v>
      </c>
      <c r="AH36" s="3"/>
      <c r="AI36" s="48" t="n">
        <v>304</v>
      </c>
      <c r="AJ36" s="114" t="n">
        <f aca="false">IF(AI36=0,"",(D36*AI36*8.34))</f>
        <v>5696.95392</v>
      </c>
      <c r="AK36" s="48"/>
      <c r="AL36" s="114" t="str">
        <f aca="false">IF(AK36=0,"",(D36*AK36*8.34))</f>
        <v/>
      </c>
      <c r="AM36" s="48" t="n">
        <v>14</v>
      </c>
      <c r="AN36" s="114" t="n">
        <f aca="false">IF(AM36=0,"",(D36*AM36*8.34))</f>
        <v>262.35972</v>
      </c>
      <c r="AO36" s="114" t="n">
        <v>10</v>
      </c>
      <c r="AP36" s="3"/>
      <c r="AQ36" s="115" t="n">
        <v>272</v>
      </c>
      <c r="AR36" s="114" t="n">
        <f aca="false">IF(AQ36=0,"",(D36*AQ36*8.34))</f>
        <v>5097.27456</v>
      </c>
      <c r="AS36" s="48"/>
      <c r="AT36" s="114" t="str">
        <f aca="false">IF(AS36=0,"",(D36*AS36*8.34))</f>
        <v/>
      </c>
      <c r="AU36" s="48" t="n">
        <v>17</v>
      </c>
      <c r="AV36" s="114" t="n">
        <f aca="false">IF(AU36=0,"",(D36*AU36*8.34))</f>
        <v>318.57966</v>
      </c>
      <c r="AW36" s="3"/>
      <c r="AX36" s="115"/>
      <c r="AY36" s="49"/>
      <c r="AZ36" s="116"/>
      <c r="BA36" s="48"/>
      <c r="BB36" s="116"/>
      <c r="BC36" s="48"/>
      <c r="BD36" s="48"/>
      <c r="BE36" s="117"/>
      <c r="BF36" s="3"/>
      <c r="BG36" s="115"/>
      <c r="BH36" s="45"/>
      <c r="BI36" s="97"/>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21"/>
      <c r="CK36" s="29"/>
      <c r="CL36" s="3"/>
      <c r="CM36" s="3"/>
      <c r="CN36" s="3"/>
      <c r="CO36" s="3"/>
      <c r="CP36" s="3"/>
      <c r="CQ36" s="19"/>
      <c r="CR36" s="19"/>
      <c r="CS36" s="3"/>
      <c r="CT36" s="3"/>
      <c r="CU36" s="3"/>
      <c r="CV36" s="3"/>
      <c r="CW36" s="3"/>
      <c r="CX36" s="3"/>
      <c r="CY36" s="3"/>
      <c r="CZ36" s="3"/>
      <c r="DA36" s="3"/>
      <c r="DB36" s="3"/>
      <c r="DC36" s="3"/>
      <c r="DD36" s="3"/>
      <c r="DE36" s="3"/>
      <c r="DF36" s="3"/>
    </row>
    <row r="37" customFormat="false" ht="18" hidden="false" customHeight="true" outlineLevel="0" collapsed="false">
      <c r="A37" s="24" t="n">
        <v>26</v>
      </c>
      <c r="B37" s="3"/>
      <c r="C37" s="57" t="n">
        <v>7254742</v>
      </c>
      <c r="D37" s="58" t="n">
        <f aca="false">(IF(C37=0," ",((C37-C36)/1000)))</f>
        <v>2.24</v>
      </c>
      <c r="E37" s="59" t="n">
        <v>4.4</v>
      </c>
      <c r="F37" s="58" t="n">
        <v>0.7</v>
      </c>
      <c r="G37" s="60" t="str">
        <f aca="false">(IF(C37=0," ","0.00"))</f>
        <v>0.00</v>
      </c>
      <c r="H37" s="57" t="n">
        <v>1200</v>
      </c>
      <c r="I37" s="61" t="n">
        <v>9250</v>
      </c>
      <c r="J37" s="3"/>
      <c r="K37" s="62" t="s">
        <v>103</v>
      </c>
      <c r="L37" s="57" t="n">
        <v>68.8</v>
      </c>
      <c r="M37" s="63" t="n">
        <v>0</v>
      </c>
      <c r="N37" s="3"/>
      <c r="O37" s="89"/>
      <c r="P37" s="3"/>
      <c r="Q37" s="209" t="n">
        <v>24</v>
      </c>
      <c r="R37" s="60" t="n">
        <v>0.5</v>
      </c>
      <c r="S37" s="61"/>
      <c r="T37" s="3"/>
      <c r="U37" s="68" t="n">
        <v>7.22</v>
      </c>
      <c r="V37" s="69" t="n">
        <v>7.36</v>
      </c>
      <c r="W37" s="70" t="n">
        <v>6.34</v>
      </c>
      <c r="X37" s="3"/>
      <c r="Y37" s="65" t="n">
        <v>15.1</v>
      </c>
      <c r="Z37" s="71" t="n">
        <v>15.3</v>
      </c>
      <c r="AA37" s="67" t="n">
        <v>17</v>
      </c>
      <c r="AB37" s="3"/>
      <c r="AC37" s="210" t="n">
        <v>6</v>
      </c>
      <c r="AD37" s="200" t="s">
        <v>160</v>
      </c>
      <c r="AE37" s="213" t="s">
        <v>160</v>
      </c>
      <c r="AF37" s="3"/>
      <c r="AG37" s="47" t="n">
        <f aca="false">($A37)</f>
        <v>26</v>
      </c>
      <c r="AH37" s="3"/>
      <c r="AI37" s="73" t="n">
        <v>279</v>
      </c>
      <c r="AJ37" s="74" t="n">
        <f aca="false">IF(AI37=0,"",(D37*AI37*8.34))</f>
        <v>5212.1664</v>
      </c>
      <c r="AK37" s="73"/>
      <c r="AL37" s="74" t="str">
        <f aca="false">IF(AK37=0,"",(D37*AK37*8.34))</f>
        <v/>
      </c>
      <c r="AM37" s="73" t="n">
        <v>13</v>
      </c>
      <c r="AN37" s="74" t="n">
        <f aca="false">IF(AM37=0,"",(D37*AM37*8.34))</f>
        <v>242.8608</v>
      </c>
      <c r="AO37" s="74" t="n">
        <v>8</v>
      </c>
      <c r="AP37" s="3"/>
      <c r="AQ37" s="76" t="n">
        <v>276</v>
      </c>
      <c r="AR37" s="74" t="n">
        <f aca="false">IF(AQ37=0,"",(D37*AQ37*8.34))</f>
        <v>5156.1216</v>
      </c>
      <c r="AS37" s="73"/>
      <c r="AT37" s="74" t="str">
        <f aca="false">IF(AS37=0,"",(D37*AS37*8.34))</f>
        <v/>
      </c>
      <c r="AU37" s="73" t="n">
        <v>17</v>
      </c>
      <c r="AV37" s="74" t="n">
        <f aca="false">IF(AU37=0,"",(D37*AU37*8.34))</f>
        <v>317.5872</v>
      </c>
      <c r="AW37" s="3"/>
      <c r="AX37" s="76" t="n">
        <v>47456</v>
      </c>
      <c r="AY37" s="77" t="n">
        <v>4</v>
      </c>
      <c r="AZ37" s="78" t="n">
        <v>3.5</v>
      </c>
      <c r="BA37" s="73" t="n">
        <v>27.9</v>
      </c>
      <c r="BB37" s="78" t="n">
        <v>31</v>
      </c>
      <c r="BC37" s="73" t="n">
        <v>24</v>
      </c>
      <c r="BD37" s="73" t="n">
        <v>1680</v>
      </c>
      <c r="BE37" s="79" t="n">
        <v>12.41</v>
      </c>
      <c r="BF37" s="3"/>
      <c r="BG37" s="76" t="n">
        <v>24</v>
      </c>
      <c r="BH37" s="24" t="s">
        <v>114</v>
      </c>
      <c r="BI37" s="80" t="s">
        <v>115</v>
      </c>
      <c r="BJ37" s="3"/>
      <c r="BK37" s="19"/>
      <c r="BL37" s="51"/>
      <c r="BM37" s="53"/>
      <c r="BN37" s="52"/>
      <c r="BO37" s="53"/>
      <c r="BP37" s="53"/>
      <c r="BQ37" s="53"/>
      <c r="BR37" s="53"/>
      <c r="BS37" s="53"/>
      <c r="BT37" s="53"/>
      <c r="BU37" s="127"/>
      <c r="BV37" s="53"/>
      <c r="BW37" s="53"/>
      <c r="BX37" s="53"/>
      <c r="BY37" s="53"/>
      <c r="BZ37" s="53"/>
      <c r="CA37" s="119"/>
      <c r="CB37" s="53"/>
      <c r="CC37" s="54"/>
      <c r="CD37" s="3"/>
      <c r="CE37" s="3"/>
      <c r="CF37" s="3"/>
      <c r="CG37" s="3"/>
      <c r="CH37" s="3"/>
      <c r="CI37" s="3"/>
      <c r="CJ37" s="128" t="n">
        <f aca="false">(IF(((SUM(AJ12:AJ42))=0)," ",(((AJ47-(D47*AO47*8.346))/AJ47)*100)))</f>
        <v>95.8140939278646</v>
      </c>
      <c r="CK37" s="128"/>
      <c r="CL37" s="3"/>
      <c r="CM37" s="3"/>
      <c r="CN37" s="3"/>
      <c r="CO37" s="3"/>
      <c r="CP37" s="3"/>
      <c r="CQ37" s="19"/>
      <c r="CR37" s="19"/>
      <c r="CS37" s="3"/>
      <c r="CT37" s="3"/>
      <c r="CU37" s="3"/>
      <c r="CV37" s="3"/>
      <c r="CW37" s="3"/>
      <c r="CX37" s="3"/>
      <c r="CY37" s="3"/>
      <c r="CZ37" s="3"/>
      <c r="DA37" s="3"/>
      <c r="DB37" s="3"/>
      <c r="DC37" s="3"/>
      <c r="DD37" s="3"/>
      <c r="DE37" s="3"/>
      <c r="DF37" s="3"/>
    </row>
    <row r="38" customFormat="false" ht="18" hidden="false" customHeight="true" outlineLevel="0" collapsed="false">
      <c r="A38" s="24" t="n">
        <v>27</v>
      </c>
      <c r="B38" s="3"/>
      <c r="C38" s="57" t="n">
        <v>7257101</v>
      </c>
      <c r="D38" s="58" t="n">
        <f aca="false">(IF(C38=0," ",((C38-C37)/1000)))</f>
        <v>2.359</v>
      </c>
      <c r="E38" s="59" t="n">
        <v>3.9</v>
      </c>
      <c r="F38" s="58" t="n">
        <v>0.7</v>
      </c>
      <c r="G38" s="60" t="str">
        <f aca="false">(IF(C38=0," ","0.00"))</f>
        <v>0.00</v>
      </c>
      <c r="H38" s="57" t="n">
        <v>1300</v>
      </c>
      <c r="I38" s="61" t="n">
        <v>14000</v>
      </c>
      <c r="J38" s="3"/>
      <c r="K38" s="62" t="s">
        <v>103</v>
      </c>
      <c r="L38" s="57" t="n">
        <v>70.4</v>
      </c>
      <c r="M38" s="63" t="n">
        <v>0</v>
      </c>
      <c r="N38" s="3"/>
      <c r="O38" s="89"/>
      <c r="P38" s="3"/>
      <c r="Q38" s="209" t="n">
        <v>28.8</v>
      </c>
      <c r="R38" s="60" t="n">
        <v>0.41</v>
      </c>
      <c r="S38" s="61"/>
      <c r="T38" s="3"/>
      <c r="U38" s="68" t="n">
        <v>7.26</v>
      </c>
      <c r="V38" s="69" t="n">
        <v>7.46</v>
      </c>
      <c r="W38" s="70" t="n">
        <v>6.32</v>
      </c>
      <c r="X38" s="3"/>
      <c r="Y38" s="65" t="n">
        <v>15.8</v>
      </c>
      <c r="Z38" s="71" t="n">
        <v>15.9</v>
      </c>
      <c r="AA38" s="67" t="n">
        <v>17.6</v>
      </c>
      <c r="AB38" s="3"/>
      <c r="AC38" s="210" t="n">
        <v>12</v>
      </c>
      <c r="AD38" s="200" t="s">
        <v>160</v>
      </c>
      <c r="AE38" s="213" t="s">
        <v>160</v>
      </c>
      <c r="AF38" s="3"/>
      <c r="AG38" s="47" t="n">
        <f aca="false">($A38)</f>
        <v>27</v>
      </c>
      <c r="AH38" s="3"/>
      <c r="AI38" s="73" t="n">
        <v>248</v>
      </c>
      <c r="AJ38" s="74" t="n">
        <f aca="false">IF(AI38=0,"",(D38*AI38*8.34))</f>
        <v>4879.16688</v>
      </c>
      <c r="AK38" s="73" t="n">
        <v>157</v>
      </c>
      <c r="AL38" s="74" t="n">
        <f aca="false">IF(AK38=0,"",(D38*AK38*8.34))</f>
        <v>3088.82742</v>
      </c>
      <c r="AM38" s="73" t="n">
        <v>14</v>
      </c>
      <c r="AN38" s="74" t="n">
        <f aca="false">IF(AM38=0,"",(D38*AM38*8.34))</f>
        <v>275.43684</v>
      </c>
      <c r="AO38" s="74" t="n">
        <v>9</v>
      </c>
      <c r="AP38" s="3"/>
      <c r="AQ38" s="76" t="n">
        <v>278</v>
      </c>
      <c r="AR38" s="74" t="n">
        <f aca="false">IF(AQ38=0,"",(D38*AQ38*8.34))</f>
        <v>5469.38868</v>
      </c>
      <c r="AS38" s="73" t="n">
        <v>82</v>
      </c>
      <c r="AT38" s="74" t="n">
        <f aca="false">IF(AS38=0,"",(D38*AS38*8.34))</f>
        <v>1613.27292</v>
      </c>
      <c r="AU38" s="73" t="n">
        <v>23</v>
      </c>
      <c r="AV38" s="74" t="n">
        <f aca="false">IF(AU38=0,"",(D38*AU38*8.34))</f>
        <v>452.50338</v>
      </c>
      <c r="AW38" s="3"/>
      <c r="AX38" s="76"/>
      <c r="AY38" s="77"/>
      <c r="AZ38" s="78"/>
      <c r="BA38" s="73"/>
      <c r="BB38" s="78"/>
      <c r="BC38" s="73"/>
      <c r="BD38" s="73"/>
      <c r="BE38" s="79"/>
      <c r="BF38" s="3"/>
      <c r="BG38" s="76"/>
      <c r="BH38" s="24"/>
      <c r="BI38" s="80"/>
      <c r="BJ38" s="3"/>
      <c r="BK38" s="19"/>
      <c r="BL38" s="21"/>
      <c r="BM38" s="81" t="s">
        <v>104</v>
      </c>
      <c r="BN38" s="22"/>
      <c r="BO38" s="82" t="s">
        <v>105</v>
      </c>
      <c r="BP38" s="28"/>
      <c r="BQ38" s="93" t="s">
        <v>110</v>
      </c>
      <c r="BR38" s="93" t="s">
        <v>110</v>
      </c>
      <c r="BS38" s="93" t="s">
        <v>110</v>
      </c>
      <c r="BT38" s="28"/>
      <c r="BU38" s="120" t="n">
        <f aca="false">(AN49)</f>
        <v>93.9547521965033</v>
      </c>
      <c r="BV38" s="93" t="s">
        <v>110</v>
      </c>
      <c r="BW38" s="93" t="s">
        <v>110</v>
      </c>
      <c r="BX38" s="28" t="s">
        <v>135</v>
      </c>
      <c r="BY38" s="28"/>
      <c r="BZ38" s="28" t="n">
        <v>0</v>
      </c>
      <c r="CA38" s="85" t="s">
        <v>136</v>
      </c>
      <c r="CB38" s="28" t="s">
        <v>137</v>
      </c>
      <c r="CC38" s="80"/>
      <c r="CD38" s="3"/>
      <c r="CE38" s="3"/>
      <c r="CF38" s="3"/>
      <c r="CG38" s="3"/>
      <c r="CH38" s="3"/>
      <c r="CI38" s="3"/>
      <c r="CJ38" s="94"/>
      <c r="CK38" s="129"/>
      <c r="CL38" s="3"/>
      <c r="CM38" s="3"/>
      <c r="CN38" s="3"/>
      <c r="CO38" s="3"/>
      <c r="CP38" s="3"/>
      <c r="CQ38" s="19"/>
      <c r="CR38" s="19"/>
      <c r="CS38" s="3"/>
      <c r="CT38" s="3"/>
      <c r="CU38" s="3"/>
      <c r="CV38" s="3"/>
      <c r="CW38" s="3"/>
      <c r="CX38" s="3"/>
      <c r="CY38" s="3"/>
      <c r="CZ38" s="3"/>
      <c r="DA38" s="3"/>
      <c r="DB38" s="3"/>
      <c r="DC38" s="3"/>
      <c r="DD38" s="3"/>
      <c r="DE38" s="3"/>
      <c r="DF38" s="3"/>
    </row>
    <row r="39" customFormat="false" ht="18" hidden="false" customHeight="true" outlineLevel="0" collapsed="false">
      <c r="A39" s="24" t="n">
        <v>28</v>
      </c>
      <c r="B39" s="3"/>
      <c r="C39" s="57" t="n">
        <v>7259290</v>
      </c>
      <c r="D39" s="58" t="n">
        <f aca="false">(IF(C39=0," ",((C39-C38)/1000)))</f>
        <v>2.189</v>
      </c>
      <c r="E39" s="59" t="n">
        <v>3.8</v>
      </c>
      <c r="F39" s="58" t="n">
        <v>0.7</v>
      </c>
      <c r="G39" s="60" t="str">
        <f aca="false">(IF(C39=0," ","0.00"))</f>
        <v>0.00</v>
      </c>
      <c r="H39" s="57" t="n">
        <v>2000</v>
      </c>
      <c r="I39" s="61" t="n">
        <v>2000</v>
      </c>
      <c r="J39" s="3"/>
      <c r="K39" s="62" t="s">
        <v>123</v>
      </c>
      <c r="L39" s="57" t="n">
        <v>60.6</v>
      </c>
      <c r="M39" s="63" t="n">
        <v>0.02</v>
      </c>
      <c r="N39" s="3"/>
      <c r="O39" s="89"/>
      <c r="P39" s="3"/>
      <c r="Q39" s="209" t="n">
        <v>25.8</v>
      </c>
      <c r="R39" s="60" t="n">
        <v>0.49</v>
      </c>
      <c r="S39" s="61"/>
      <c r="T39" s="3"/>
      <c r="U39" s="68" t="n">
        <v>6.92</v>
      </c>
      <c r="V39" s="69" t="n">
        <v>7.15</v>
      </c>
      <c r="W39" s="70" t="n">
        <v>6.6</v>
      </c>
      <c r="X39" s="3"/>
      <c r="Y39" s="65" t="n">
        <v>16.4</v>
      </c>
      <c r="Z39" s="71" t="n">
        <v>16.2</v>
      </c>
      <c r="AA39" s="67" t="n">
        <v>17.6</v>
      </c>
      <c r="AB39" s="3"/>
      <c r="AC39" s="210" t="n">
        <v>7</v>
      </c>
      <c r="AD39" s="200" t="s">
        <v>160</v>
      </c>
      <c r="AE39" s="213" t="s">
        <v>160</v>
      </c>
      <c r="AF39" s="3"/>
      <c r="AG39" s="47" t="n">
        <f aca="false">($A39)</f>
        <v>28</v>
      </c>
      <c r="AH39" s="3"/>
      <c r="AI39" s="73"/>
      <c r="AJ39" s="74" t="str">
        <f aca="false">IF(AI39=0,"",(D39*AI39*8.34))</f>
        <v/>
      </c>
      <c r="AK39" s="73"/>
      <c r="AL39" s="74" t="str">
        <f aca="false">IF(AK39=0,"",(D39*AK39*8.34))</f>
        <v/>
      </c>
      <c r="AM39" s="73"/>
      <c r="AN39" s="74" t="str">
        <f aca="false">IF(AM39=0,"",(D39*AM39*8.34))</f>
        <v/>
      </c>
      <c r="AO39" s="74"/>
      <c r="AP39" s="3"/>
      <c r="AQ39" s="76"/>
      <c r="AR39" s="74" t="str">
        <f aca="false">IF(AQ39=0,"",(D39*AQ39*8.34))</f>
        <v/>
      </c>
      <c r="AS39" s="73"/>
      <c r="AT39" s="74" t="str">
        <f aca="false">IF(AS39=0,"",(D39*AS39*8.34))</f>
        <v/>
      </c>
      <c r="AU39" s="73"/>
      <c r="AV39" s="74" t="str">
        <f aca="false">IF(AU39=0,"",(D39*AU39*8.34))</f>
        <v/>
      </c>
      <c r="AW39" s="3"/>
      <c r="AX39" s="76"/>
      <c r="AY39" s="77"/>
      <c r="AZ39" s="78"/>
      <c r="BA39" s="73"/>
      <c r="BB39" s="78"/>
      <c r="BC39" s="73"/>
      <c r="BD39" s="73"/>
      <c r="BE39" s="79"/>
      <c r="BF39" s="3"/>
      <c r="BG39" s="76"/>
      <c r="BH39" s="24"/>
      <c r="BI39" s="80"/>
      <c r="BJ39" s="3"/>
      <c r="BK39" s="19"/>
      <c r="BL39" s="21"/>
      <c r="BM39" s="28" t="s">
        <v>138</v>
      </c>
      <c r="BN39" s="22"/>
      <c r="BO39" s="82" t="s">
        <v>109</v>
      </c>
      <c r="BP39" s="28"/>
      <c r="BQ39" s="93" t="s">
        <v>110</v>
      </c>
      <c r="BR39" s="93" t="s">
        <v>110</v>
      </c>
      <c r="BS39" s="93" t="s">
        <v>110</v>
      </c>
      <c r="BT39" s="28"/>
      <c r="BU39" s="120" t="n">
        <v>85</v>
      </c>
      <c r="BV39" s="93" t="s">
        <v>110</v>
      </c>
      <c r="BW39" s="93" t="s">
        <v>110</v>
      </c>
      <c r="BX39" s="28" t="s">
        <v>135</v>
      </c>
      <c r="BY39" s="28"/>
      <c r="BZ39" s="93" t="s">
        <v>110</v>
      </c>
      <c r="CA39" s="85" t="s">
        <v>136</v>
      </c>
      <c r="CB39" s="28" t="s">
        <v>137</v>
      </c>
      <c r="CC39" s="80"/>
      <c r="CD39" s="3"/>
      <c r="CE39" s="3"/>
      <c r="CF39" s="3"/>
      <c r="CG39" s="3"/>
      <c r="CH39" s="3"/>
      <c r="CI39" s="3"/>
      <c r="CJ39" s="3"/>
      <c r="CK39" s="3"/>
      <c r="CL39" s="3"/>
      <c r="CM39" s="3"/>
      <c r="CN39" s="3"/>
      <c r="CO39" s="3"/>
      <c r="CP39" s="3"/>
      <c r="CQ39" s="19"/>
      <c r="CR39" s="19"/>
      <c r="CS39" s="3"/>
      <c r="CT39" s="3"/>
      <c r="CU39" s="3"/>
      <c r="CV39" s="3"/>
      <c r="CW39" s="3"/>
      <c r="CX39" s="3"/>
      <c r="CY39" s="3"/>
      <c r="CZ39" s="3"/>
      <c r="DA39" s="3"/>
      <c r="DB39" s="3"/>
      <c r="DC39" s="3"/>
      <c r="DD39" s="3"/>
      <c r="DE39" s="3"/>
      <c r="DF39" s="3"/>
    </row>
    <row r="40" customFormat="false" ht="18" hidden="false" customHeight="true" outlineLevel="0" collapsed="false">
      <c r="A40" s="24" t="n">
        <v>29</v>
      </c>
      <c r="B40" s="3"/>
      <c r="C40" s="57" t="n">
        <v>7261372</v>
      </c>
      <c r="D40" s="58" t="n">
        <f aca="false">(IF(C40=0," ",((C40-C39)/1000)))</f>
        <v>2.082</v>
      </c>
      <c r="E40" s="59" t="n">
        <v>7</v>
      </c>
      <c r="F40" s="58" t="n">
        <v>0.8</v>
      </c>
      <c r="G40" s="60" t="str">
        <f aca="false">(IF(C40=0," ","0.00"))</f>
        <v>0.00</v>
      </c>
      <c r="H40" s="57" t="n">
        <v>0</v>
      </c>
      <c r="I40" s="61" t="n">
        <v>0</v>
      </c>
      <c r="J40" s="3"/>
      <c r="K40" s="62" t="s">
        <v>123</v>
      </c>
      <c r="L40" s="57" t="n">
        <v>62.5</v>
      </c>
      <c r="M40" s="63" t="n">
        <v>1.05</v>
      </c>
      <c r="N40" s="3"/>
      <c r="O40" s="89"/>
      <c r="P40" s="3"/>
      <c r="Q40" s="209" t="n">
        <v>24.3</v>
      </c>
      <c r="R40" s="60" t="n">
        <v>0.61</v>
      </c>
      <c r="S40" s="61"/>
      <c r="T40" s="3"/>
      <c r="U40" s="68" t="n">
        <v>7.02</v>
      </c>
      <c r="V40" s="69" t="n">
        <v>7.18</v>
      </c>
      <c r="W40" s="70" t="n">
        <v>6.55</v>
      </c>
      <c r="X40" s="3"/>
      <c r="Y40" s="65" t="n">
        <v>16.1</v>
      </c>
      <c r="Z40" s="71" t="n">
        <v>15.7</v>
      </c>
      <c r="AA40" s="67" t="n">
        <v>16.9</v>
      </c>
      <c r="AB40" s="3"/>
      <c r="AC40" s="210" t="n">
        <v>6</v>
      </c>
      <c r="AD40" s="200" t="s">
        <v>160</v>
      </c>
      <c r="AE40" s="213" t="s">
        <v>160</v>
      </c>
      <c r="AF40" s="3"/>
      <c r="AG40" s="47" t="n">
        <f aca="false">($A40)</f>
        <v>29</v>
      </c>
      <c r="AH40" s="3"/>
      <c r="AI40" s="73"/>
      <c r="AJ40" s="74" t="str">
        <f aca="false">IF(AI40=0,"",(D40*AI40*8.34))</f>
        <v/>
      </c>
      <c r="AK40" s="73"/>
      <c r="AL40" s="74" t="str">
        <f aca="false">IF(AK40=0,"",(D40*AK40*8.34))</f>
        <v/>
      </c>
      <c r="AM40" s="73"/>
      <c r="AN40" s="74" t="str">
        <f aca="false">IF(AM40=0,"",(D40*AM40*8.34))</f>
        <v/>
      </c>
      <c r="AO40" s="74"/>
      <c r="AP40" s="3"/>
      <c r="AQ40" s="76"/>
      <c r="AR40" s="74" t="str">
        <f aca="false">IF(AQ40=0,"",(D40*AQ40*8.34))</f>
        <v/>
      </c>
      <c r="AS40" s="73"/>
      <c r="AT40" s="74" t="str">
        <f aca="false">IF(AS40=0,"",(D40*AS40*8.34))</f>
        <v/>
      </c>
      <c r="AU40" s="73"/>
      <c r="AV40" s="74" t="str">
        <f aca="false">IF(AU40=0,"",(D40*AU40*8.34))</f>
        <v/>
      </c>
      <c r="AW40" s="3"/>
      <c r="AX40" s="76"/>
      <c r="AY40" s="77"/>
      <c r="AZ40" s="78"/>
      <c r="BA40" s="73"/>
      <c r="BB40" s="78"/>
      <c r="BC40" s="73"/>
      <c r="BD40" s="73"/>
      <c r="BE40" s="79"/>
      <c r="BF40" s="3"/>
      <c r="BG40" s="76"/>
      <c r="BH40" s="24"/>
      <c r="BI40" s="80"/>
      <c r="BJ40" s="3"/>
      <c r="BK40" s="19"/>
      <c r="BL40" s="94"/>
      <c r="BM40" s="46"/>
      <c r="BN40" s="46"/>
      <c r="BO40" s="46"/>
      <c r="BP40" s="46"/>
      <c r="BQ40" s="45"/>
      <c r="BR40" s="45"/>
      <c r="BS40" s="45"/>
      <c r="BT40" s="45"/>
      <c r="BU40" s="130"/>
      <c r="BV40" s="45"/>
      <c r="BW40" s="45"/>
      <c r="BX40" s="45"/>
      <c r="BY40" s="45"/>
      <c r="BZ40" s="45"/>
      <c r="CA40" s="96"/>
      <c r="CB40" s="45"/>
      <c r="CC40" s="97"/>
      <c r="CD40" s="3"/>
      <c r="CE40" s="3"/>
      <c r="CF40" s="3"/>
      <c r="CG40" s="3"/>
      <c r="CH40" s="3"/>
      <c r="CI40" s="3"/>
      <c r="CJ40" s="3"/>
      <c r="CK40" s="3"/>
      <c r="CL40" s="3"/>
      <c r="CM40" s="3"/>
      <c r="CN40" s="3"/>
      <c r="CO40" s="3"/>
      <c r="CP40" s="3"/>
      <c r="CQ40" s="19"/>
      <c r="CR40" s="19"/>
      <c r="CS40" s="3"/>
      <c r="CT40" s="3"/>
      <c r="CU40" s="3"/>
      <c r="CV40" s="3"/>
      <c r="CW40" s="3"/>
      <c r="CX40" s="3"/>
      <c r="CY40" s="3"/>
      <c r="CZ40" s="3"/>
      <c r="DA40" s="3"/>
      <c r="DB40" s="3"/>
      <c r="DC40" s="3"/>
      <c r="DD40" s="3"/>
      <c r="DE40" s="3"/>
      <c r="DF40" s="3"/>
    </row>
    <row r="41" customFormat="false" ht="18" hidden="false" customHeight="true" outlineLevel="0" collapsed="false">
      <c r="A41" s="24" t="n">
        <v>30</v>
      </c>
      <c r="B41" s="3"/>
      <c r="C41" s="57" t="n">
        <v>7263781</v>
      </c>
      <c r="D41" s="58" t="n">
        <f aca="false">(IF(C41=0," ",((C41-C40)/1000)))</f>
        <v>2.409</v>
      </c>
      <c r="E41" s="59" t="n">
        <v>4.4</v>
      </c>
      <c r="F41" s="58" t="n">
        <v>0.7</v>
      </c>
      <c r="G41" s="60" t="str">
        <f aca="false">(IF(C41=0," ","0.00"))</f>
        <v>0.00</v>
      </c>
      <c r="H41" s="57" t="n">
        <v>500</v>
      </c>
      <c r="I41" s="61" t="n">
        <v>5000</v>
      </c>
      <c r="J41" s="3"/>
      <c r="K41" s="62" t="s">
        <v>123</v>
      </c>
      <c r="L41" s="57" t="n">
        <v>69.2</v>
      </c>
      <c r="M41" s="63" t="n">
        <v>0.01</v>
      </c>
      <c r="N41" s="3"/>
      <c r="O41" s="89"/>
      <c r="P41" s="3"/>
      <c r="Q41" s="209" t="n">
        <v>25.9</v>
      </c>
      <c r="R41" s="60" t="n">
        <v>0.49</v>
      </c>
      <c r="S41" s="61" t="n">
        <v>3.1</v>
      </c>
      <c r="T41" s="3"/>
      <c r="U41" s="68" t="n">
        <v>7.1</v>
      </c>
      <c r="V41" s="69" t="n">
        <v>7.24</v>
      </c>
      <c r="W41" s="70" t="n">
        <v>6.62</v>
      </c>
      <c r="X41" s="3"/>
      <c r="Y41" s="65" t="n">
        <v>16.1</v>
      </c>
      <c r="Z41" s="71" t="n">
        <v>16.1</v>
      </c>
      <c r="AA41" s="67" t="n">
        <v>17.9</v>
      </c>
      <c r="AB41" s="3"/>
      <c r="AC41" s="210" t="n">
        <v>7.5</v>
      </c>
      <c r="AD41" s="60" t="n">
        <v>0.5</v>
      </c>
      <c r="AE41" s="213" t="s">
        <v>160</v>
      </c>
      <c r="AF41" s="3"/>
      <c r="AG41" s="47" t="n">
        <f aca="false">($A41)</f>
        <v>30</v>
      </c>
      <c r="AH41" s="3"/>
      <c r="AI41" s="73"/>
      <c r="AJ41" s="74" t="str">
        <f aca="false">IF(AI41=0,"",(D41*AI41*8.34))</f>
        <v/>
      </c>
      <c r="AK41" s="73"/>
      <c r="AL41" s="74" t="str">
        <f aca="false">IF(AK41=0,"",(D41*AK41*8.34))</f>
        <v/>
      </c>
      <c r="AM41" s="73"/>
      <c r="AN41" s="74" t="str">
        <f aca="false">IF(AM41=0,"",(D41*AM41*8.34))</f>
        <v/>
      </c>
      <c r="AO41" s="74"/>
      <c r="AP41" s="3"/>
      <c r="AQ41" s="76"/>
      <c r="AR41" s="74" t="str">
        <f aca="false">IF(AQ41=0,"",(D41*AQ41*8.34))</f>
        <v/>
      </c>
      <c r="AS41" s="73"/>
      <c r="AT41" s="74" t="str">
        <f aca="false">IF(AS41=0,"",(D41*AS41*8.34))</f>
        <v/>
      </c>
      <c r="AU41" s="73"/>
      <c r="AV41" s="74" t="str">
        <f aca="false">IF(AU41=0,"",(D41*AU41*8.34))</f>
        <v/>
      </c>
      <c r="AW41" s="3"/>
      <c r="AX41" s="76" t="n">
        <v>54994</v>
      </c>
      <c r="AY41" s="77" t="n">
        <v>3</v>
      </c>
      <c r="AZ41" s="78" t="n">
        <v>3.5</v>
      </c>
      <c r="BA41" s="73" t="n">
        <v>24.8</v>
      </c>
      <c r="BB41" s="78" t="n">
        <v>32</v>
      </c>
      <c r="BC41" s="73" t="n">
        <v>24</v>
      </c>
      <c r="BD41" s="73" t="n">
        <v>1785</v>
      </c>
      <c r="BE41" s="79" t="n">
        <v>12.28</v>
      </c>
      <c r="BF41" s="3"/>
      <c r="BG41" s="76" t="n">
        <v>24</v>
      </c>
      <c r="BH41" s="24" t="s">
        <v>114</v>
      </c>
      <c r="BI41" s="80" t="s">
        <v>115</v>
      </c>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19"/>
      <c r="CR41" s="19"/>
      <c r="CS41" s="3"/>
      <c r="CT41" s="3"/>
      <c r="CU41" s="3"/>
      <c r="CV41" s="3"/>
      <c r="CW41" s="3"/>
      <c r="CX41" s="3"/>
      <c r="CY41" s="3"/>
      <c r="CZ41" s="3"/>
      <c r="DA41" s="3"/>
      <c r="DB41" s="3"/>
      <c r="DC41" s="3"/>
      <c r="DD41" s="3"/>
      <c r="DE41" s="3"/>
      <c r="DF41" s="3"/>
    </row>
    <row r="42" customFormat="false" ht="18" hidden="false" customHeight="true" outlineLevel="0" collapsed="false">
      <c r="A42" s="24" t="n">
        <v>31</v>
      </c>
      <c r="B42" s="3"/>
      <c r="C42" s="98"/>
      <c r="D42" s="99" t="str">
        <f aca="false">(IF(C42=0," ",((C42-C41)/1000)))</f>
        <v> </v>
      </c>
      <c r="E42" s="100"/>
      <c r="F42" s="99"/>
      <c r="G42" s="101" t="str">
        <f aca="false">(IF(C42=0," ","0.00"))</f>
        <v> </v>
      </c>
      <c r="H42" s="98"/>
      <c r="I42" s="102"/>
      <c r="J42" s="3"/>
      <c r="K42" s="103"/>
      <c r="L42" s="98"/>
      <c r="M42" s="104"/>
      <c r="N42" s="3"/>
      <c r="O42" s="105"/>
      <c r="P42" s="3"/>
      <c r="Q42" s="131"/>
      <c r="R42" s="101"/>
      <c r="S42" s="102"/>
      <c r="T42" s="3"/>
      <c r="U42" s="132"/>
      <c r="V42" s="133"/>
      <c r="W42" s="134"/>
      <c r="X42" s="3"/>
      <c r="Y42" s="131"/>
      <c r="Z42" s="98"/>
      <c r="AA42" s="102"/>
      <c r="AB42" s="3"/>
      <c r="AC42" s="132"/>
      <c r="AD42" s="101"/>
      <c r="AE42" s="213"/>
      <c r="AF42" s="3"/>
      <c r="AG42" s="47" t="n">
        <f aca="false">($A42)</f>
        <v>31</v>
      </c>
      <c r="AH42" s="3"/>
      <c r="AI42" s="48"/>
      <c r="AJ42" s="114" t="str">
        <f aca="false">IF(AI42=0,"",(D42*AI42*8.34))</f>
        <v/>
      </c>
      <c r="AK42" s="48"/>
      <c r="AL42" s="114" t="str">
        <f aca="false">IF(AK42=0,"",(D42*AK42*8.34))</f>
        <v/>
      </c>
      <c r="AM42" s="48"/>
      <c r="AN42" s="114" t="str">
        <f aca="false">IF(AM42=0,"",(D42*AM42*8.34))</f>
        <v/>
      </c>
      <c r="AO42" s="114"/>
      <c r="AP42" s="3"/>
      <c r="AQ42" s="115"/>
      <c r="AR42" s="114" t="str">
        <f aca="false">IF(AQ42=0,"",(D42*AQ42*8.34))</f>
        <v/>
      </c>
      <c r="AS42" s="48"/>
      <c r="AT42" s="114" t="str">
        <f aca="false">IF(AS42=0,"",(D42*AS42*8.34))</f>
        <v/>
      </c>
      <c r="AU42" s="48"/>
      <c r="AV42" s="114" t="str">
        <f aca="false">IF(AU42=0,"",(D42*AU42*8.34))</f>
        <v/>
      </c>
      <c r="AW42" s="3"/>
      <c r="AX42" s="115"/>
      <c r="AY42" s="49"/>
      <c r="AZ42" s="116"/>
      <c r="BA42" s="48"/>
      <c r="BB42" s="116"/>
      <c r="BC42" s="48"/>
      <c r="BD42" s="48"/>
      <c r="BE42" s="117"/>
      <c r="BF42" s="3"/>
      <c r="BG42" s="115"/>
      <c r="BH42" s="45"/>
      <c r="BI42" s="97"/>
      <c r="BJ42" s="3"/>
      <c r="BK42" s="19"/>
      <c r="BL42" s="51"/>
      <c r="BM42" s="53"/>
      <c r="BN42" s="52"/>
      <c r="BO42" s="53"/>
      <c r="BP42" s="53"/>
      <c r="BQ42" s="53"/>
      <c r="BR42" s="53"/>
      <c r="BS42" s="53"/>
      <c r="BT42" s="53"/>
      <c r="BU42" s="53"/>
      <c r="BV42" s="53"/>
      <c r="BW42" s="53"/>
      <c r="BX42" s="53"/>
      <c r="BY42" s="53"/>
      <c r="BZ42" s="53"/>
      <c r="CA42" s="119"/>
      <c r="CB42" s="53"/>
      <c r="CC42" s="54"/>
      <c r="CD42" s="3"/>
      <c r="CE42" s="3"/>
      <c r="CF42" s="3"/>
      <c r="CG42" s="3"/>
      <c r="CH42" s="3"/>
      <c r="CI42" s="3"/>
      <c r="CJ42" s="3"/>
      <c r="CK42" s="3"/>
      <c r="CL42" s="3"/>
      <c r="CM42" s="3"/>
      <c r="CN42" s="3"/>
      <c r="CO42" s="3"/>
      <c r="CP42" s="3"/>
      <c r="CQ42" s="19"/>
      <c r="CR42" s="19"/>
      <c r="CS42" s="3"/>
      <c r="CT42" s="3"/>
      <c r="CU42" s="3"/>
      <c r="CV42" s="3"/>
      <c r="CW42" s="3"/>
      <c r="CX42" s="3"/>
      <c r="CY42" s="3"/>
      <c r="CZ42" s="3"/>
      <c r="DA42" s="3"/>
      <c r="DB42" s="3"/>
      <c r="DC42" s="3"/>
      <c r="DD42" s="3"/>
      <c r="DE42" s="3"/>
      <c r="DF42" s="3"/>
    </row>
    <row r="43" customFormat="false" ht="18" hidden="false" customHeight="true" outlineLevel="0" collapsed="false">
      <c r="A43" s="24"/>
      <c r="B43" s="3"/>
      <c r="C43" s="135"/>
      <c r="D43" s="136"/>
      <c r="E43" s="136" t="s">
        <v>140</v>
      </c>
      <c r="F43" s="136"/>
      <c r="G43" s="137"/>
      <c r="H43" s="135" t="s">
        <v>140</v>
      </c>
      <c r="I43" s="135" t="s">
        <v>140</v>
      </c>
      <c r="J43" s="3"/>
      <c r="K43" s="53"/>
      <c r="L43" s="135"/>
      <c r="M43" s="137"/>
      <c r="N43" s="3"/>
      <c r="O43" s="138"/>
      <c r="P43" s="3"/>
      <c r="Q43" s="135"/>
      <c r="R43" s="137"/>
      <c r="S43" s="135"/>
      <c r="T43" s="3"/>
      <c r="U43" s="138"/>
      <c r="V43" s="138"/>
      <c r="W43" s="138"/>
      <c r="X43" s="3"/>
      <c r="Y43" s="135"/>
      <c r="Z43" s="135"/>
      <c r="AA43" s="135"/>
      <c r="AB43" s="3"/>
      <c r="AC43" s="138"/>
      <c r="AD43" s="137"/>
      <c r="AE43" s="137"/>
      <c r="AF43" s="3"/>
      <c r="AG43" s="47"/>
      <c r="AH43" s="3"/>
      <c r="AI43" s="139"/>
      <c r="AJ43" s="139"/>
      <c r="AK43" s="139"/>
      <c r="AL43" s="139"/>
      <c r="AM43" s="139"/>
      <c r="AN43" s="139"/>
      <c r="AO43" s="139"/>
      <c r="AP43" s="3"/>
      <c r="AQ43" s="139"/>
      <c r="AR43" s="139"/>
      <c r="AS43" s="139"/>
      <c r="AT43" s="139"/>
      <c r="AU43" s="139"/>
      <c r="AV43" s="139"/>
      <c r="AW43" s="3"/>
      <c r="AX43" s="139"/>
      <c r="AY43" s="140"/>
      <c r="AZ43" s="140"/>
      <c r="BA43" s="139"/>
      <c r="BB43" s="140"/>
      <c r="BC43" s="139"/>
      <c r="BD43" s="139"/>
      <c r="BE43" s="141"/>
      <c r="BF43" s="3"/>
      <c r="BG43" s="139"/>
      <c r="BH43" s="53"/>
      <c r="BI43" s="53"/>
      <c r="BJ43" s="3"/>
      <c r="BK43" s="19"/>
      <c r="BL43" s="21"/>
      <c r="BM43" s="81" t="s">
        <v>32</v>
      </c>
      <c r="BN43" s="22"/>
      <c r="BO43" s="82" t="s">
        <v>105</v>
      </c>
      <c r="BP43" s="28"/>
      <c r="BQ43" s="93" t="s">
        <v>110</v>
      </c>
      <c r="BR43" s="93" t="s">
        <v>110</v>
      </c>
      <c r="BS43" s="93" t="s">
        <v>110</v>
      </c>
      <c r="BT43" s="28"/>
      <c r="BU43" s="120" t="n">
        <f aca="false">(AU49)</f>
        <v>92.0967266293129</v>
      </c>
      <c r="BV43" s="93" t="s">
        <v>110</v>
      </c>
      <c r="BW43" s="93" t="s">
        <v>110</v>
      </c>
      <c r="BX43" s="28" t="s">
        <v>135</v>
      </c>
      <c r="BY43" s="28"/>
      <c r="BZ43" s="28" t="n">
        <v>0</v>
      </c>
      <c r="CA43" s="85" t="s">
        <v>136</v>
      </c>
      <c r="CB43" s="28" t="s">
        <v>137</v>
      </c>
      <c r="CC43" s="80"/>
      <c r="CD43" s="3"/>
      <c r="CE43" s="3"/>
      <c r="CF43" s="3"/>
      <c r="CG43" s="3"/>
      <c r="CH43" s="3"/>
      <c r="CI43" s="3"/>
      <c r="CJ43" s="3"/>
      <c r="CK43" s="3"/>
      <c r="CL43" s="3"/>
      <c r="CM43" s="3"/>
      <c r="CN43" s="3"/>
      <c r="CO43" s="3"/>
      <c r="CP43" s="3"/>
      <c r="CQ43" s="19"/>
      <c r="CR43" s="19"/>
      <c r="CS43" s="3"/>
      <c r="CT43" s="3"/>
      <c r="CU43" s="3"/>
      <c r="CV43" s="3"/>
      <c r="CW43" s="3"/>
      <c r="CX43" s="3"/>
      <c r="CY43" s="3"/>
      <c r="CZ43" s="3"/>
      <c r="DA43" s="3"/>
      <c r="DB43" s="3"/>
      <c r="DC43" s="3"/>
      <c r="DD43" s="3"/>
      <c r="DE43" s="3"/>
      <c r="DF43" s="3"/>
    </row>
    <row r="44" customFormat="false" ht="27.95" hidden="false" customHeight="true" outlineLevel="0" collapsed="false">
      <c r="A44" s="24" t="s">
        <v>23</v>
      </c>
      <c r="B44" s="3"/>
      <c r="C44" s="135" t="n">
        <f aca="false">(IF(((SUM(C12:C42))=0)," ",((MAX(C12:C42))-C11)))</f>
        <v>72524</v>
      </c>
      <c r="D44" s="142" t="n">
        <f aca="false">(IF(((SUM(D12:D42))=0)," ",(SUM(D12:D42))))</f>
        <v>72.524</v>
      </c>
      <c r="E44" s="143" t="s">
        <v>110</v>
      </c>
      <c r="F44" s="144" t="s">
        <v>110</v>
      </c>
      <c r="G44" s="145" t="n">
        <f aca="false">(SUM(G12:G42))</f>
        <v>0</v>
      </c>
      <c r="H44" s="135" t="n">
        <f aca="false">(IF(((SUM(H12:H42))=0)," ",(SUM(H12:H42))))</f>
        <v>96100</v>
      </c>
      <c r="I44" s="146" t="n">
        <f aca="false">(IF(((SUM(I12:I42))=0)," ",(SUM(I12:I42))))</f>
        <v>229050</v>
      </c>
      <c r="J44" s="3"/>
      <c r="K44" s="147" t="s">
        <v>110</v>
      </c>
      <c r="L44" s="148" t="s">
        <v>110</v>
      </c>
      <c r="M44" s="149" t="n">
        <f aca="false">(IF(((SUM(M12:M42))=0)," ",(SUM(M11:M42))))</f>
        <v>2.4</v>
      </c>
      <c r="N44" s="3"/>
      <c r="O44" s="64" t="str">
        <f aca="false">(IF(((SUM(O12:O42))=0),"0.0",(SUM(O11:O42))))</f>
        <v>0.0</v>
      </c>
      <c r="P44" s="3"/>
      <c r="Q44" s="150" t="n">
        <f aca="false">(IF(((SUM(Q12:Q42))=0),"0",(SUM(Q11:Q42))))</f>
        <v>793.5</v>
      </c>
      <c r="R44" s="151" t="s">
        <v>110</v>
      </c>
      <c r="S44" s="152" t="s">
        <v>110</v>
      </c>
      <c r="T44" s="3"/>
      <c r="U44" s="153" t="s">
        <v>110</v>
      </c>
      <c r="V44" s="148" t="s">
        <v>110</v>
      </c>
      <c r="W44" s="154" t="s">
        <v>110</v>
      </c>
      <c r="X44" s="3"/>
      <c r="Y44" s="155" t="s">
        <v>110</v>
      </c>
      <c r="Z44" s="156" t="s">
        <v>110</v>
      </c>
      <c r="AA44" s="152" t="s">
        <v>110</v>
      </c>
      <c r="AB44" s="3"/>
      <c r="AC44" s="153" t="s">
        <v>110</v>
      </c>
      <c r="AD44" s="151" t="s">
        <v>110</v>
      </c>
      <c r="AE44" s="157" t="s">
        <v>110</v>
      </c>
      <c r="AF44" s="3"/>
      <c r="AG44" s="28" t="str">
        <f aca="false">($A44)</f>
        <v>Total</v>
      </c>
      <c r="AH44" s="3"/>
      <c r="AI44" s="156" t="s">
        <v>110</v>
      </c>
      <c r="AJ44" s="156" t="s">
        <v>110</v>
      </c>
      <c r="AK44" s="155" t="s">
        <v>110</v>
      </c>
      <c r="AL44" s="152" t="s">
        <v>110</v>
      </c>
      <c r="AM44" s="155" t="s">
        <v>110</v>
      </c>
      <c r="AN44" s="152" t="s">
        <v>110</v>
      </c>
      <c r="AO44" s="158" t="s">
        <v>110</v>
      </c>
      <c r="AP44" s="3"/>
      <c r="AQ44" s="155" t="s">
        <v>110</v>
      </c>
      <c r="AR44" s="152" t="s">
        <v>110</v>
      </c>
      <c r="AS44" s="155" t="s">
        <v>110</v>
      </c>
      <c r="AT44" s="152" t="s">
        <v>110</v>
      </c>
      <c r="AU44" s="155" t="s">
        <v>110</v>
      </c>
      <c r="AV44" s="152" t="s">
        <v>110</v>
      </c>
      <c r="AW44" s="3"/>
      <c r="AX44" s="150" t="n">
        <f aca="false">(IF(((SUM(AX12:AX42))=0)," ",(SUM(AX12:AX42))))</f>
        <v>536763</v>
      </c>
      <c r="AY44" s="148" t="s">
        <v>110</v>
      </c>
      <c r="AZ44" s="159" t="n">
        <f aca="false">(IF(((SUM(AZ12:AZ42))=0)," ",(SUM(AZ12:AZ42))))</f>
        <v>37</v>
      </c>
      <c r="BA44" s="150" t="n">
        <f aca="false">(IF(((SUM(BA12:BA42))=0)," ",(SUM(BA12:BA42))))</f>
        <v>285.2</v>
      </c>
      <c r="BB44" s="154" t="s">
        <v>110</v>
      </c>
      <c r="BC44" s="150" t="n">
        <f aca="false">(IF(((SUM(BC12:BC42))=0)," ",(SUM(BC12:BC42))))</f>
        <v>278</v>
      </c>
      <c r="BD44" s="135" t="n">
        <f aca="false">(IF(((SUM(BD12:BD42))=0)," ",(SUM(BD12:BD42))))</f>
        <v>9450</v>
      </c>
      <c r="BE44" s="157" t="s">
        <v>110</v>
      </c>
      <c r="BF44" s="3"/>
      <c r="BG44" s="150" t="n">
        <f aca="false">(IF(((SUM(BG12:BG42))=0)," ",(SUM(BG12:BG42))))</f>
        <v>278</v>
      </c>
      <c r="BH44" s="160" t="s">
        <v>110</v>
      </c>
      <c r="BI44" s="161" t="s">
        <v>110</v>
      </c>
      <c r="BJ44" s="3"/>
      <c r="BK44" s="19"/>
      <c r="BL44" s="21"/>
      <c r="BM44" s="28" t="s">
        <v>138</v>
      </c>
      <c r="BN44" s="22"/>
      <c r="BO44" s="82" t="s">
        <v>109</v>
      </c>
      <c r="BP44" s="28"/>
      <c r="BQ44" s="93" t="s">
        <v>110</v>
      </c>
      <c r="BR44" s="93" t="s">
        <v>110</v>
      </c>
      <c r="BS44" s="93" t="s">
        <v>110</v>
      </c>
      <c r="BT44" s="28"/>
      <c r="BU44" s="120" t="n">
        <v>85</v>
      </c>
      <c r="BV44" s="93" t="s">
        <v>110</v>
      </c>
      <c r="BW44" s="93" t="s">
        <v>110</v>
      </c>
      <c r="BX44" s="28" t="s">
        <v>135</v>
      </c>
      <c r="BY44" s="28"/>
      <c r="BZ44" s="93" t="s">
        <v>110</v>
      </c>
      <c r="CA44" s="85" t="s">
        <v>136</v>
      </c>
      <c r="CB44" s="28" t="s">
        <v>137</v>
      </c>
      <c r="CC44" s="80"/>
      <c r="CD44" s="3"/>
      <c r="CE44" s="3"/>
      <c r="CF44" s="3"/>
      <c r="CG44" s="3"/>
      <c r="CH44" s="3"/>
      <c r="CI44" s="3"/>
      <c r="CJ44" s="3"/>
      <c r="CK44" s="3"/>
      <c r="CL44" s="3"/>
      <c r="CM44" s="3"/>
      <c r="CN44" s="3"/>
      <c r="CO44" s="3"/>
      <c r="CP44" s="3"/>
      <c r="CQ44" s="19"/>
      <c r="CR44" s="19"/>
      <c r="CS44" s="3"/>
      <c r="CT44" s="3"/>
      <c r="CU44" s="3"/>
      <c r="CV44" s="3"/>
      <c r="CW44" s="3"/>
      <c r="CX44" s="3"/>
      <c r="CY44" s="3"/>
      <c r="CZ44" s="3"/>
      <c r="DA44" s="3"/>
      <c r="DB44" s="3"/>
      <c r="DC44" s="3"/>
      <c r="DD44" s="3"/>
      <c r="DE44" s="3"/>
      <c r="DF44" s="3"/>
    </row>
    <row r="45" customFormat="false" ht="27.95" hidden="false" customHeight="true" outlineLevel="0" collapsed="false">
      <c r="A45" s="24" t="s">
        <v>81</v>
      </c>
      <c r="B45" s="3"/>
      <c r="C45" s="162" t="s">
        <v>110</v>
      </c>
      <c r="D45" s="163" t="n">
        <f aca="false">(IF((SUM(D12:D42))=0," ",(MAX(D12:D42))))</f>
        <v>2.963</v>
      </c>
      <c r="E45" s="164" t="n">
        <f aca="false">(IF((SUM(E12:E42))=0," ",(MAX(E12:E42))))</f>
        <v>7</v>
      </c>
      <c r="F45" s="163" t="n">
        <f aca="false">(IF((SUM(F12:F42))=0," ",(MAX(F12:F42))))</f>
        <v>1.2</v>
      </c>
      <c r="G45" s="164" t="n">
        <f aca="false">(MAX(G12:G42))</f>
        <v>0</v>
      </c>
      <c r="H45" s="98" t="n">
        <f aca="false">(IF((SUM(H12:H42))=0," ",(MAX(H12:H42))))</f>
        <v>15300</v>
      </c>
      <c r="I45" s="102" t="n">
        <f aca="false">(IF((SUM(I12:I42))=0," ",(MAX(I12:I42))))</f>
        <v>14000</v>
      </c>
      <c r="J45" s="3"/>
      <c r="K45" s="165" t="s">
        <v>110</v>
      </c>
      <c r="L45" s="133" t="n">
        <f aca="false">(IF((SUM(L12:L42))=0," ",(MAX(L12:L42))))</f>
        <v>612</v>
      </c>
      <c r="M45" s="104" t="n">
        <f aca="false">(IF((SUM(M12:M42))=0," ",(MAX(M12:M42))))</f>
        <v>1.05</v>
      </c>
      <c r="N45" s="3"/>
      <c r="O45" s="166" t="s">
        <v>110</v>
      </c>
      <c r="P45" s="3"/>
      <c r="Q45" s="167" t="s">
        <v>110</v>
      </c>
      <c r="R45" s="101" t="n">
        <f aca="false">(IF(((SUM(R12:R42))=0),"-",(MAX(R12:R42))))</f>
        <v>0.61</v>
      </c>
      <c r="S45" s="102" t="n">
        <f aca="false">(IF(((SUM(S12:S42))=0),"-",(MAX(S12:S42))))</f>
        <v>13.2</v>
      </c>
      <c r="T45" s="3"/>
      <c r="U45" s="132" t="n">
        <f aca="false">(IF((SUM(U12:U42))=0," ",(MAX(U12:U42))))</f>
        <v>7.26</v>
      </c>
      <c r="V45" s="133" t="n">
        <f aca="false">(IF((SUM(V12:V42))=0," ",(MAX(V12:V42))))</f>
        <v>7.46</v>
      </c>
      <c r="W45" s="134" t="n">
        <f aca="false">(IF((SUM(W12:W42))=0," ",(MAX(W12:W42))))</f>
        <v>6.62</v>
      </c>
      <c r="X45" s="3"/>
      <c r="Y45" s="131" t="n">
        <f aca="false">(IF((SUM(Y12:Y42))=0," ",(MAX(Y12:Y42))))</f>
        <v>16.4</v>
      </c>
      <c r="Z45" s="98" t="n">
        <f aca="false">(IF((SUM(Z12:Z42))=0," ",(MAX(Z12:Z42))))</f>
        <v>16.3</v>
      </c>
      <c r="AA45" s="102" t="n">
        <f aca="false">(IF((SUM(AA12:AA42))=0," ",(MAX(AA12:AA42))))</f>
        <v>17.9</v>
      </c>
      <c r="AB45" s="3"/>
      <c r="AC45" s="132" t="n">
        <f aca="false">(IF((SUM(AC12:AC42))=0," ",(MAX(AC12:AC42))))</f>
        <v>17</v>
      </c>
      <c r="AD45" s="101" t="n">
        <f aca="false">(IF((SUM(AD12:AD42))=0," ",(MAX(AD12:AD42))))</f>
        <v>1.5</v>
      </c>
      <c r="AE45" s="216" t="n">
        <f aca="false">(IF((COUNT(AE12:AE42))=0," ",(MAX(AE12:AE42))))</f>
        <v>0.1</v>
      </c>
      <c r="AF45" s="3"/>
      <c r="AG45" s="28" t="str">
        <f aca="false">($A45)</f>
        <v>Maximum</v>
      </c>
      <c r="AH45" s="3"/>
      <c r="AI45" s="98" t="n">
        <f aca="false">(IF((SUM(AI12:AI42))=0," ",(MAX(AI12:AI42))))</f>
        <v>311</v>
      </c>
      <c r="AJ45" s="98" t="n">
        <f aca="false">(IF((SUM(AJ12:AJ42))=0," ",(MAX(AJ12:AJ42))))</f>
        <v>6001.91436</v>
      </c>
      <c r="AK45" s="131" t="n">
        <f aca="false">(IF((SUM(AK12:AK42))=0," ",(MAX(AK12:AK42))))</f>
        <v>181</v>
      </c>
      <c r="AL45" s="102" t="n">
        <f aca="false">(IF((SUM(AL12:AL42))=0," ",(MAX(AL12:AL42))))</f>
        <v>3493.07556</v>
      </c>
      <c r="AM45" s="131" t="n">
        <f aca="false">(IF((SUM(AM12:AM42))=0," ",(MAX(AM12:AM42))))</f>
        <v>17</v>
      </c>
      <c r="AN45" s="102" t="n">
        <f aca="false">(IF((SUM(AN12:AN42))=0," ",(MAX(AN12:AN42))))</f>
        <v>386.06694</v>
      </c>
      <c r="AO45" s="170" t="n">
        <f aca="false">(IF((SUM(AO12:AO42))=0," ",(MAX(AO12:AO42))))</f>
        <v>13</v>
      </c>
      <c r="AP45" s="3"/>
      <c r="AQ45" s="131" t="n">
        <f aca="false">(IF((SUM(AQ12:AQ42))=0," ",(MAX(AQ12:AQ42))))</f>
        <v>352</v>
      </c>
      <c r="AR45" s="102" t="n">
        <f aca="false">(IF((SUM(AR12:AR42))=0," ",(MAX(AR12:AR42))))</f>
        <v>7730.9298</v>
      </c>
      <c r="AS45" s="131" t="n">
        <f aca="false">(IF((SUM(AS12:AS42))=0," ",(MAX(AS12:AS42))))</f>
        <v>114</v>
      </c>
      <c r="AT45" s="102" t="n">
        <f aca="false">(IF((SUM(AT12:AT42))=0," ",(MAX(AT12:AT42))))</f>
        <v>2588.91948</v>
      </c>
      <c r="AU45" s="131" t="n">
        <f aca="false">(IF((SUM(AU12:AU42))=0," ",(MAX(AU12:AU42))))</f>
        <v>30</v>
      </c>
      <c r="AV45" s="102" t="n">
        <f aca="false">(IF((SUM(AV12:AV42))=0," ",(MAX(AV12:AV42))))</f>
        <v>702.8118</v>
      </c>
      <c r="AW45" s="3"/>
      <c r="AX45" s="167" t="s">
        <v>110</v>
      </c>
      <c r="AY45" s="133" t="n">
        <f aca="false">(IF((SUM(AY12:AY42))=0," ",(MAX(AY12:AY42))))</f>
        <v>5</v>
      </c>
      <c r="AZ45" s="171" t="s">
        <v>110</v>
      </c>
      <c r="BA45" s="167" t="s">
        <v>110</v>
      </c>
      <c r="BB45" s="134" t="n">
        <f aca="false">(IF((SUM(BB12:BB42))=0," ",(MAX(BB12:BB42))))</f>
        <v>34</v>
      </c>
      <c r="BC45" s="167" t="s">
        <v>110</v>
      </c>
      <c r="BD45" s="162" t="s">
        <v>110</v>
      </c>
      <c r="BE45" s="104" t="n">
        <f aca="false">(IF((SUM(BE12:BE42))=0," ",(MAX(BE12:BE42))))</f>
        <v>12.41</v>
      </c>
      <c r="BF45" s="3"/>
      <c r="BG45" s="167" t="s">
        <v>110</v>
      </c>
      <c r="BH45" s="172" t="s">
        <v>110</v>
      </c>
      <c r="BI45" s="173" t="s">
        <v>110</v>
      </c>
      <c r="BJ45" s="3"/>
      <c r="BK45" s="19"/>
      <c r="BL45" s="94"/>
      <c r="BM45" s="46"/>
      <c r="BN45" s="46"/>
      <c r="BO45" s="46"/>
      <c r="BP45" s="46"/>
      <c r="BQ45" s="45"/>
      <c r="BR45" s="45"/>
      <c r="BS45" s="45"/>
      <c r="BT45" s="45"/>
      <c r="BU45" s="45"/>
      <c r="BV45" s="45"/>
      <c r="BW45" s="45"/>
      <c r="BX45" s="45"/>
      <c r="BY45" s="45"/>
      <c r="BZ45" s="45"/>
      <c r="CA45" s="45"/>
      <c r="CB45" s="45"/>
      <c r="CC45" s="97"/>
      <c r="CD45" s="3"/>
      <c r="CE45" s="3"/>
      <c r="CF45" s="3"/>
      <c r="CG45" s="3"/>
      <c r="CH45" s="3"/>
      <c r="CI45" s="3"/>
      <c r="CJ45" s="3"/>
      <c r="CK45" s="3"/>
      <c r="CL45" s="3"/>
      <c r="CM45" s="3"/>
      <c r="CN45" s="3"/>
      <c r="CO45" s="3"/>
      <c r="CP45" s="3"/>
      <c r="CQ45" s="19"/>
      <c r="CR45" s="19"/>
      <c r="CS45" s="3"/>
      <c r="CT45" s="3"/>
      <c r="CU45" s="3"/>
      <c r="CV45" s="3"/>
      <c r="CW45" s="3"/>
      <c r="CX45" s="3"/>
      <c r="CY45" s="3"/>
      <c r="CZ45" s="3"/>
      <c r="DA45" s="3"/>
      <c r="DB45" s="3"/>
      <c r="DC45" s="3"/>
      <c r="DD45" s="3"/>
      <c r="DE45" s="3"/>
      <c r="DF45" s="3"/>
    </row>
    <row r="46" customFormat="false" ht="27.95" hidden="false" customHeight="true" outlineLevel="0" collapsed="false">
      <c r="A46" s="24" t="s">
        <v>83</v>
      </c>
      <c r="B46" s="3"/>
      <c r="C46" s="156" t="s">
        <v>110</v>
      </c>
      <c r="D46" s="142" t="n">
        <f aca="false">(IF((SUM(D12:D42))=0," ",(MIN(D12:D42))))</f>
        <v>2.082</v>
      </c>
      <c r="E46" s="145" t="n">
        <f aca="false">(IF((SUM(E12:E42))=0," ",(MIN(E12:E42))))</f>
        <v>3.8</v>
      </c>
      <c r="F46" s="142" t="n">
        <f aca="false">(IF((SUM(F12:F42))=0," ",(MIN(F12:F42))))</f>
        <v>0.7</v>
      </c>
      <c r="G46" s="145" t="n">
        <f aca="false">(MIN(G12:G42))</f>
        <v>0</v>
      </c>
      <c r="H46" s="135" t="n">
        <f aca="false">(IF((SUM(H12:H42))=0," ",(MIN(H12:H42))))</f>
        <v>0</v>
      </c>
      <c r="I46" s="146" t="n">
        <f aca="false">(IF((SUM(I12:I42))=0," ",(MIN(I12:I42))))</f>
        <v>0</v>
      </c>
      <c r="J46" s="3"/>
      <c r="K46" s="147" t="s">
        <v>110</v>
      </c>
      <c r="L46" s="138" t="n">
        <f aca="false">(IF((SUM(L12:L42))=0," ",(MIN(L12:L42))))</f>
        <v>53.2</v>
      </c>
      <c r="M46" s="149" t="n">
        <f aca="false">(IF((SUM(M12:M42))=0," ",(MIN(M12:M42))))</f>
        <v>0</v>
      </c>
      <c r="N46" s="3"/>
      <c r="O46" s="174" t="s">
        <v>110</v>
      </c>
      <c r="P46" s="3"/>
      <c r="Q46" s="155" t="s">
        <v>110</v>
      </c>
      <c r="R46" s="137" t="n">
        <f aca="false">(IF(((SUM(R12:R42))=0),"-",(MIN(R12:R42))))</f>
        <v>0.28</v>
      </c>
      <c r="S46" s="146" t="n">
        <f aca="false">(IF(((SUM(S12:S42))=0),"-",(MIN(S12:S42))))</f>
        <v>1</v>
      </c>
      <c r="T46" s="3"/>
      <c r="U46" s="175" t="n">
        <f aca="false">(IF((SUM(U12:U42))=0," ",(MIN(U12:U42))))</f>
        <v>6.6</v>
      </c>
      <c r="V46" s="138" t="n">
        <f aca="false">(IF((SUM(V12:V42))=0," ",(MIN(V12:V42))))</f>
        <v>6.05</v>
      </c>
      <c r="W46" s="159" t="n">
        <f aca="false">(IF((SUM(W12:W42))=0," ",(MIN(W12:W42))))</f>
        <v>6.03</v>
      </c>
      <c r="X46" s="3"/>
      <c r="Y46" s="150" t="n">
        <f aca="false">(IF((SUM(Y12:Y42))=0," ",(MIN(Y12:Y42))))</f>
        <v>13.1</v>
      </c>
      <c r="Z46" s="135" t="n">
        <f aca="false">(IF((SUM(Z12:Z42))=0," ",(MIN(Z12:Z42))))</f>
        <v>13.5</v>
      </c>
      <c r="AA46" s="146" t="n">
        <f aca="false">(IF((SUM(AA12:AA42))=0," ",(MIN(AA12:AA42))))</f>
        <v>15</v>
      </c>
      <c r="AB46" s="3" t="str">
        <f aca="false">(IF((SUM(AB12:AB42))=0," ",(MIN(AB12:AB42))))</f>
        <v> </v>
      </c>
      <c r="AC46" s="175" t="n">
        <f aca="false">(IF((SUM(AC12:AC42))=0," ",(MIN(AC12:AC42))))</f>
        <v>2.5</v>
      </c>
      <c r="AD46" s="200" t="n">
        <f aca="false">(IF((SUM(AD12:AD42))=0," ",(MIN(AD12:AD42))))</f>
        <v>0.1</v>
      </c>
      <c r="AE46" s="206" t="n">
        <f aca="false">(IF((COUNT(AE12:AE42))=0," ",(MIN(AE12:AE42))))</f>
        <v>0.1</v>
      </c>
      <c r="AF46" s="3"/>
      <c r="AG46" s="28" t="str">
        <f aca="false">($A46)</f>
        <v>Minimum</v>
      </c>
      <c r="AH46" s="3"/>
      <c r="AI46" s="135" t="n">
        <f aca="false">(IF((SUM(AI12:AI42))=0," ",(MIN(AI12:AI42))))</f>
        <v>201</v>
      </c>
      <c r="AJ46" s="135" t="n">
        <f aca="false">(IF((SUM(AJ12:AJ42))=0," ",(MIN(AJ12:AJ42))))</f>
        <v>4066.81752</v>
      </c>
      <c r="AK46" s="150" t="n">
        <f aca="false">(IF((SUM(AK12:AK42))=0," ",(MIN(AK12:AK42))))</f>
        <v>140</v>
      </c>
      <c r="AL46" s="146" t="n">
        <f aca="false">(IF((SUM(AL12:AL42))=0," ",(MIN(AL12:AL42))))</f>
        <v>3088.82742</v>
      </c>
      <c r="AM46" s="150" t="n">
        <f aca="false">(IF((SUM(AM12:AM42))=0," ",(MIN(AM12:AM42))))</f>
        <v>13</v>
      </c>
      <c r="AN46" s="146" t="n">
        <f aca="false">(IF((SUM(AN12:AN42))=0," ",(MIN(AN12:AN42))))</f>
        <v>242.8608</v>
      </c>
      <c r="AO46" s="176" t="n">
        <f aca="false">(IF((SUM(AO12:AO42))=0," ",(MIN(AO12:AO42))))</f>
        <v>8</v>
      </c>
      <c r="AP46" s="3"/>
      <c r="AQ46" s="150" t="n">
        <f aca="false">(IF((SUM(AQ12:AQ42))=0," ",(MIN(AQ12:AQ42))))</f>
        <v>228</v>
      </c>
      <c r="AR46" s="146" t="n">
        <f aca="false">(IF((SUM(AR12:AR42))=0," ",(MIN(AR12:AR42))))</f>
        <v>4816.55016</v>
      </c>
      <c r="AS46" s="150" t="n">
        <f aca="false">(IF((SUM(AS12:AS42))=0," ",(MIN(AS12:AS42))))</f>
        <v>82</v>
      </c>
      <c r="AT46" s="146" t="n">
        <f aca="false">(IF((SUM(AT12:AT42))=0," ",(MIN(AT12:AT42))))</f>
        <v>1613.27292</v>
      </c>
      <c r="AU46" s="150" t="n">
        <f aca="false">(IF((SUM(AU12:AU42))=0," ",(MIN(AU12:AU42))))</f>
        <v>17</v>
      </c>
      <c r="AV46" s="146" t="n">
        <f aca="false">(IF((SUM(AV12:AV42))=0," ",(MIN(AV12:AV42))))</f>
        <v>317.5872</v>
      </c>
      <c r="AW46" s="3"/>
      <c r="AX46" s="155" t="s">
        <v>110</v>
      </c>
      <c r="AY46" s="138" t="n">
        <f aca="false">(IF((SUM(AY12:AY42))=0," ",(MIN(AY12:AY42))))</f>
        <v>3</v>
      </c>
      <c r="AZ46" s="154" t="s">
        <v>110</v>
      </c>
      <c r="BA46" s="155" t="s">
        <v>110</v>
      </c>
      <c r="BB46" s="159" t="n">
        <f aca="false">(IF((SUM(BB12:BB42))=0," ",(MIN(BB12:BB42))))</f>
        <v>22</v>
      </c>
      <c r="BC46" s="155" t="s">
        <v>110</v>
      </c>
      <c r="BD46" s="156" t="s">
        <v>110</v>
      </c>
      <c r="BE46" s="149" t="n">
        <f aca="false">(IF((SUM(BE12:BE42))=0," ",(MIN(BE12:BE42))))</f>
        <v>12.28</v>
      </c>
      <c r="BF46" s="3"/>
      <c r="BG46" s="155" t="s">
        <v>110</v>
      </c>
      <c r="BH46" s="160" t="s">
        <v>110</v>
      </c>
      <c r="BI46" s="161" t="s">
        <v>110</v>
      </c>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19"/>
      <c r="CR46" s="19"/>
      <c r="CS46" s="3"/>
      <c r="CT46" s="3"/>
      <c r="CU46" s="3"/>
      <c r="CV46" s="3"/>
      <c r="CW46" s="3"/>
      <c r="CX46" s="3"/>
      <c r="CY46" s="3"/>
      <c r="CZ46" s="3"/>
      <c r="DA46" s="3"/>
      <c r="DB46" s="3"/>
      <c r="DC46" s="3"/>
      <c r="DD46" s="3"/>
      <c r="DE46" s="3"/>
      <c r="DF46" s="3"/>
    </row>
    <row r="47" customFormat="false" ht="27.95" hidden="false" customHeight="true" outlineLevel="0" collapsed="false">
      <c r="A47" s="24" t="s">
        <v>38</v>
      </c>
      <c r="B47" s="3"/>
      <c r="C47" s="162" t="s">
        <v>110</v>
      </c>
      <c r="D47" s="163" t="n">
        <f aca="false">(IF((SUM(D12:D42))=0," ",(AVERAGE(D12:D42))))</f>
        <v>2.41746666666667</v>
      </c>
      <c r="E47" s="164" t="n">
        <f aca="false">(IF((SUM(E12:E42))=0," ",(AVERAGE(E12:E42))))</f>
        <v>4.30666666666667</v>
      </c>
      <c r="F47" s="163" t="n">
        <f aca="false">(IF((SUM(F12:F42))=0," ",(AVERAGE(F12:F42))))</f>
        <v>0.863333333333333</v>
      </c>
      <c r="G47" s="164" t="str">
        <f aca="false">(IF((SUM(G12:G42))=0,"0.000",(AVERAGE(G12:G42))))</f>
        <v>0.000</v>
      </c>
      <c r="H47" s="98" t="n">
        <f aca="false">(IF((SUM(H12:H42))=0," ",(AVERAGE(H12:H42))))</f>
        <v>3203.33333333333</v>
      </c>
      <c r="I47" s="102" t="n">
        <f aca="false">(IF((SUM(I12:I42))=0," ",(AVERAGE(I12:I42))))</f>
        <v>7635</v>
      </c>
      <c r="J47" s="3"/>
      <c r="K47" s="165" t="s">
        <v>110</v>
      </c>
      <c r="L47" s="133" t="n">
        <f aca="false">(IF((SUM(L12:L42))=0," ",(AVERAGE(L12:L42))))</f>
        <v>81.74</v>
      </c>
      <c r="M47" s="104" t="n">
        <f aca="false">(IF((SUM(M12:M42))=0," ",(AVERAGE(M12:M42))))</f>
        <v>0.08</v>
      </c>
      <c r="N47" s="3"/>
      <c r="O47" s="166" t="s">
        <v>110</v>
      </c>
      <c r="P47" s="3"/>
      <c r="Q47" s="167" t="s">
        <v>110</v>
      </c>
      <c r="R47" s="168" t="s">
        <v>110</v>
      </c>
      <c r="S47" s="169" t="s">
        <v>110</v>
      </c>
      <c r="T47" s="3"/>
      <c r="U47" s="132" t="n">
        <f aca="false">(IF((SUM(U12:U42))=0," ",(AVERAGE(U12:U42))))</f>
        <v>6.98033333333333</v>
      </c>
      <c r="V47" s="133" t="n">
        <f aca="false">(IF((SUM(V12:V42))=0," ",(AVERAGE(V12:V42))))</f>
        <v>7.091</v>
      </c>
      <c r="W47" s="134" t="n">
        <f aca="false">(IF((SUM(W12:W42))=0," ",(AVERAGE(W12:W42))))</f>
        <v>6.33033333333333</v>
      </c>
      <c r="X47" s="3"/>
      <c r="Y47" s="131" t="n">
        <f aca="false">(IF((SUM(Y12:Y42))=0," ",(AVERAGE(Y12:Y42))))</f>
        <v>14.7266666666667</v>
      </c>
      <c r="Z47" s="98" t="n">
        <f aca="false">(IF((SUM(Z12:Z42))=0," ",(AVERAGE(Z12:Z42))))</f>
        <v>14.8466666666667</v>
      </c>
      <c r="AA47" s="102" t="n">
        <f aca="false">(IF((SUM(AA12:AA42))=0," ",(AVERAGE(AA12:AA42))))</f>
        <v>16.2266666666667</v>
      </c>
      <c r="AB47" s="3"/>
      <c r="AC47" s="132" t="n">
        <f aca="false">(IF((SUM(AC12:AC42))=0," ",(AVERAGE(AC12:AC42))))</f>
        <v>6.96666666666667</v>
      </c>
      <c r="AD47" s="101" t="n">
        <f aca="false">(IF((SUM(AD12:AD42))=0," ",(AVERAGE(AD12:AD42))))</f>
        <v>0.4</v>
      </c>
      <c r="AE47" s="205" t="n">
        <f aca="false">(IF((COUNT(AE12:AE42))=0," ",(AVERAGE(AE12:AE42))))</f>
        <v>0.1</v>
      </c>
      <c r="AF47" s="3"/>
      <c r="AG47" s="28" t="str">
        <f aca="false">($A47)</f>
        <v>Average</v>
      </c>
      <c r="AH47" s="3"/>
      <c r="AI47" s="98" t="n">
        <f aca="false">(IF((SUM(AI12:AI42))=0," ",(AVERAGE(AI12:AI42))))</f>
        <v>252.416666666667</v>
      </c>
      <c r="AJ47" s="98" t="n">
        <f aca="false">(IF((SUM(AJ12:AJ42))=0," ",(AVERAGE(AJ12:AJ42))))</f>
        <v>5101.19436</v>
      </c>
      <c r="AK47" s="131" t="n">
        <f aca="false">(IF((SUM(AK12:AK42))=0," ",(AVERAGE(AK12:AK42))))</f>
        <v>155.75</v>
      </c>
      <c r="AL47" s="102" t="n">
        <f aca="false">(IF((SUM(AL12:AL42))=0," ",(AVERAGE(AL12:AL42))))</f>
        <v>3231.201645</v>
      </c>
      <c r="AM47" s="131" t="n">
        <f aca="false">(IF((SUM(AM12:AM42))=0," ",(AVERAGE(AM12:AM42))))</f>
        <v>15.0833333333333</v>
      </c>
      <c r="AN47" s="102" t="n">
        <f aca="false">(IF((SUM(AN12:AN42))=0," ",(AVERAGE(AN12:AN42))))</f>
        <v>308.37984</v>
      </c>
      <c r="AO47" s="170" t="n">
        <f aca="false">(IF((SUM(AO12:AO42))=0," ",(AVERAGE(AO12:AO42))))</f>
        <v>10.5833333333333</v>
      </c>
      <c r="AP47" s="3"/>
      <c r="AQ47" s="131" t="n">
        <f aca="false">(IF((SUM(AQ12:AQ42))=0," ",(AVERAGE(AQ12:AQ42))))</f>
        <v>282.583333333333</v>
      </c>
      <c r="AR47" s="102" t="n">
        <f aca="false">(IF((SUM(AR12:AR42))=0," ",(AVERAGE(AR12:AR42))))</f>
        <v>5758.124345</v>
      </c>
      <c r="AS47" s="131" t="n">
        <f aca="false">(IF((SUM(AS12:AS42))=0," ",(AVERAGE(AS12:AS42))))</f>
        <v>102.5</v>
      </c>
      <c r="AT47" s="102" t="n">
        <f aca="false">(IF((SUM(AT12:AT42))=0," ",(AVERAGE(AT12:AT42))))</f>
        <v>2145.99876</v>
      </c>
      <c r="AU47" s="131" t="n">
        <f aca="false">(IF((SUM(AU12:AU42))=0," ",(AVERAGE(AU12:AU42))))</f>
        <v>22.3333333333333</v>
      </c>
      <c r="AV47" s="102" t="n">
        <f aca="false">(IF((SUM(AV12:AV42))=0," ",(AVERAGE(AV12:AV42))))</f>
        <v>460.261665</v>
      </c>
      <c r="AW47" s="3"/>
      <c r="AX47" s="131" t="n">
        <f aca="false">(IF((SUM(AX12:AX42))=0," ",(AVERAGE(AX12:AX42))))</f>
        <v>48796.6363636364</v>
      </c>
      <c r="AY47" s="133" t="n">
        <f aca="false">(IF((SUM(AY12:AY42))=0," ",(AVERAGE(AY12:AY42))))</f>
        <v>3.90909090909091</v>
      </c>
      <c r="AZ47" s="134" t="n">
        <f aca="false">(IF((SUM(AZ12:AZ42))=0," ",(AVERAGE(AZ12:AZ42))))</f>
        <v>3.36363636363636</v>
      </c>
      <c r="BA47" s="131" t="n">
        <f aca="false">(IF((SUM(BA12:BA42))=0," ",(AVERAGE(BA12:BA42))))</f>
        <v>25.9272727272727</v>
      </c>
      <c r="BB47" s="134" t="n">
        <f aca="false">(IF((SUM(BB12:BB42))=0," ",(AVERAGE(BB12:BB42))))</f>
        <v>27.8181818181818</v>
      </c>
      <c r="BC47" s="131" t="n">
        <f aca="false">(IF((SUM(BC12:BC42))=0," ",(AVERAGE(BC12:BC42))))</f>
        <v>25.2727272727273</v>
      </c>
      <c r="BD47" s="98" t="n">
        <f aca="false">(IF((SUM(BD12:BD42))=0," ",(AVERAGE(BD12:BD42))))</f>
        <v>1890</v>
      </c>
      <c r="BE47" s="104" t="n">
        <f aca="false">(IF((SUM(BE12:BE42))=0," ",(AVERAGE(BE12:BE42))))</f>
        <v>12.348</v>
      </c>
      <c r="BF47" s="3"/>
      <c r="BG47" s="131" t="n">
        <f aca="false">(IF((SUM(BG12:BG42))=0," ",(AVERAGE(BG12:BG42))))</f>
        <v>25.2727272727273</v>
      </c>
      <c r="BH47" s="172" t="s">
        <v>110</v>
      </c>
      <c r="BI47" s="173" t="s">
        <v>110</v>
      </c>
      <c r="BJ47" s="3"/>
      <c r="BK47" s="22"/>
      <c r="BL47" s="22"/>
      <c r="BM47" s="22"/>
      <c r="BN47" s="22"/>
      <c r="BO47" s="22"/>
      <c r="BP47" s="22"/>
      <c r="BQ47" s="28"/>
      <c r="BR47" s="28"/>
      <c r="BS47" s="28"/>
      <c r="BT47" s="28"/>
      <c r="BU47" s="28"/>
      <c r="BV47" s="28"/>
      <c r="BW47" s="28"/>
      <c r="BX47" s="28"/>
      <c r="BY47" s="28"/>
      <c r="BZ47" s="28"/>
      <c r="CA47" s="28"/>
      <c r="CB47" s="28"/>
      <c r="CC47" s="22"/>
      <c r="CD47" s="22"/>
      <c r="CE47" s="22"/>
      <c r="CF47" s="22"/>
      <c r="CG47" s="22"/>
      <c r="CH47" s="22"/>
      <c r="CI47" s="22"/>
      <c r="CJ47" s="22"/>
      <c r="CK47" s="22"/>
      <c r="CL47" s="22"/>
      <c r="CM47" s="22"/>
      <c r="CN47" s="22"/>
      <c r="CO47" s="22"/>
      <c r="CP47" s="3"/>
      <c r="CQ47" s="19"/>
      <c r="CR47" s="19"/>
      <c r="CS47" s="3"/>
      <c r="CT47" s="3"/>
      <c r="CU47" s="3"/>
      <c r="CV47" s="3"/>
      <c r="CW47" s="3"/>
      <c r="CX47" s="3"/>
      <c r="CY47" s="3"/>
      <c r="CZ47" s="3"/>
      <c r="DA47" s="3"/>
      <c r="DB47" s="3"/>
      <c r="DC47" s="3"/>
      <c r="DD47" s="3"/>
      <c r="DE47" s="3"/>
      <c r="DF47" s="3"/>
    </row>
    <row r="48" customFormat="false" ht="18" hidden="false" customHeight="true" outlineLevel="0" collapsed="false">
      <c r="A48" s="24"/>
      <c r="B48" s="3"/>
      <c r="C48" s="28"/>
      <c r="D48" s="124"/>
      <c r="E48" s="124"/>
      <c r="F48" s="124"/>
      <c r="G48" s="87"/>
      <c r="H48" s="83"/>
      <c r="I48" s="83"/>
      <c r="J48" s="3"/>
      <c r="K48" s="28"/>
      <c r="L48" s="83"/>
      <c r="M48" s="87"/>
      <c r="N48" s="3"/>
      <c r="O48" s="177"/>
      <c r="P48" s="3"/>
      <c r="Q48" s="57"/>
      <c r="R48" s="57"/>
      <c r="S48" s="57"/>
      <c r="T48" s="3"/>
      <c r="U48" s="177"/>
      <c r="V48" s="177"/>
      <c r="W48" s="177"/>
      <c r="X48" s="3"/>
      <c r="Y48" s="57"/>
      <c r="Z48" s="57"/>
      <c r="AA48" s="57"/>
      <c r="AB48" s="3"/>
      <c r="AC48" s="177"/>
      <c r="AD48" s="60"/>
      <c r="AE48" s="60"/>
      <c r="AF48" s="3"/>
      <c r="AG48" s="24"/>
      <c r="AH48" s="3"/>
      <c r="AI48" s="19"/>
      <c r="AJ48" s="19"/>
      <c r="AK48" s="19"/>
      <c r="AL48" s="19"/>
      <c r="AM48" s="19"/>
      <c r="AN48" s="19"/>
      <c r="AO48" s="19"/>
      <c r="AP48" s="3"/>
      <c r="AQ48" s="19"/>
      <c r="AR48" s="19"/>
      <c r="AS48" s="19"/>
      <c r="AT48" s="19"/>
      <c r="AU48" s="19"/>
      <c r="AV48" s="19" t="s">
        <v>140</v>
      </c>
      <c r="AW48" s="3"/>
      <c r="AX48" s="19"/>
      <c r="AY48" s="19"/>
      <c r="AZ48" s="19"/>
      <c r="BA48" s="19"/>
      <c r="BB48" s="19"/>
      <c r="BC48" s="19"/>
      <c r="BD48" s="19"/>
      <c r="BE48" s="19"/>
      <c r="BF48" s="3"/>
      <c r="BG48" s="19"/>
      <c r="BH48" s="19"/>
      <c r="BI48" s="19"/>
      <c r="BJ48" s="3"/>
      <c r="BK48" s="22"/>
      <c r="BL48" s="22"/>
      <c r="BM48" s="22"/>
      <c r="BN48" s="22"/>
      <c r="BO48" s="28"/>
      <c r="BP48" s="22"/>
      <c r="BQ48" s="178"/>
      <c r="BR48" s="179"/>
      <c r="BS48" s="178"/>
      <c r="BT48" s="28"/>
      <c r="BU48" s="179"/>
      <c r="BV48" s="84"/>
      <c r="BW48" s="84"/>
      <c r="BX48" s="179"/>
      <c r="BY48" s="28"/>
      <c r="BZ48" s="28"/>
      <c r="CA48" s="85"/>
      <c r="CB48" s="28"/>
      <c r="CC48" s="22"/>
      <c r="CD48" s="22"/>
      <c r="CE48" s="22"/>
      <c r="CF48" s="22"/>
      <c r="CG48" s="22"/>
      <c r="CH48" s="22"/>
      <c r="CI48" s="22"/>
      <c r="CJ48" s="22"/>
      <c r="CK48" s="22"/>
      <c r="CL48" s="22"/>
      <c r="CM48" s="22"/>
      <c r="CN48" s="22"/>
      <c r="CO48" s="22"/>
      <c r="CP48" s="3"/>
      <c r="CQ48" s="19"/>
      <c r="CR48" s="19"/>
      <c r="CS48" s="3"/>
      <c r="CT48" s="3"/>
      <c r="CU48" s="3"/>
      <c r="CV48" s="3"/>
      <c r="CW48" s="3"/>
      <c r="CX48" s="3"/>
      <c r="CY48" s="3"/>
      <c r="CZ48" s="3"/>
      <c r="DA48" s="3"/>
      <c r="DB48" s="3"/>
      <c r="DC48" s="3"/>
      <c r="DD48" s="3"/>
      <c r="DE48" s="3"/>
      <c r="DF48" s="3"/>
    </row>
    <row r="49" customFormat="false" ht="24" hidden="false" customHeight="true" outlineLevel="0" collapsed="false">
      <c r="A49" s="24"/>
      <c r="B49" s="3"/>
      <c r="C49" s="24"/>
      <c r="D49" s="180"/>
      <c r="E49" s="180"/>
      <c r="F49" s="180"/>
      <c r="G49" s="60"/>
      <c r="H49" s="57"/>
      <c r="I49" s="57"/>
      <c r="J49" s="3"/>
      <c r="K49" s="24"/>
      <c r="L49" s="57"/>
      <c r="M49" s="60"/>
      <c r="N49" s="3"/>
      <c r="O49" s="177"/>
      <c r="P49" s="3"/>
      <c r="Q49" s="181" t="s">
        <v>141</v>
      </c>
      <c r="R49" s="181"/>
      <c r="S49" s="207" t="n">
        <f aca="false">(IF(((SUM(S12:S42))=0),"-",(GEOMEAN(S12:S42))))</f>
        <v>2.06585300735333</v>
      </c>
      <c r="T49" s="3"/>
      <c r="U49" s="177"/>
      <c r="V49" s="177"/>
      <c r="W49" s="177"/>
      <c r="X49" s="3"/>
      <c r="Y49" s="57"/>
      <c r="Z49" s="57"/>
      <c r="AA49" s="57"/>
      <c r="AB49" s="3"/>
      <c r="AC49" s="177"/>
      <c r="AD49" s="60"/>
      <c r="AE49" s="60"/>
      <c r="AF49" s="3"/>
      <c r="AG49" s="24"/>
      <c r="AH49" s="3"/>
      <c r="AI49" s="19"/>
      <c r="AJ49" s="24"/>
      <c r="AK49" s="19"/>
      <c r="AL49" s="183" t="s">
        <v>142</v>
      </c>
      <c r="AM49" s="183"/>
      <c r="AN49" s="184" t="n">
        <f aca="false">(IF(((SUM(AJ12:AJ42))=0)," ",(((AJ47-AN47)/AJ47)*100)))</f>
        <v>93.9547521965033</v>
      </c>
      <c r="AO49" s="19"/>
      <c r="AP49" s="3"/>
      <c r="AQ49" s="19"/>
      <c r="AR49" s="19"/>
      <c r="AS49" s="183" t="s">
        <v>142</v>
      </c>
      <c r="AT49" s="183"/>
      <c r="AU49" s="184" t="n">
        <f aca="false">(IF(((SUM(AQ12:AQ42))=0)," ",(((AQ47-AU47)/AQ47)*100)))</f>
        <v>92.0967266293129</v>
      </c>
      <c r="AV49" s="3"/>
      <c r="AW49" s="3"/>
      <c r="AX49" s="19"/>
      <c r="AY49" s="19"/>
      <c r="AZ49" s="19"/>
      <c r="BA49" s="19"/>
      <c r="BB49" s="19"/>
      <c r="BC49" s="19"/>
      <c r="BD49" s="19"/>
      <c r="BE49" s="19"/>
      <c r="BF49" s="3"/>
      <c r="BG49" s="19"/>
      <c r="BH49" s="19"/>
      <c r="BI49" s="19"/>
      <c r="BJ49" s="3"/>
      <c r="BK49" s="22"/>
      <c r="BL49" s="22"/>
      <c r="BM49" s="28"/>
      <c r="BN49" s="22"/>
      <c r="BO49" s="28"/>
      <c r="BP49" s="22"/>
      <c r="BQ49" s="178"/>
      <c r="BR49" s="179"/>
      <c r="BS49" s="178"/>
      <c r="BT49" s="28"/>
      <c r="BU49" s="179"/>
      <c r="BV49" s="84"/>
      <c r="BW49" s="84"/>
      <c r="BX49" s="86"/>
      <c r="BY49" s="28"/>
      <c r="BZ49" s="179"/>
      <c r="CA49" s="85"/>
      <c r="CB49" s="28"/>
      <c r="CC49" s="22"/>
      <c r="CD49" s="22"/>
      <c r="CE49" s="22"/>
      <c r="CF49" s="22"/>
      <c r="CG49" s="22"/>
      <c r="CH49" s="22"/>
      <c r="CI49" s="22"/>
      <c r="CJ49" s="22"/>
      <c r="CK49" s="22"/>
      <c r="CL49" s="22"/>
      <c r="CM49" s="22"/>
      <c r="CN49" s="22"/>
      <c r="CO49" s="22"/>
      <c r="CP49" s="3"/>
      <c r="CQ49" s="19"/>
      <c r="CR49" s="19"/>
      <c r="CS49" s="3"/>
      <c r="CT49" s="3"/>
      <c r="CU49" s="3"/>
      <c r="CV49" s="3"/>
      <c r="CW49" s="3"/>
      <c r="CX49" s="3"/>
      <c r="CY49" s="3"/>
      <c r="CZ49" s="3"/>
      <c r="DA49" s="3"/>
      <c r="DB49" s="3"/>
      <c r="DC49" s="3"/>
      <c r="DD49" s="3"/>
      <c r="DE49" s="3"/>
      <c r="DF49" s="3"/>
    </row>
    <row r="50" customFormat="false" ht="18" hidden="false" customHeight="true" outlineLevel="0" collapsed="false">
      <c r="A50" s="24"/>
      <c r="B50" s="3"/>
      <c r="C50" s="24"/>
      <c r="D50" s="180"/>
      <c r="E50" s="180"/>
      <c r="F50" s="180"/>
      <c r="G50" s="60"/>
      <c r="H50" s="57"/>
      <c r="I50" s="57"/>
      <c r="J50" s="3"/>
      <c r="K50" s="24"/>
      <c r="L50" s="57"/>
      <c r="M50" s="60"/>
      <c r="N50" s="3"/>
      <c r="O50" s="177"/>
      <c r="P50" s="3"/>
      <c r="Q50" s="24"/>
      <c r="R50" s="24"/>
      <c r="S50" s="24"/>
      <c r="T50" s="3"/>
      <c r="U50" s="177"/>
      <c r="V50" s="177"/>
      <c r="W50" s="177"/>
      <c r="X50" s="3"/>
      <c r="Y50" s="57"/>
      <c r="Z50" s="57"/>
      <c r="AA50" s="57"/>
      <c r="AB50" s="3"/>
      <c r="AC50" s="177"/>
      <c r="AD50" s="60"/>
      <c r="AE50" s="60"/>
      <c r="AF50" s="3"/>
      <c r="AG50" s="19"/>
      <c r="AH50" s="3"/>
      <c r="AI50" s="19"/>
      <c r="AJ50" s="19"/>
      <c r="AK50" s="19"/>
      <c r="AL50" s="19"/>
      <c r="AM50" s="19"/>
      <c r="AN50" s="19"/>
      <c r="AO50" s="19"/>
      <c r="AP50" s="3"/>
      <c r="AQ50" s="19"/>
      <c r="AR50" s="19"/>
      <c r="AS50" s="19"/>
      <c r="AT50" s="19"/>
      <c r="AU50" s="19"/>
      <c r="AV50" s="19"/>
      <c r="AW50" s="3"/>
      <c r="AX50" s="19"/>
      <c r="AY50" s="19"/>
      <c r="AZ50" s="19"/>
      <c r="BA50" s="19"/>
      <c r="BB50" s="19"/>
      <c r="BC50" s="19"/>
      <c r="BD50" s="19"/>
      <c r="BE50" s="19"/>
      <c r="BF50" s="3"/>
      <c r="BG50" s="19"/>
      <c r="BH50" s="19"/>
      <c r="BI50" s="19"/>
      <c r="BJ50" s="3"/>
      <c r="BK50" s="22"/>
      <c r="BL50" s="22"/>
      <c r="BM50" s="22"/>
      <c r="BN50" s="22"/>
      <c r="BO50" s="22"/>
      <c r="BP50" s="22"/>
      <c r="BQ50" s="22"/>
      <c r="BR50" s="22"/>
      <c r="BS50" s="22"/>
      <c r="BT50" s="22"/>
      <c r="BU50" s="22"/>
      <c r="BV50" s="22"/>
      <c r="BW50" s="22"/>
      <c r="BX50" s="22"/>
      <c r="BY50" s="22"/>
      <c r="BZ50" s="22"/>
      <c r="CA50" s="22"/>
      <c r="CB50" s="22"/>
      <c r="CC50" s="22"/>
      <c r="CD50" s="22"/>
      <c r="CE50" s="22"/>
      <c r="CF50" s="22"/>
      <c r="CG50" s="22"/>
      <c r="CH50" s="22"/>
      <c r="CI50" s="22"/>
      <c r="CJ50" s="22"/>
      <c r="CK50" s="22"/>
      <c r="CL50" s="22"/>
      <c r="CM50" s="22"/>
      <c r="CN50" s="22"/>
      <c r="CO50" s="22"/>
      <c r="CP50" s="3"/>
      <c r="CQ50" s="19"/>
      <c r="CR50" s="19"/>
      <c r="CS50" s="3"/>
      <c r="CT50" s="3"/>
      <c r="CU50" s="3"/>
      <c r="CV50" s="3"/>
      <c r="CW50" s="3"/>
      <c r="CX50" s="3"/>
      <c r="CY50" s="3"/>
      <c r="CZ50" s="3"/>
      <c r="DA50" s="3"/>
      <c r="DB50" s="3"/>
      <c r="DC50" s="3"/>
      <c r="DD50" s="3"/>
      <c r="DE50" s="3"/>
      <c r="DF50" s="3"/>
    </row>
    <row r="51" customFormat="false" ht="18" hidden="false" customHeight="true" outlineLevel="0" collapsed="false">
      <c r="A51" s="19"/>
      <c r="B51" s="3"/>
      <c r="C51" s="19"/>
      <c r="D51" s="19"/>
      <c r="E51" s="19"/>
      <c r="F51" s="19"/>
      <c r="G51" s="19"/>
      <c r="H51" s="19"/>
      <c r="I51" s="19"/>
      <c r="J51" s="3"/>
      <c r="K51" s="19"/>
      <c r="L51" s="19"/>
      <c r="M51" s="19"/>
      <c r="N51" s="3"/>
      <c r="O51" s="19"/>
      <c r="P51" s="3"/>
      <c r="Q51" s="19"/>
      <c r="R51" s="19"/>
      <c r="S51" s="19"/>
      <c r="T51" s="3"/>
      <c r="U51" s="25"/>
      <c r="V51" s="25"/>
      <c r="W51" s="25"/>
      <c r="X51" s="3"/>
      <c r="Y51" s="25"/>
      <c r="Z51" s="19"/>
      <c r="AA51" s="19"/>
      <c r="AB51" s="3"/>
      <c r="AC51" s="19"/>
      <c r="AD51" s="20"/>
      <c r="AE51" s="20"/>
      <c r="AF51" s="3"/>
      <c r="AG51" s="19"/>
      <c r="AH51" s="3"/>
      <c r="AI51" s="19"/>
      <c r="AJ51" s="19"/>
      <c r="AK51" s="19"/>
      <c r="AL51" s="19"/>
      <c r="AM51" s="19"/>
      <c r="AN51" s="19"/>
      <c r="AO51" s="19"/>
      <c r="AP51" s="3"/>
      <c r="AQ51" s="19"/>
      <c r="AR51" s="19"/>
      <c r="AS51" s="19"/>
      <c r="AT51" s="19"/>
      <c r="AU51" s="19"/>
      <c r="AV51" s="19"/>
      <c r="AW51" s="3"/>
      <c r="AX51" s="19"/>
      <c r="AY51" s="19"/>
      <c r="AZ51" s="19"/>
      <c r="BA51" s="19"/>
      <c r="BB51" s="19"/>
      <c r="BC51" s="19"/>
      <c r="BD51" s="19"/>
      <c r="BE51" s="19"/>
      <c r="BF51" s="3"/>
      <c r="BG51" s="19"/>
      <c r="BH51" s="19"/>
      <c r="BI51" s="19"/>
      <c r="BJ51" s="3"/>
      <c r="BK51" s="22"/>
      <c r="BL51" s="22"/>
      <c r="BM51" s="22"/>
      <c r="BN51" s="22"/>
      <c r="BO51" s="22"/>
      <c r="BP51" s="22"/>
      <c r="BQ51" s="22"/>
      <c r="BR51" s="22"/>
      <c r="BS51" s="22"/>
      <c r="BT51" s="22"/>
      <c r="BU51" s="22"/>
      <c r="BV51" s="22"/>
      <c r="BW51" s="22"/>
      <c r="BX51" s="22"/>
      <c r="BY51" s="22"/>
      <c r="BZ51" s="22"/>
      <c r="CA51" s="22"/>
      <c r="CB51" s="22"/>
      <c r="CC51" s="22"/>
      <c r="CD51" s="22"/>
      <c r="CE51" s="22"/>
      <c r="CF51" s="22"/>
      <c r="CG51" s="22"/>
      <c r="CH51" s="22"/>
      <c r="CI51" s="22"/>
      <c r="CJ51" s="22"/>
      <c r="CK51" s="22"/>
      <c r="CL51" s="22"/>
      <c r="CM51" s="22"/>
      <c r="CN51" s="22"/>
      <c r="CO51" s="22"/>
      <c r="CP51" s="3"/>
      <c r="CQ51" s="3"/>
      <c r="CR51" s="3"/>
      <c r="CS51" s="3"/>
      <c r="CT51" s="3"/>
      <c r="CU51" s="3"/>
      <c r="CV51" s="3"/>
      <c r="CW51" s="3"/>
      <c r="CX51" s="3"/>
      <c r="CY51" s="3"/>
      <c r="CZ51" s="3"/>
      <c r="DA51" s="3"/>
      <c r="DB51" s="3"/>
      <c r="DC51" s="3"/>
      <c r="DD51" s="3"/>
      <c r="DE51" s="3"/>
      <c r="DF51" s="3"/>
    </row>
    <row r="52" customFormat="false" ht="18"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22"/>
      <c r="BL52" s="22"/>
      <c r="BM52" s="22"/>
      <c r="BN52" s="22"/>
      <c r="BO52" s="22"/>
      <c r="BP52" s="22"/>
      <c r="BQ52" s="28"/>
      <c r="BR52" s="28"/>
      <c r="BS52" s="28"/>
      <c r="BT52" s="28"/>
      <c r="BU52" s="28"/>
      <c r="BV52" s="28"/>
      <c r="BW52" s="28"/>
      <c r="BX52" s="28"/>
      <c r="BY52" s="28"/>
      <c r="BZ52" s="28"/>
      <c r="CA52" s="28"/>
      <c r="CB52" s="28"/>
      <c r="CC52" s="22"/>
      <c r="CD52" s="22"/>
      <c r="CE52" s="22"/>
      <c r="CF52" s="22"/>
      <c r="CG52" s="22"/>
      <c r="CH52" s="22"/>
      <c r="CI52" s="22"/>
      <c r="CJ52" s="22"/>
      <c r="CK52" s="22"/>
      <c r="CL52" s="22"/>
      <c r="CM52" s="22"/>
      <c r="CN52" s="22"/>
      <c r="CO52" s="22"/>
      <c r="CP52" s="3"/>
      <c r="CQ52" s="3"/>
      <c r="CR52" s="3"/>
      <c r="CS52" s="3"/>
      <c r="CT52" s="3"/>
      <c r="CU52" s="3"/>
      <c r="CV52" s="3"/>
      <c r="CW52" s="3"/>
      <c r="CX52" s="3"/>
      <c r="CY52" s="3"/>
      <c r="CZ52" s="3"/>
      <c r="DA52" s="3"/>
      <c r="DB52" s="3"/>
      <c r="DC52" s="3"/>
      <c r="DD52" s="3"/>
      <c r="DE52" s="3"/>
      <c r="DF52" s="3"/>
    </row>
    <row r="53" customFormat="false" ht="18" hidden="false" customHeight="true" outlineLevel="0" collapsed="false">
      <c r="A53" s="185"/>
      <c r="B53" s="185"/>
      <c r="C53" s="185"/>
      <c r="D53" s="185"/>
      <c r="E53" s="185"/>
      <c r="F53" s="185"/>
      <c r="G53" s="185"/>
      <c r="H53" s="185"/>
      <c r="I53" s="185"/>
      <c r="J53" s="185"/>
      <c r="K53" s="185"/>
      <c r="L53" s="185"/>
      <c r="M53" s="185"/>
      <c r="N53" s="185"/>
      <c r="O53" s="185"/>
      <c r="P53" s="185"/>
      <c r="Q53" s="185"/>
      <c r="R53" s="185"/>
      <c r="S53" s="185"/>
      <c r="T53" s="185"/>
      <c r="U53" s="185"/>
      <c r="V53" s="185"/>
      <c r="W53" s="185"/>
      <c r="X53" s="185"/>
      <c r="Y53" s="185"/>
      <c r="Z53" s="185"/>
      <c r="AA53" s="185"/>
      <c r="AB53" s="185"/>
      <c r="AC53" s="185"/>
      <c r="AD53" s="185"/>
      <c r="AE53" s="185"/>
      <c r="AF53" s="185"/>
      <c r="AG53" s="185"/>
      <c r="AH53" s="185"/>
      <c r="AI53" s="185"/>
      <c r="AJ53" s="185"/>
      <c r="AK53" s="185"/>
      <c r="AL53" s="185"/>
      <c r="AM53" s="185"/>
      <c r="AN53" s="185"/>
      <c r="AO53" s="185"/>
      <c r="AP53" s="185"/>
      <c r="AQ53" s="185"/>
      <c r="AR53" s="185"/>
      <c r="AS53" s="185"/>
      <c r="AT53" s="185"/>
      <c r="AU53" s="185"/>
      <c r="AV53" s="185"/>
      <c r="AW53" s="185"/>
      <c r="AX53" s="185"/>
      <c r="AY53" s="185"/>
      <c r="AZ53" s="185"/>
      <c r="BA53" s="185"/>
      <c r="BB53" s="185"/>
      <c r="BC53" s="185"/>
      <c r="BD53" s="185"/>
      <c r="BE53" s="185"/>
      <c r="BF53" s="185"/>
      <c r="BG53" s="185"/>
      <c r="BH53" s="185"/>
      <c r="BI53" s="185"/>
      <c r="BJ53" s="185"/>
      <c r="BK53" s="186"/>
      <c r="BL53" s="186"/>
      <c r="BM53" s="186"/>
      <c r="BN53" s="186"/>
      <c r="BO53" s="187"/>
      <c r="BP53" s="186"/>
      <c r="BQ53" s="188"/>
      <c r="BR53" s="189"/>
      <c r="BS53" s="188"/>
      <c r="BT53" s="187"/>
      <c r="BU53" s="189"/>
      <c r="BV53" s="189"/>
      <c r="BW53" s="190"/>
      <c r="BX53" s="189"/>
      <c r="BY53" s="187"/>
      <c r="BZ53" s="187"/>
      <c r="CA53" s="191"/>
      <c r="CB53" s="187"/>
      <c r="CC53" s="186"/>
      <c r="CD53" s="186"/>
      <c r="CE53" s="186"/>
      <c r="CF53" s="186"/>
      <c r="CG53" s="186"/>
      <c r="CH53" s="186"/>
      <c r="CI53" s="186"/>
      <c r="CJ53" s="186"/>
      <c r="CK53" s="186"/>
      <c r="CL53" s="186"/>
      <c r="CM53" s="186"/>
      <c r="CN53" s="186"/>
      <c r="CO53" s="186"/>
      <c r="CP53" s="3"/>
      <c r="CQ53" s="3"/>
      <c r="CR53" s="3"/>
      <c r="CS53" s="3"/>
      <c r="CT53" s="3"/>
      <c r="CU53" s="3"/>
      <c r="CV53" s="3"/>
      <c r="CW53" s="3"/>
      <c r="CX53" s="3"/>
      <c r="CY53" s="3"/>
      <c r="CZ53" s="3"/>
      <c r="DA53" s="3"/>
      <c r="DB53" s="3"/>
      <c r="DC53" s="3"/>
      <c r="DD53" s="3"/>
      <c r="DE53" s="3"/>
      <c r="DF53" s="3"/>
    </row>
    <row r="54" customFormat="false" ht="18" hidden="false" customHeight="true" outlineLevel="0" collapsed="false">
      <c r="A54" s="185"/>
      <c r="B54" s="185"/>
      <c r="C54" s="185"/>
      <c r="D54" s="185"/>
      <c r="E54" s="185"/>
      <c r="F54" s="185"/>
      <c r="G54" s="185"/>
      <c r="H54" s="185"/>
      <c r="I54" s="185"/>
      <c r="J54" s="185"/>
      <c r="K54" s="185"/>
      <c r="L54" s="185"/>
      <c r="M54" s="185"/>
      <c r="N54" s="185"/>
      <c r="O54" s="185"/>
      <c r="P54" s="185"/>
      <c r="Q54" s="185"/>
      <c r="R54" s="185"/>
      <c r="S54" s="185"/>
      <c r="T54" s="185"/>
      <c r="U54" s="185"/>
      <c r="V54" s="185"/>
      <c r="W54" s="185"/>
      <c r="X54" s="185"/>
      <c r="Y54" s="185"/>
      <c r="Z54" s="185"/>
      <c r="AA54" s="185"/>
      <c r="AB54" s="185"/>
      <c r="AC54" s="185"/>
      <c r="AD54" s="185"/>
      <c r="AE54" s="185"/>
      <c r="AF54" s="185"/>
      <c r="AG54" s="185"/>
      <c r="AH54" s="185"/>
      <c r="AI54" s="185"/>
      <c r="AJ54" s="185"/>
      <c r="AK54" s="185"/>
      <c r="AL54" s="185"/>
      <c r="AM54" s="185"/>
      <c r="AN54" s="185"/>
      <c r="AO54" s="185"/>
      <c r="AP54" s="185"/>
      <c r="AQ54" s="185"/>
      <c r="AR54" s="185"/>
      <c r="AS54" s="185"/>
      <c r="AT54" s="185"/>
      <c r="AU54" s="185"/>
      <c r="AV54" s="185"/>
      <c r="AW54" s="185"/>
      <c r="AX54" s="185"/>
      <c r="AY54" s="185"/>
      <c r="AZ54" s="185"/>
      <c r="BA54" s="185"/>
      <c r="BB54" s="185"/>
      <c r="BC54" s="185"/>
      <c r="BD54" s="185"/>
      <c r="BE54" s="185"/>
      <c r="BF54" s="185"/>
      <c r="BG54" s="185"/>
      <c r="BH54" s="185"/>
      <c r="BI54" s="185"/>
      <c r="BJ54" s="185"/>
      <c r="BK54" s="186"/>
      <c r="BL54" s="186"/>
      <c r="BM54" s="187"/>
      <c r="BN54" s="186"/>
      <c r="BO54" s="187"/>
      <c r="BP54" s="186"/>
      <c r="BQ54" s="188"/>
      <c r="BR54" s="189"/>
      <c r="BS54" s="188"/>
      <c r="BT54" s="187"/>
      <c r="BU54" s="189"/>
      <c r="BV54" s="189"/>
      <c r="BW54" s="190"/>
      <c r="BX54" s="190"/>
      <c r="BY54" s="187"/>
      <c r="BZ54" s="189"/>
      <c r="CA54" s="191"/>
      <c r="CB54" s="187"/>
      <c r="CC54" s="186"/>
      <c r="CD54" s="186"/>
      <c r="CE54" s="186"/>
      <c r="CF54" s="186"/>
      <c r="CG54" s="186"/>
      <c r="CH54" s="186"/>
      <c r="CI54" s="186"/>
      <c r="CJ54" s="186"/>
      <c r="CK54" s="186"/>
      <c r="CL54" s="186"/>
      <c r="CM54" s="186"/>
      <c r="CN54" s="186"/>
      <c r="CO54" s="186"/>
      <c r="CP54" s="3"/>
      <c r="CQ54" s="3"/>
      <c r="CR54" s="3"/>
      <c r="CS54" s="3"/>
      <c r="CT54" s="3"/>
      <c r="CU54" s="3"/>
      <c r="CV54" s="3"/>
      <c r="CW54" s="3"/>
      <c r="CX54" s="3"/>
      <c r="CY54" s="3"/>
      <c r="CZ54" s="3"/>
      <c r="DA54" s="3"/>
      <c r="DB54" s="3"/>
      <c r="DC54" s="3"/>
      <c r="DD54" s="3"/>
      <c r="DE54" s="3"/>
      <c r="DF54" s="3"/>
    </row>
    <row r="55" customFormat="false" ht="18" hidden="false" customHeight="true" outlineLevel="0" collapsed="false">
      <c r="A55" s="192"/>
      <c r="B55" s="185"/>
      <c r="C55" s="192"/>
      <c r="D55" s="192"/>
      <c r="E55" s="192"/>
      <c r="F55" s="192"/>
      <c r="G55" s="192"/>
      <c r="H55" s="192"/>
      <c r="I55" s="192"/>
      <c r="J55" s="185"/>
      <c r="K55" s="192"/>
      <c r="L55" s="192"/>
      <c r="M55" s="192"/>
      <c r="N55" s="185"/>
      <c r="O55" s="192"/>
      <c r="P55" s="185"/>
      <c r="Q55" s="192"/>
      <c r="R55" s="192"/>
      <c r="S55" s="192"/>
      <c r="T55" s="185"/>
      <c r="U55" s="192"/>
      <c r="V55" s="192"/>
      <c r="W55" s="192"/>
      <c r="X55" s="185"/>
      <c r="Y55" s="192"/>
      <c r="Z55" s="192"/>
      <c r="AA55" s="192"/>
      <c r="AB55" s="185"/>
      <c r="AC55" s="192"/>
      <c r="AD55" s="192"/>
      <c r="AE55" s="192"/>
      <c r="AF55" s="185"/>
      <c r="AG55" s="185"/>
      <c r="AH55" s="185"/>
      <c r="AI55" s="185"/>
      <c r="AJ55" s="185"/>
      <c r="AK55" s="185"/>
      <c r="AL55" s="185"/>
      <c r="AM55" s="185"/>
      <c r="AN55" s="185"/>
      <c r="AO55" s="185"/>
      <c r="AP55" s="185"/>
      <c r="AQ55" s="185"/>
      <c r="AR55" s="185"/>
      <c r="AS55" s="185"/>
      <c r="AT55" s="185"/>
      <c r="AU55" s="185"/>
      <c r="AV55" s="185"/>
      <c r="AW55" s="185"/>
      <c r="AX55" s="185"/>
      <c r="AY55" s="185"/>
      <c r="AZ55" s="185"/>
      <c r="BA55" s="185"/>
      <c r="BB55" s="185"/>
      <c r="BC55" s="185"/>
      <c r="BD55" s="185"/>
      <c r="BE55" s="185"/>
      <c r="BF55" s="185"/>
      <c r="BG55" s="185"/>
      <c r="BH55" s="185"/>
      <c r="BI55" s="185"/>
      <c r="BJ55" s="185"/>
      <c r="BK55" s="186"/>
      <c r="BL55" s="186"/>
      <c r="BM55" s="186"/>
      <c r="BN55" s="186"/>
      <c r="BO55" s="186"/>
      <c r="BP55" s="186"/>
      <c r="BQ55" s="186"/>
      <c r="BR55" s="186"/>
      <c r="BS55" s="186"/>
      <c r="BT55" s="186"/>
      <c r="BU55" s="186"/>
      <c r="BV55" s="186"/>
      <c r="BW55" s="186"/>
      <c r="BX55" s="186"/>
      <c r="BY55" s="186"/>
      <c r="BZ55" s="186"/>
      <c r="CA55" s="186"/>
      <c r="CB55" s="186"/>
      <c r="CC55" s="186"/>
      <c r="CD55" s="186"/>
      <c r="CE55" s="186"/>
      <c r="CF55" s="186"/>
      <c r="CG55" s="186"/>
      <c r="CH55" s="186"/>
      <c r="CI55" s="186"/>
      <c r="CJ55" s="186"/>
      <c r="CK55" s="186"/>
      <c r="CL55" s="186"/>
      <c r="CM55" s="186"/>
      <c r="CN55" s="186"/>
      <c r="CO55" s="186"/>
      <c r="CP55" s="3"/>
      <c r="CQ55" s="3"/>
      <c r="CR55" s="3"/>
      <c r="CS55" s="3"/>
      <c r="CT55" s="3"/>
      <c r="CU55" s="3"/>
      <c r="CV55" s="3"/>
      <c r="CW55" s="3"/>
      <c r="CX55" s="3"/>
      <c r="CY55" s="3"/>
      <c r="CZ55" s="3"/>
      <c r="DA55" s="3"/>
      <c r="DB55" s="3"/>
      <c r="DC55" s="3"/>
      <c r="DD55" s="3"/>
      <c r="DE55" s="3"/>
      <c r="DF55" s="3"/>
    </row>
    <row r="56" customFormat="false" ht="18" hidden="false" customHeight="true" outlineLevel="0" collapsed="false">
      <c r="A56" s="192"/>
      <c r="B56" s="185"/>
      <c r="C56" s="192"/>
      <c r="D56" s="192"/>
      <c r="E56" s="192"/>
      <c r="F56" s="192"/>
      <c r="G56" s="192"/>
      <c r="H56" s="192"/>
      <c r="I56" s="192"/>
      <c r="J56" s="185"/>
      <c r="K56" s="192"/>
      <c r="L56" s="192"/>
      <c r="M56" s="192"/>
      <c r="N56" s="185"/>
      <c r="O56" s="192"/>
      <c r="P56" s="185"/>
      <c r="Q56" s="192"/>
      <c r="R56" s="192"/>
      <c r="S56" s="192"/>
      <c r="T56" s="185"/>
      <c r="U56" s="192"/>
      <c r="V56" s="192"/>
      <c r="W56" s="192"/>
      <c r="X56" s="185"/>
      <c r="Y56" s="192"/>
      <c r="Z56" s="192"/>
      <c r="AA56" s="192"/>
      <c r="AB56" s="185"/>
      <c r="AC56" s="192"/>
      <c r="AD56" s="192"/>
      <c r="AE56" s="192"/>
      <c r="AF56" s="185"/>
      <c r="AG56" s="185"/>
      <c r="AH56" s="185"/>
      <c r="AI56" s="185"/>
      <c r="AJ56" s="185"/>
      <c r="AK56" s="185"/>
      <c r="AL56" s="185"/>
      <c r="AM56" s="185"/>
      <c r="AN56" s="185"/>
      <c r="AO56" s="185"/>
      <c r="AP56" s="185"/>
      <c r="AQ56" s="185"/>
      <c r="AR56" s="185"/>
      <c r="AS56" s="185"/>
      <c r="AT56" s="185"/>
      <c r="AU56" s="185"/>
      <c r="AV56" s="185"/>
      <c r="AW56" s="185"/>
      <c r="AX56" s="185"/>
      <c r="AY56" s="185"/>
      <c r="AZ56" s="185"/>
      <c r="BA56" s="185"/>
      <c r="BB56" s="185"/>
      <c r="BC56" s="185"/>
      <c r="BD56" s="185"/>
      <c r="BE56" s="185"/>
      <c r="BF56" s="185"/>
      <c r="BG56" s="185"/>
      <c r="BH56" s="185"/>
      <c r="BI56" s="185"/>
      <c r="BJ56" s="185"/>
      <c r="BK56" s="186"/>
      <c r="BL56" s="186"/>
      <c r="BM56" s="186"/>
      <c r="BN56" s="186"/>
      <c r="BO56" s="186"/>
      <c r="BP56" s="186"/>
      <c r="BQ56" s="186"/>
      <c r="BR56" s="186"/>
      <c r="BS56" s="186"/>
      <c r="BT56" s="186"/>
      <c r="BU56" s="186"/>
      <c r="BV56" s="186"/>
      <c r="BW56" s="186"/>
      <c r="BX56" s="186"/>
      <c r="BY56" s="186"/>
      <c r="BZ56" s="186"/>
      <c r="CA56" s="186"/>
      <c r="CB56" s="186"/>
      <c r="CC56" s="186"/>
      <c r="CD56" s="186"/>
      <c r="CE56" s="186"/>
      <c r="CF56" s="186"/>
      <c r="CG56" s="186"/>
      <c r="CH56" s="186"/>
      <c r="CI56" s="186"/>
      <c r="CJ56" s="186"/>
      <c r="CK56" s="186"/>
      <c r="CL56" s="186"/>
      <c r="CM56" s="186"/>
      <c r="CN56" s="186"/>
      <c r="CO56" s="186"/>
      <c r="CP56" s="3"/>
      <c r="CQ56" s="3"/>
      <c r="CR56" s="3"/>
      <c r="CS56" s="3"/>
      <c r="CT56" s="3"/>
      <c r="CU56" s="3"/>
      <c r="CV56" s="3"/>
      <c r="CW56" s="3"/>
      <c r="CX56" s="3"/>
      <c r="CY56" s="3"/>
      <c r="CZ56" s="3"/>
      <c r="DA56" s="3"/>
      <c r="DB56" s="3"/>
      <c r="DC56" s="3"/>
      <c r="DD56" s="3"/>
      <c r="DE56" s="3"/>
      <c r="DF56" s="3"/>
    </row>
    <row r="57" customFormat="false" ht="18" hidden="false" customHeight="true" outlineLevel="0" collapsed="false">
      <c r="A57" s="185"/>
      <c r="B57" s="185"/>
      <c r="C57" s="185"/>
      <c r="D57" s="185"/>
      <c r="E57" s="185"/>
      <c r="F57" s="185"/>
      <c r="G57" s="185"/>
      <c r="H57" s="185"/>
      <c r="I57" s="185"/>
      <c r="J57" s="185"/>
      <c r="K57" s="185"/>
      <c r="L57" s="185"/>
      <c r="M57" s="185"/>
      <c r="N57" s="185"/>
      <c r="O57" s="185"/>
      <c r="P57" s="185"/>
      <c r="Q57" s="192"/>
      <c r="R57" s="192"/>
      <c r="S57" s="192"/>
      <c r="T57" s="192"/>
      <c r="U57" s="192"/>
      <c r="V57" s="192"/>
      <c r="W57" s="192"/>
      <c r="X57" s="192"/>
      <c r="Y57" s="192"/>
      <c r="Z57" s="192"/>
      <c r="AA57" s="192"/>
      <c r="AB57" s="185"/>
      <c r="AC57" s="192"/>
      <c r="AD57" s="192"/>
      <c r="AE57" s="192"/>
      <c r="AF57" s="192"/>
      <c r="AG57" s="185"/>
      <c r="AH57" s="185"/>
      <c r="AI57" s="185"/>
      <c r="AJ57" s="185"/>
      <c r="AK57" s="185"/>
      <c r="AL57" s="185"/>
      <c r="AM57" s="185"/>
      <c r="AN57" s="185"/>
      <c r="AO57" s="185"/>
      <c r="AP57" s="185"/>
      <c r="AQ57" s="185"/>
      <c r="AR57" s="185"/>
      <c r="AS57" s="185"/>
      <c r="AT57" s="185"/>
      <c r="AU57" s="185"/>
      <c r="AV57" s="185"/>
      <c r="AW57" s="185"/>
      <c r="AX57" s="185"/>
      <c r="AY57" s="185"/>
      <c r="AZ57" s="185"/>
      <c r="BA57" s="185"/>
      <c r="BB57" s="185"/>
      <c r="BC57" s="185"/>
      <c r="BD57" s="185"/>
      <c r="BE57" s="185"/>
      <c r="BF57" s="185"/>
      <c r="BG57" s="185"/>
      <c r="BH57" s="185"/>
      <c r="BI57" s="185"/>
      <c r="BJ57" s="185"/>
      <c r="BK57" s="185"/>
      <c r="BL57" s="185"/>
      <c r="BM57" s="185"/>
      <c r="BN57" s="185"/>
      <c r="BO57" s="185"/>
      <c r="BP57" s="185"/>
      <c r="BQ57" s="185"/>
      <c r="BR57" s="185"/>
      <c r="BS57" s="185"/>
      <c r="BT57" s="185"/>
      <c r="BU57" s="185"/>
      <c r="BV57" s="185"/>
      <c r="BW57" s="185"/>
      <c r="BX57" s="185"/>
      <c r="BY57" s="185"/>
      <c r="BZ57" s="185"/>
      <c r="CA57" s="185"/>
      <c r="CB57" s="185"/>
      <c r="CC57" s="185"/>
      <c r="CD57" s="185"/>
      <c r="CE57" s="185"/>
      <c r="CF57" s="185"/>
      <c r="CG57" s="185"/>
      <c r="CH57" s="185"/>
      <c r="CI57" s="185"/>
      <c r="CJ57" s="185"/>
      <c r="CK57" s="185"/>
      <c r="CL57" s="185"/>
      <c r="CM57" s="185"/>
      <c r="CN57" s="185"/>
      <c r="CO57" s="185"/>
      <c r="CP57" s="3"/>
      <c r="CQ57" s="3"/>
      <c r="CR57" s="3"/>
      <c r="CS57" s="3"/>
      <c r="CT57" s="3"/>
      <c r="CU57" s="3"/>
      <c r="CV57" s="3"/>
      <c r="CW57" s="3"/>
      <c r="CX57" s="3"/>
      <c r="CY57" s="3"/>
      <c r="CZ57" s="3"/>
      <c r="DA57" s="3"/>
      <c r="DB57" s="3"/>
      <c r="DC57" s="3"/>
      <c r="DD57" s="3"/>
      <c r="DE57" s="3"/>
      <c r="DF57" s="3"/>
    </row>
    <row r="58" customFormat="false" ht="18" hidden="false" customHeight="true" outlineLevel="0" collapsed="false">
      <c r="A58" s="185"/>
      <c r="B58" s="185"/>
      <c r="C58" s="185"/>
      <c r="D58" s="185"/>
      <c r="E58" s="185"/>
      <c r="F58" s="185"/>
      <c r="G58" s="185"/>
      <c r="H58" s="185"/>
      <c r="I58" s="185"/>
      <c r="J58" s="185"/>
      <c r="K58" s="185"/>
      <c r="L58" s="185"/>
      <c r="M58" s="185"/>
      <c r="N58" s="185"/>
      <c r="O58" s="185"/>
      <c r="P58" s="185"/>
      <c r="Q58" s="192"/>
      <c r="R58" s="192"/>
      <c r="S58" s="192"/>
      <c r="T58" s="192"/>
      <c r="U58" s="192"/>
      <c r="V58" s="192"/>
      <c r="W58" s="192"/>
      <c r="X58" s="192"/>
      <c r="Y58" s="192"/>
      <c r="Z58" s="192"/>
      <c r="AA58" s="192"/>
      <c r="AB58" s="192"/>
      <c r="AC58" s="192"/>
      <c r="AD58" s="192"/>
      <c r="AE58" s="192"/>
      <c r="AF58" s="192"/>
      <c r="AG58" s="185"/>
      <c r="AH58" s="185"/>
      <c r="AI58" s="185"/>
      <c r="AJ58" s="185"/>
      <c r="AK58" s="185"/>
      <c r="AL58" s="185"/>
      <c r="AM58" s="185"/>
      <c r="AN58" s="185"/>
      <c r="AO58" s="185"/>
      <c r="AP58" s="185"/>
      <c r="AQ58" s="185"/>
      <c r="AR58" s="185"/>
      <c r="AS58" s="185"/>
      <c r="AT58" s="185"/>
      <c r="AU58" s="185"/>
      <c r="AV58" s="185"/>
      <c r="AW58" s="185"/>
      <c r="AX58" s="185"/>
      <c r="AY58" s="185"/>
      <c r="AZ58" s="185"/>
      <c r="BA58" s="185"/>
      <c r="BB58" s="185"/>
      <c r="BC58" s="185"/>
      <c r="BD58" s="185"/>
      <c r="BE58" s="185"/>
      <c r="BF58" s="185"/>
      <c r="BG58" s="185"/>
      <c r="BH58" s="185"/>
      <c r="BI58" s="185"/>
      <c r="BJ58" s="185"/>
      <c r="BK58" s="185"/>
      <c r="BL58" s="185"/>
      <c r="BM58" s="185"/>
      <c r="BN58" s="185"/>
      <c r="BO58" s="185"/>
      <c r="BP58" s="185"/>
      <c r="BQ58" s="185"/>
      <c r="BR58" s="185"/>
      <c r="BS58" s="185"/>
      <c r="BT58" s="185"/>
      <c r="BU58" s="185"/>
      <c r="BV58" s="185"/>
      <c r="BW58" s="185"/>
      <c r="BX58" s="185"/>
      <c r="BY58" s="185"/>
      <c r="BZ58" s="185"/>
      <c r="CA58" s="185"/>
      <c r="CB58" s="185"/>
      <c r="CC58" s="185"/>
      <c r="CD58" s="185"/>
      <c r="CE58" s="185"/>
      <c r="CF58" s="185"/>
      <c r="CG58" s="185"/>
      <c r="CH58" s="185"/>
      <c r="CI58" s="185"/>
      <c r="CJ58" s="185"/>
      <c r="CK58" s="185"/>
      <c r="CL58" s="185"/>
      <c r="CM58" s="185"/>
      <c r="CN58" s="185"/>
      <c r="CO58" s="185"/>
      <c r="CP58" s="3"/>
      <c r="CQ58" s="3"/>
      <c r="CR58" s="3"/>
      <c r="CS58" s="3"/>
      <c r="CT58" s="3"/>
      <c r="CU58" s="3"/>
      <c r="CV58" s="3"/>
      <c r="CW58" s="3"/>
      <c r="CX58" s="3"/>
      <c r="CY58" s="3"/>
      <c r="CZ58" s="3"/>
      <c r="DA58" s="3"/>
      <c r="DB58" s="3"/>
      <c r="DC58" s="3"/>
      <c r="DD58" s="3"/>
      <c r="DE58" s="3"/>
      <c r="DF58" s="3"/>
    </row>
    <row r="59" customFormat="false" ht="18" hidden="false" customHeight="true" outlineLevel="0" collapsed="false">
      <c r="A59" s="185"/>
      <c r="B59" s="185"/>
      <c r="C59" s="185"/>
      <c r="D59" s="185"/>
      <c r="E59" s="185"/>
      <c r="F59" s="185"/>
      <c r="G59" s="185"/>
      <c r="H59" s="185"/>
      <c r="I59" s="185"/>
      <c r="J59" s="185"/>
      <c r="K59" s="185"/>
      <c r="L59" s="185"/>
      <c r="M59" s="185"/>
      <c r="N59" s="185"/>
      <c r="O59" s="185"/>
      <c r="P59" s="185"/>
      <c r="Q59" s="192"/>
      <c r="R59" s="192"/>
      <c r="S59" s="192"/>
      <c r="T59" s="192"/>
      <c r="U59" s="192"/>
      <c r="V59" s="192"/>
      <c r="W59" s="192"/>
      <c r="X59" s="192"/>
      <c r="Y59" s="192"/>
      <c r="Z59" s="192"/>
      <c r="AA59" s="192"/>
      <c r="AB59" s="192"/>
      <c r="AC59" s="192"/>
      <c r="AD59" s="192"/>
      <c r="AE59" s="192"/>
      <c r="AF59" s="192"/>
      <c r="AG59" s="185"/>
      <c r="AH59" s="185"/>
      <c r="AI59" s="185"/>
      <c r="AJ59" s="185"/>
      <c r="AK59" s="185"/>
      <c r="AL59" s="185"/>
      <c r="AM59" s="185"/>
      <c r="AN59" s="185"/>
      <c r="AO59" s="185"/>
      <c r="AP59" s="185"/>
      <c r="AQ59" s="185"/>
      <c r="AR59" s="185"/>
      <c r="AS59" s="185"/>
      <c r="AT59" s="185"/>
      <c r="AU59" s="185"/>
      <c r="AV59" s="185"/>
      <c r="AW59" s="185"/>
      <c r="AX59" s="185"/>
      <c r="AY59" s="185"/>
      <c r="AZ59" s="185"/>
      <c r="BA59" s="185"/>
      <c r="BB59" s="185"/>
      <c r="BC59" s="185"/>
      <c r="BD59" s="185"/>
      <c r="BE59" s="185"/>
      <c r="BF59" s="185"/>
      <c r="BG59" s="185"/>
      <c r="BH59" s="185"/>
      <c r="BI59" s="185"/>
      <c r="BJ59" s="185"/>
      <c r="BK59" s="185"/>
      <c r="BL59" s="185"/>
      <c r="BM59" s="185"/>
      <c r="BN59" s="185"/>
      <c r="BO59" s="185"/>
      <c r="BP59" s="185"/>
      <c r="BQ59" s="185"/>
      <c r="BR59" s="185"/>
      <c r="BS59" s="185"/>
      <c r="BT59" s="185"/>
      <c r="BU59" s="185"/>
      <c r="BV59" s="185"/>
      <c r="BW59" s="185"/>
      <c r="BX59" s="185"/>
      <c r="BY59" s="185"/>
      <c r="BZ59" s="185"/>
      <c r="CA59" s="185"/>
      <c r="CB59" s="185"/>
      <c r="CC59" s="185"/>
      <c r="CD59" s="185"/>
      <c r="CE59" s="185"/>
      <c r="CF59" s="185"/>
      <c r="CG59" s="185"/>
      <c r="CH59" s="185"/>
      <c r="CI59" s="185"/>
      <c r="CJ59" s="185"/>
      <c r="CK59" s="185"/>
      <c r="CL59" s="185"/>
      <c r="CM59" s="185"/>
      <c r="CN59" s="185"/>
      <c r="CO59" s="185"/>
      <c r="CP59" s="3"/>
      <c r="CQ59" s="3"/>
      <c r="CR59" s="3"/>
      <c r="CS59" s="3"/>
      <c r="CT59" s="3"/>
      <c r="CU59" s="3"/>
      <c r="CV59" s="3"/>
      <c r="CW59" s="3"/>
      <c r="CX59" s="3"/>
      <c r="CY59" s="3"/>
      <c r="CZ59" s="3"/>
      <c r="DA59" s="3"/>
      <c r="DB59" s="3"/>
      <c r="DC59" s="3"/>
      <c r="DD59" s="3"/>
      <c r="DE59" s="3"/>
      <c r="DF59" s="3"/>
    </row>
    <row r="60" customFormat="false" ht="15" hidden="false" customHeight="true" outlineLevel="0" collapsed="false">
      <c r="A60" s="185"/>
      <c r="B60" s="185"/>
      <c r="C60" s="185"/>
      <c r="D60" s="185"/>
      <c r="E60" s="185"/>
      <c r="F60" s="185"/>
      <c r="G60" s="185"/>
      <c r="H60" s="185"/>
      <c r="I60" s="185"/>
      <c r="J60" s="185"/>
      <c r="K60" s="185"/>
      <c r="L60" s="185"/>
      <c r="M60" s="185"/>
      <c r="N60" s="185"/>
      <c r="O60" s="185"/>
      <c r="P60" s="185"/>
      <c r="Q60" s="185"/>
      <c r="R60" s="185"/>
      <c r="S60" s="185"/>
      <c r="T60" s="185"/>
      <c r="U60" s="185"/>
      <c r="V60" s="185"/>
      <c r="W60" s="185"/>
      <c r="X60" s="185"/>
      <c r="Y60" s="185"/>
      <c r="Z60" s="185"/>
      <c r="AA60" s="185"/>
      <c r="AB60" s="185"/>
      <c r="AC60" s="185"/>
      <c r="AD60" s="185"/>
      <c r="AE60" s="185"/>
      <c r="AF60" s="185"/>
      <c r="AG60" s="185"/>
      <c r="AH60" s="185"/>
      <c r="AI60" s="185"/>
      <c r="AJ60" s="185"/>
      <c r="AK60" s="185"/>
      <c r="AL60" s="185"/>
      <c r="AM60" s="185"/>
      <c r="AN60" s="185"/>
      <c r="AO60" s="185"/>
      <c r="AP60" s="185"/>
      <c r="AQ60" s="185"/>
      <c r="AR60" s="185"/>
      <c r="AS60" s="185"/>
      <c r="AT60" s="185"/>
      <c r="AU60" s="185"/>
      <c r="AV60" s="185"/>
      <c r="AW60" s="185"/>
      <c r="AX60" s="185"/>
      <c r="AY60" s="185"/>
      <c r="AZ60" s="185"/>
      <c r="BA60" s="185"/>
      <c r="BB60" s="185"/>
      <c r="BC60" s="185"/>
      <c r="BD60" s="185"/>
      <c r="BE60" s="185"/>
      <c r="BF60" s="185"/>
      <c r="BG60" s="185"/>
      <c r="BH60" s="185"/>
      <c r="BI60" s="185"/>
      <c r="BJ60" s="185"/>
      <c r="BK60" s="185"/>
      <c r="BL60" s="185"/>
      <c r="BM60" s="185"/>
      <c r="BN60" s="185"/>
      <c r="BO60" s="185"/>
      <c r="BP60" s="185"/>
      <c r="BQ60" s="185"/>
      <c r="BR60" s="185"/>
      <c r="BS60" s="185"/>
      <c r="BT60" s="185"/>
      <c r="BU60" s="185"/>
      <c r="BV60" s="185"/>
      <c r="BW60" s="185"/>
      <c r="BX60" s="185"/>
      <c r="BY60" s="185"/>
      <c r="BZ60" s="185"/>
      <c r="CA60" s="185"/>
      <c r="CB60" s="185"/>
      <c r="CC60" s="185"/>
      <c r="CD60" s="185"/>
      <c r="CE60" s="185"/>
      <c r="CF60" s="185"/>
      <c r="CG60" s="185"/>
      <c r="CH60" s="185"/>
      <c r="CI60" s="185"/>
      <c r="CJ60" s="185"/>
      <c r="CK60" s="185"/>
      <c r="CL60" s="185"/>
      <c r="CM60" s="185"/>
      <c r="CN60" s="185"/>
      <c r="CO60" s="185"/>
      <c r="CP60" s="3"/>
      <c r="CQ60" s="3"/>
      <c r="CR60" s="3"/>
      <c r="CS60" s="3"/>
      <c r="CT60" s="3"/>
      <c r="CU60" s="3"/>
      <c r="CV60" s="3"/>
      <c r="CW60" s="3"/>
      <c r="CX60" s="3"/>
      <c r="CY60" s="3"/>
      <c r="CZ60" s="3"/>
      <c r="DA60" s="3"/>
      <c r="DB60" s="3"/>
      <c r="DC60" s="3"/>
      <c r="DD60" s="3"/>
      <c r="DE60" s="3"/>
      <c r="DF60" s="3"/>
    </row>
    <row r="61" customFormat="false" ht="1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c r="CK61" s="3"/>
      <c r="CL61" s="3"/>
      <c r="CM61" s="3"/>
      <c r="CN61" s="3"/>
      <c r="CO61" s="3"/>
      <c r="CP61" s="3"/>
      <c r="CQ61" s="3"/>
      <c r="CR61" s="3"/>
      <c r="CS61" s="3"/>
      <c r="CT61" s="3"/>
      <c r="CU61" s="3"/>
      <c r="CV61" s="3"/>
      <c r="CW61" s="3"/>
      <c r="CX61" s="3"/>
      <c r="CY61" s="3"/>
      <c r="CZ61" s="3"/>
      <c r="DA61" s="3"/>
      <c r="DB61" s="3"/>
      <c r="DC61" s="3"/>
      <c r="DD61" s="3"/>
      <c r="DE61" s="3"/>
      <c r="DF61" s="3"/>
    </row>
    <row r="62" customFormat="false" ht="1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c r="CK62" s="3"/>
      <c r="CL62" s="3"/>
      <c r="CM62" s="3"/>
      <c r="CN62" s="3"/>
      <c r="CO62" s="3"/>
      <c r="CP62" s="3"/>
      <c r="CQ62" s="3"/>
      <c r="CR62" s="3"/>
      <c r="CS62" s="3"/>
      <c r="CT62" s="3"/>
      <c r="CU62" s="3"/>
      <c r="CV62" s="3"/>
      <c r="CW62" s="3"/>
      <c r="CX62" s="3"/>
      <c r="CY62" s="3"/>
      <c r="CZ62" s="3"/>
      <c r="DA62" s="3"/>
      <c r="DB62" s="3"/>
      <c r="DC62" s="3"/>
      <c r="DD62" s="3"/>
      <c r="DE62" s="3"/>
      <c r="DF62" s="3"/>
    </row>
    <row r="63" customFormat="false" ht="15"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c r="CE63" s="3"/>
      <c r="CF63" s="3"/>
      <c r="CG63" s="3"/>
      <c r="CH63" s="3"/>
      <c r="CI63" s="3"/>
      <c r="CJ63" s="3"/>
      <c r="CK63" s="3"/>
      <c r="CL63" s="3"/>
      <c r="CM63" s="3"/>
      <c r="CN63" s="3"/>
      <c r="CO63" s="3"/>
      <c r="CP63" s="3"/>
      <c r="CQ63" s="3"/>
      <c r="CR63" s="3"/>
      <c r="CS63" s="3"/>
      <c r="CT63" s="3"/>
      <c r="CU63" s="3"/>
      <c r="CV63" s="3"/>
      <c r="CW63" s="3"/>
      <c r="CX63" s="3"/>
      <c r="CY63" s="3"/>
      <c r="CZ63" s="3"/>
      <c r="DA63" s="3"/>
      <c r="DB63" s="3"/>
      <c r="DC63" s="3"/>
      <c r="DD63" s="3"/>
      <c r="DE63" s="3"/>
      <c r="DF63" s="3"/>
    </row>
    <row r="64" customFormat="false" ht="15" hidden="false" customHeight="true" outlineLevel="0" collapsed="false">
      <c r="CD64" s="3"/>
      <c r="CE64" s="3"/>
      <c r="CF64" s="3"/>
      <c r="CG64" s="3"/>
      <c r="CH64" s="3"/>
      <c r="CI64" s="3"/>
      <c r="CJ64" s="3"/>
      <c r="CK64" s="3"/>
      <c r="CL64" s="3"/>
      <c r="CM64" s="3"/>
      <c r="CN64" s="3"/>
      <c r="CO64" s="3"/>
    </row>
    <row r="65" customFormat="false" ht="15" hidden="false" customHeight="true" outlineLevel="0" collapsed="false">
      <c r="CD65" s="3"/>
      <c r="CE65" s="3"/>
      <c r="CF65" s="3"/>
      <c r="CG65" s="3"/>
      <c r="CH65" s="3"/>
      <c r="CI65" s="3"/>
      <c r="CJ65" s="3"/>
      <c r="CK65" s="3"/>
      <c r="CL65" s="3"/>
      <c r="CM65" s="3"/>
      <c r="CN65" s="3"/>
      <c r="CO65" s="3"/>
    </row>
    <row r="66" customFormat="false" ht="15" hidden="false" customHeight="true" outlineLevel="0" collapsed="false">
      <c r="CD66" s="3"/>
      <c r="CE66" s="3"/>
      <c r="CF66" s="3"/>
      <c r="CG66" s="3"/>
      <c r="CH66" s="3"/>
      <c r="CI66" s="3"/>
      <c r="CJ66" s="3"/>
      <c r="CK66" s="3"/>
      <c r="CL66" s="3"/>
      <c r="CM66" s="3"/>
      <c r="CN66" s="3"/>
      <c r="CO66" s="3"/>
    </row>
    <row r="67" customFormat="false" ht="15" hidden="false" customHeight="true" outlineLevel="0" collapsed="false">
      <c r="CD67" s="3"/>
      <c r="CE67" s="3"/>
      <c r="CF67" s="3"/>
      <c r="CG67" s="3"/>
      <c r="CH67" s="3"/>
      <c r="CI67" s="3"/>
      <c r="CJ67" s="3"/>
      <c r="CK67" s="3"/>
      <c r="CL67" s="3"/>
      <c r="CM67" s="3"/>
      <c r="CN67" s="3"/>
      <c r="CO67" s="3"/>
    </row>
    <row r="68" customFormat="false" ht="15" hidden="false" customHeight="true" outlineLevel="0" collapsed="false">
      <c r="CD68" s="3"/>
      <c r="CE68" s="3"/>
      <c r="CF68" s="3"/>
      <c r="CG68" s="3"/>
      <c r="CH68" s="3"/>
      <c r="CI68" s="3"/>
      <c r="CJ68" s="3"/>
      <c r="CK68" s="3"/>
      <c r="CL68" s="3"/>
      <c r="CM68" s="3"/>
      <c r="CN68" s="3"/>
      <c r="CO68" s="3"/>
    </row>
    <row r="69" customFormat="false" ht="15" hidden="false" customHeight="true" outlineLevel="0" collapsed="false">
      <c r="CD69" s="3"/>
      <c r="CE69" s="3"/>
      <c r="CF69" s="3"/>
      <c r="CG69" s="3"/>
      <c r="CH69" s="3"/>
      <c r="CI69" s="3"/>
      <c r="CJ69" s="3"/>
      <c r="CK69" s="3"/>
      <c r="CL69" s="3"/>
      <c r="CM69" s="3"/>
      <c r="CN69" s="3"/>
      <c r="CO69" s="3"/>
    </row>
    <row r="70" customFormat="false" ht="15" hidden="false" customHeight="true" outlineLevel="0" collapsed="false">
      <c r="CD70" s="3"/>
      <c r="CE70" s="3"/>
      <c r="CF70" s="3"/>
      <c r="CG70" s="3"/>
      <c r="CH70" s="3"/>
      <c r="CI70" s="3"/>
      <c r="CJ70" s="3"/>
      <c r="CK70" s="3"/>
      <c r="CL70" s="3"/>
      <c r="CM70" s="3"/>
      <c r="CN70" s="3"/>
      <c r="CO70" s="3"/>
    </row>
    <row r="71" customFormat="false" ht="15" hidden="false" customHeight="true" outlineLevel="0" collapsed="false">
      <c r="CD71" s="3"/>
      <c r="CE71" s="3"/>
      <c r="CF71" s="3"/>
      <c r="CG71" s="3"/>
      <c r="CH71" s="3"/>
      <c r="CI71" s="3"/>
      <c r="CJ71" s="3"/>
      <c r="CK71" s="3"/>
      <c r="CL71" s="3"/>
      <c r="CM71" s="3"/>
      <c r="CN71" s="3"/>
      <c r="CO71" s="3"/>
    </row>
    <row r="72" customFormat="false" ht="15" hidden="false" customHeight="true" outlineLevel="0" collapsed="false">
      <c r="CD72" s="3"/>
      <c r="CE72" s="3"/>
      <c r="CF72" s="3"/>
      <c r="CG72" s="3"/>
      <c r="CH72" s="3"/>
      <c r="CI72" s="3"/>
      <c r="CJ72" s="3"/>
      <c r="CK72" s="3"/>
      <c r="CL72" s="3"/>
      <c r="CM72" s="3"/>
      <c r="CN72" s="3"/>
      <c r="CO72" s="3"/>
    </row>
  </sheetData>
  <sheetProtection sheet="true" password="ccae" objects="true" scenarios="true"/>
  <mergeCells count="29">
    <mergeCell ref="BH2:BI2"/>
    <mergeCell ref="CL2:CM2"/>
    <mergeCell ref="AC4:AE4"/>
    <mergeCell ref="C5:I5"/>
    <mergeCell ref="K5:M5"/>
    <mergeCell ref="Q5:S5"/>
    <mergeCell ref="U5:W5"/>
    <mergeCell ref="Y5:AA5"/>
    <mergeCell ref="AC5:AE5"/>
    <mergeCell ref="AI5:AO5"/>
    <mergeCell ref="AQ5:AV5"/>
    <mergeCell ref="AX5:BE5"/>
    <mergeCell ref="BG5:BI5"/>
    <mergeCell ref="BM5:CC5"/>
    <mergeCell ref="CF5:CM5"/>
    <mergeCell ref="BQ7:BS7"/>
    <mergeCell ref="BU7:BX7"/>
    <mergeCell ref="BZ7:CC7"/>
    <mergeCell ref="CG7:CH7"/>
    <mergeCell ref="CJ7:CK7"/>
    <mergeCell ref="CG9:CH9"/>
    <mergeCell ref="CJ9:CK9"/>
    <mergeCell ref="CJ33:CK33"/>
    <mergeCell ref="CJ35:CK35"/>
    <mergeCell ref="CJ37:CK37"/>
    <mergeCell ref="Q49:R49"/>
    <mergeCell ref="AL49:AM49"/>
    <mergeCell ref="AS49:AT49"/>
    <mergeCell ref="AD51:AE51"/>
  </mergeCells>
  <printOptions headings="false" gridLines="false" gridLinesSet="true" horizontalCentered="true" verticalCentered="true"/>
  <pageMargins left="0.25" right="0.25" top="0.25" bottom="0.25"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32" man="true" max="65535" min="0"/>
    <brk id="62"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5"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72"/>
  <sheetViews>
    <sheetView showFormulas="false" showGridLines="true" showRowColHeaders="true" showZeros="true" rightToLeft="false" tabSelected="false" showOutlineSymbols="true" defaultGridColor="true" view="pageBreakPreview" topLeftCell="A1" colorId="64" zoomScale="65" zoomScaleNormal="75" zoomScalePageLayoutView="65"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C11" activeCellId="0" sqref="C11"/>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2.7"/>
    <col collapsed="false" customWidth="true" hidden="false" outlineLevel="0" max="3" min="3" style="1" width="10.71"/>
    <col collapsed="false" customWidth="true" hidden="false" outlineLevel="0" max="6" min="4" style="1" width="9.7"/>
    <col collapsed="false" customWidth="true" hidden="false" outlineLevel="0" max="7" min="7" style="1" width="10.71"/>
    <col collapsed="false" customWidth="true" hidden="false" outlineLevel="0" max="9" min="8" style="1" width="9.7"/>
    <col collapsed="false" customWidth="true" hidden="false" outlineLevel="0" max="10" min="10" style="1" width="2.7"/>
    <col collapsed="false" customWidth="true" hidden="false" outlineLevel="0" max="11" min="11" style="1" width="10.71"/>
    <col collapsed="false" customWidth="true" hidden="false" outlineLevel="0" max="13" min="12" style="1" width="8.7"/>
    <col collapsed="false" customWidth="true" hidden="false" outlineLevel="0" max="14" min="14" style="1" width="2.7"/>
    <col collapsed="false" customWidth="true" hidden="false" outlineLevel="0" max="15" min="15" style="1" width="9.7"/>
    <col collapsed="false" customWidth="true" hidden="false" outlineLevel="0" max="16" min="16" style="1" width="2.7"/>
    <col collapsed="false" customWidth="true" hidden="false" outlineLevel="0" max="19" min="17" style="1" width="9.7"/>
    <col collapsed="false" customWidth="true" hidden="false" outlineLevel="0" max="20" min="20" style="1" width="2.7"/>
    <col collapsed="false" customWidth="true" hidden="false" outlineLevel="0" max="23" min="21" style="1" width="8.7"/>
    <col collapsed="false" customWidth="true" hidden="false" outlineLevel="0" max="24" min="24" style="1" width="2.7"/>
    <col collapsed="false" customWidth="true" hidden="false" outlineLevel="0" max="27" min="25" style="1" width="8.7"/>
    <col collapsed="false" customWidth="true" hidden="false" outlineLevel="0" max="28" min="28" style="1" width="2.7"/>
    <col collapsed="false" customWidth="true" hidden="false" outlineLevel="0" max="31" min="29" style="1" width="8.7"/>
    <col collapsed="false" customWidth="true" hidden="false" outlineLevel="0" max="32" min="32" style="1" width="3.7"/>
    <col collapsed="false" customWidth="true" hidden="false" outlineLevel="0" max="33" min="33" style="1" width="10.71"/>
    <col collapsed="false" customWidth="true" hidden="false" outlineLevel="0" max="34" min="34" style="1" width="2.7"/>
    <col collapsed="false" customWidth="true" hidden="false" outlineLevel="0" max="41" min="35" style="1" width="8.7"/>
    <col collapsed="false" customWidth="true" hidden="false" outlineLevel="0" max="42" min="42" style="1" width="2.7"/>
    <col collapsed="false" customWidth="true" hidden="false" outlineLevel="0" max="48" min="43" style="1" width="8.7"/>
    <col collapsed="false" customWidth="true" hidden="false" outlineLevel="0" max="49" min="49" style="1" width="2.7"/>
    <col collapsed="false" customWidth="true" hidden="false" outlineLevel="0" max="50" min="50" style="1" width="10.71"/>
    <col collapsed="false" customWidth="true" hidden="false" outlineLevel="0" max="51" min="51" style="1" width="8.7"/>
    <col collapsed="false" customWidth="true" hidden="false" outlineLevel="0" max="52" min="52" style="1" width="9.7"/>
    <col collapsed="false" customWidth="true" hidden="false" outlineLevel="0" max="54" min="53" style="1" width="8.7"/>
    <col collapsed="false" customWidth="true" hidden="false" outlineLevel="0" max="55" min="55" style="1" width="10.71"/>
    <col collapsed="false" customWidth="true" hidden="false" outlineLevel="0" max="57" min="56" style="1" width="8.7"/>
    <col collapsed="false" customWidth="true" hidden="false" outlineLevel="0" max="58" min="58" style="1" width="2.7"/>
    <col collapsed="false" customWidth="true" hidden="false" outlineLevel="0" max="59" min="59" style="1" width="9.7"/>
    <col collapsed="false" customWidth="true" hidden="false" outlineLevel="0" max="61" min="60" style="1" width="12.7"/>
    <col collapsed="false" customWidth="true" hidden="false" outlineLevel="0" max="62" min="62" style="1" width="3.7"/>
    <col collapsed="false" customWidth="false" hidden="false" outlineLevel="0" max="63" min="63" style="1" width="9.14"/>
    <col collapsed="false" customWidth="true" hidden="false" outlineLevel="0" max="64" min="64" style="1" width="2.7"/>
    <col collapsed="false" customWidth="true" hidden="false" outlineLevel="0" max="65" min="65" style="1" width="12.7"/>
    <col collapsed="false" customWidth="true" hidden="false" outlineLevel="0" max="66" min="66" style="1" width="3.7"/>
    <col collapsed="false" customWidth="true" hidden="false" outlineLevel="0" max="67" min="67" style="1" width="11.7"/>
    <col collapsed="false" customWidth="true" hidden="false" outlineLevel="0" max="68" min="68" style="1" width="3.7"/>
    <col collapsed="false" customWidth="true" hidden="false" outlineLevel="0" max="71" min="69" style="1" width="10.71"/>
    <col collapsed="false" customWidth="true" hidden="false" outlineLevel="0" max="72" min="72" style="1" width="3.7"/>
    <col collapsed="false" customWidth="true" hidden="false" outlineLevel="0" max="76" min="73" style="1" width="10.71"/>
    <col collapsed="false" customWidth="true" hidden="false" outlineLevel="0" max="77" min="77" style="1" width="3.7"/>
    <col collapsed="false" customWidth="true" hidden="false" outlineLevel="0" max="80" min="78" style="1" width="10.71"/>
    <col collapsed="false" customWidth="true" hidden="false" outlineLevel="0" max="81" min="81" style="1" width="2.7"/>
    <col collapsed="false" customWidth="true" hidden="false" outlineLevel="0" max="82" min="82" style="1" width="12.7"/>
    <col collapsed="false" customWidth="true" hidden="false" outlineLevel="0" max="83" min="83" style="1" width="2.7"/>
    <col collapsed="false" customWidth="true" hidden="false" outlineLevel="0" max="86" min="84" style="1" width="9.7"/>
    <col collapsed="false" customWidth="true" hidden="false" outlineLevel="0" max="87" min="87" style="1" width="3.7"/>
    <col collapsed="false" customWidth="true" hidden="false" outlineLevel="0" max="89" min="88" style="1" width="9.7"/>
    <col collapsed="false" customWidth="true" hidden="false" outlineLevel="0" max="90" min="90" style="1" width="3.7"/>
    <col collapsed="false" customWidth="true" hidden="false" outlineLevel="0" max="91" min="91" style="1" width="20.7"/>
    <col collapsed="false" customWidth="true" hidden="false" outlineLevel="0" max="92" min="92" style="1" width="2.7"/>
    <col collapsed="false" customWidth="true" hidden="false" outlineLevel="0" max="93" min="93" style="1" width="3.7"/>
    <col collapsed="false" customWidth="false" hidden="false" outlineLevel="0" max="257" min="94" style="1" width="9.14"/>
  </cols>
  <sheetData>
    <row r="1" customFormat="false" ht="24" hidden="false" customHeight="true" outlineLevel="0" collapsed="false">
      <c r="A1" s="2" t="s">
        <v>0</v>
      </c>
      <c r="B1" s="3"/>
      <c r="C1" s="2"/>
      <c r="D1" s="2"/>
      <c r="E1" s="2"/>
      <c r="F1" s="4"/>
      <c r="G1" s="5"/>
      <c r="H1" s="5"/>
      <c r="I1" s="5"/>
      <c r="J1" s="3"/>
      <c r="K1" s="4"/>
      <c r="L1" s="4"/>
      <c r="M1" s="4"/>
      <c r="N1" s="4"/>
      <c r="O1" s="5"/>
      <c r="P1" s="6" t="s">
        <v>1</v>
      </c>
      <c r="Q1" s="5"/>
      <c r="R1" s="4"/>
      <c r="S1" s="4"/>
      <c r="T1" s="3"/>
      <c r="U1" s="5"/>
      <c r="V1" s="5"/>
      <c r="W1" s="5"/>
      <c r="X1" s="3"/>
      <c r="Y1" s="7"/>
      <c r="Z1" s="4"/>
      <c r="AA1" s="7"/>
      <c r="AB1" s="7" t="s">
        <v>2</v>
      </c>
      <c r="AC1" s="7"/>
      <c r="AD1" s="4"/>
      <c r="AE1" s="7" t="s">
        <v>3</v>
      </c>
      <c r="AF1" s="3"/>
      <c r="AG1" s="4" t="str">
        <f aca="false">($A$1)</f>
        <v>BRUNSWICK SEWER DISTRICT</v>
      </c>
      <c r="AH1" s="3"/>
      <c r="AI1" s="4"/>
      <c r="AJ1" s="4"/>
      <c r="AK1" s="4"/>
      <c r="AL1" s="4"/>
      <c r="AM1" s="4"/>
      <c r="AN1" s="4"/>
      <c r="AO1" s="4"/>
      <c r="AP1" s="3"/>
      <c r="AQ1" s="4"/>
      <c r="AR1" s="4"/>
      <c r="AS1" s="4"/>
      <c r="AT1" s="4"/>
      <c r="AU1" s="4"/>
      <c r="AV1" s="4"/>
      <c r="AW1" s="6" t="str">
        <f aca="false">($P$1)</f>
        <v>State Discharge License Number W 002600-5L-C-R</v>
      </c>
      <c r="AX1" s="4"/>
      <c r="AY1" s="4"/>
      <c r="AZ1" s="4"/>
      <c r="BA1" s="4"/>
      <c r="BB1" s="4"/>
      <c r="BC1" s="4"/>
      <c r="BD1" s="4"/>
      <c r="BE1" s="4"/>
      <c r="BF1" s="3"/>
      <c r="BG1" s="4"/>
      <c r="BH1" s="7"/>
      <c r="BI1" s="7"/>
      <c r="BJ1" s="3"/>
      <c r="BK1" s="4" t="str">
        <f aca="false">($A$1)</f>
        <v>BRUNSWICK SEWER DISTRICT</v>
      </c>
      <c r="BL1" s="3"/>
      <c r="BM1" s="4"/>
      <c r="BN1" s="4"/>
      <c r="BO1" s="4"/>
      <c r="BP1" s="4"/>
      <c r="BQ1" s="4"/>
      <c r="BR1" s="4"/>
      <c r="BS1" s="3"/>
      <c r="BT1" s="3"/>
      <c r="BU1" s="3"/>
      <c r="BV1" s="3"/>
      <c r="BW1" s="3"/>
      <c r="BX1" s="3"/>
      <c r="BY1" s="3"/>
      <c r="BZ1" s="6" t="str">
        <f aca="false">($P$1)</f>
        <v>State Discharge License Number W 002600-5L-C-R</v>
      </c>
      <c r="CA1" s="4"/>
      <c r="CB1" s="4"/>
      <c r="CC1" s="4"/>
      <c r="CD1" s="3"/>
      <c r="CE1" s="4"/>
      <c r="CF1" s="4"/>
      <c r="CG1" s="4"/>
      <c r="CH1" s="4"/>
      <c r="CI1" s="4"/>
      <c r="CJ1" s="4"/>
      <c r="CK1" s="4"/>
      <c r="CL1" s="4"/>
      <c r="CM1" s="4"/>
      <c r="CN1" s="4"/>
      <c r="CO1" s="3"/>
      <c r="CP1" s="4"/>
      <c r="CQ1" s="4"/>
      <c r="CR1" s="4"/>
      <c r="CS1" s="3"/>
      <c r="CT1" s="3"/>
      <c r="CU1" s="3"/>
      <c r="CV1" s="3"/>
      <c r="CW1" s="3"/>
      <c r="CX1" s="3"/>
      <c r="CY1" s="3"/>
      <c r="CZ1" s="3"/>
      <c r="DA1" s="3"/>
      <c r="DB1" s="3"/>
      <c r="DC1" s="3"/>
      <c r="DD1" s="3"/>
      <c r="DE1" s="3"/>
      <c r="DF1" s="3"/>
    </row>
    <row r="2" customFormat="false" ht="24" hidden="false" customHeight="true" outlineLevel="0" collapsed="false">
      <c r="A2" s="2" t="s">
        <v>4</v>
      </c>
      <c r="B2" s="3"/>
      <c r="C2" s="6"/>
      <c r="D2" s="6"/>
      <c r="E2" s="2"/>
      <c r="F2" s="4"/>
      <c r="G2" s="7" t="s">
        <v>162</v>
      </c>
      <c r="H2" s="8" t="n">
        <v>2008</v>
      </c>
      <c r="I2" s="5"/>
      <c r="J2" s="3"/>
      <c r="K2" s="4"/>
      <c r="L2" s="5"/>
      <c r="M2" s="4"/>
      <c r="N2" s="4"/>
      <c r="O2" s="5"/>
      <c r="P2" s="6" t="s">
        <v>6</v>
      </c>
      <c r="Q2" s="5"/>
      <c r="R2" s="5"/>
      <c r="S2" s="4"/>
      <c r="T2" s="3"/>
      <c r="U2" s="4"/>
      <c r="V2" s="4"/>
      <c r="W2" s="4"/>
      <c r="X2" s="3"/>
      <c r="Y2" s="4"/>
      <c r="Z2" s="4"/>
      <c r="AA2" s="4"/>
      <c r="AB2" s="3"/>
      <c r="AC2" s="4"/>
      <c r="AD2" s="4"/>
      <c r="AE2" s="7" t="s">
        <v>7</v>
      </c>
      <c r="AF2" s="3"/>
      <c r="AG2" s="4" t="str">
        <f aca="false">($A$2)</f>
        <v>Monthly Report of Treatment Operations :</v>
      </c>
      <c r="AH2" s="3"/>
      <c r="AI2" s="4"/>
      <c r="AJ2" s="4"/>
      <c r="AK2" s="7"/>
      <c r="AL2" s="4"/>
      <c r="AM2" s="7" t="str">
        <f aca="false">($G$2)</f>
        <v>July</v>
      </c>
      <c r="AN2" s="8" t="n">
        <f aca="false">($H$2)</f>
        <v>2008</v>
      </c>
      <c r="AO2" s="4"/>
      <c r="AP2" s="3"/>
      <c r="AQ2" s="4"/>
      <c r="AR2" s="4"/>
      <c r="AS2" s="4"/>
      <c r="AT2" s="4"/>
      <c r="AU2" s="4"/>
      <c r="AV2" s="4"/>
      <c r="AW2" s="6" t="str">
        <f aca="false">($P$2)</f>
        <v>N.P.D.E.S. Permit Number ME 0100102</v>
      </c>
      <c r="AX2" s="4"/>
      <c r="AY2" s="4"/>
      <c r="AZ2" s="4"/>
      <c r="BA2" s="4"/>
      <c r="BB2" s="4"/>
      <c r="BC2" s="4"/>
      <c r="BD2" s="4"/>
      <c r="BE2" s="4"/>
      <c r="BF2" s="3"/>
      <c r="BG2" s="4"/>
      <c r="BH2" s="9" t="s">
        <v>8</v>
      </c>
      <c r="BI2" s="9"/>
      <c r="BJ2" s="3"/>
      <c r="BK2" s="4" t="str">
        <f aca="false">($A$2)</f>
        <v>Monthly Report of Treatment Operations :</v>
      </c>
      <c r="BL2" s="3"/>
      <c r="BM2" s="4"/>
      <c r="BN2" s="4"/>
      <c r="BO2" s="4"/>
      <c r="BP2" s="4"/>
      <c r="BQ2" s="7" t="str">
        <f aca="false">($G$2)</f>
        <v>July</v>
      </c>
      <c r="BR2" s="8" t="n">
        <f aca="false">($H$2)</f>
        <v>2008</v>
      </c>
      <c r="BS2" s="3"/>
      <c r="BT2" s="3"/>
      <c r="BU2" s="3"/>
      <c r="BV2" s="3"/>
      <c r="BW2" s="3"/>
      <c r="BX2" s="3"/>
      <c r="BY2" s="3"/>
      <c r="BZ2" s="6" t="str">
        <f aca="false">($P$2)</f>
        <v>N.P.D.E.S. Permit Number ME 0100102</v>
      </c>
      <c r="CA2" s="4"/>
      <c r="CB2" s="4"/>
      <c r="CC2" s="4"/>
      <c r="CD2" s="3"/>
      <c r="CE2" s="4"/>
      <c r="CF2" s="4"/>
      <c r="CG2" s="4"/>
      <c r="CH2" s="4"/>
      <c r="CI2" s="4"/>
      <c r="CJ2" s="4"/>
      <c r="CK2" s="4"/>
      <c r="CL2" s="9" t="s">
        <v>9</v>
      </c>
      <c r="CM2" s="9"/>
      <c r="CN2" s="7"/>
      <c r="CO2" s="3"/>
      <c r="CP2" s="4"/>
      <c r="CQ2" s="4"/>
      <c r="CR2" s="4"/>
      <c r="CS2" s="3"/>
      <c r="CT2" s="3"/>
      <c r="CU2" s="3"/>
      <c r="CV2" s="3"/>
      <c r="CW2" s="3"/>
      <c r="CX2" s="3"/>
      <c r="CY2" s="3"/>
      <c r="CZ2" s="3"/>
      <c r="DA2" s="3"/>
      <c r="DB2" s="3"/>
      <c r="DC2" s="3"/>
      <c r="DD2" s="3"/>
      <c r="DE2" s="3"/>
      <c r="DF2" s="3"/>
    </row>
    <row r="3" customFormat="false" ht="18" hidden="false" customHeight="true" outlineLevel="0" collapsed="false">
      <c r="A3" s="10"/>
      <c r="B3" s="3"/>
      <c r="C3" s="10"/>
      <c r="D3" s="10"/>
      <c r="E3" s="11"/>
      <c r="F3" s="4"/>
      <c r="G3" s="5"/>
      <c r="H3" s="5"/>
      <c r="I3" s="5"/>
      <c r="J3" s="3"/>
      <c r="K3" s="4"/>
      <c r="L3" s="12"/>
      <c r="M3" s="11"/>
      <c r="N3" s="3"/>
      <c r="O3" s="12"/>
      <c r="P3" s="3"/>
      <c r="Q3" s="12"/>
      <c r="R3" s="12"/>
      <c r="S3" s="11"/>
      <c r="T3" s="3"/>
      <c r="U3" s="11"/>
      <c r="V3" s="11"/>
      <c r="W3" s="11"/>
      <c r="X3" s="3"/>
      <c r="Y3" s="11"/>
      <c r="Z3" s="11"/>
      <c r="AA3" s="11"/>
      <c r="AB3" s="3"/>
      <c r="AC3" s="11"/>
      <c r="AD3" s="11"/>
      <c r="AE3" s="11"/>
      <c r="AF3" s="3"/>
      <c r="AG3" s="11"/>
      <c r="AH3" s="3"/>
      <c r="AI3" s="11"/>
      <c r="AJ3" s="11"/>
      <c r="AK3" s="11"/>
      <c r="AL3" s="4"/>
      <c r="AM3" s="4"/>
      <c r="AN3" s="4"/>
      <c r="AO3" s="4"/>
      <c r="AP3" s="3"/>
      <c r="AQ3" s="4"/>
      <c r="AR3" s="11"/>
      <c r="AS3" s="11"/>
      <c r="AT3" s="11"/>
      <c r="AU3" s="11"/>
      <c r="AV3" s="11"/>
      <c r="AW3" s="3"/>
      <c r="AX3" s="11"/>
      <c r="AY3" s="11"/>
      <c r="AZ3" s="11"/>
      <c r="BA3" s="11"/>
      <c r="BB3" s="11"/>
      <c r="BC3" s="11"/>
      <c r="BD3" s="11"/>
      <c r="BE3" s="11"/>
      <c r="BF3" s="3"/>
      <c r="BG3" s="11"/>
      <c r="BH3" s="11"/>
      <c r="BI3" s="11"/>
      <c r="BJ3" s="3"/>
      <c r="BK3" s="3"/>
      <c r="BL3" s="3"/>
      <c r="BM3" s="3"/>
      <c r="BN3" s="3"/>
      <c r="BO3" s="3"/>
      <c r="BP3" s="4"/>
      <c r="BQ3" s="4"/>
      <c r="BR3" s="4"/>
      <c r="BS3" s="3"/>
      <c r="BT3" s="3"/>
      <c r="BU3" s="3"/>
      <c r="BV3" s="3"/>
      <c r="BW3" s="3"/>
      <c r="BX3" s="3"/>
      <c r="BY3" s="3"/>
      <c r="BZ3" s="3"/>
      <c r="CA3" s="3"/>
      <c r="CB3" s="3"/>
      <c r="CC3" s="3"/>
      <c r="CD3" s="3"/>
      <c r="CE3" s="3"/>
      <c r="CF3" s="3"/>
      <c r="CG3" s="3"/>
      <c r="CH3" s="3"/>
      <c r="CI3" s="3"/>
      <c r="CJ3" s="3"/>
      <c r="CK3" s="3"/>
      <c r="CL3" s="3"/>
      <c r="CM3" s="3"/>
      <c r="CN3" s="3"/>
      <c r="CO3" s="3"/>
      <c r="CP3" s="3"/>
      <c r="CQ3" s="11"/>
      <c r="CR3" s="11"/>
      <c r="CS3" s="3"/>
      <c r="CT3" s="3"/>
      <c r="CU3" s="3"/>
      <c r="CV3" s="3"/>
      <c r="CW3" s="3"/>
      <c r="CX3" s="3"/>
      <c r="CY3" s="3"/>
      <c r="CZ3" s="3"/>
      <c r="DA3" s="3"/>
      <c r="DB3" s="3"/>
      <c r="DC3" s="3"/>
      <c r="DD3" s="3"/>
      <c r="DE3" s="3"/>
      <c r="DF3" s="3"/>
    </row>
    <row r="4" customFormat="false" ht="18" hidden="false" customHeight="true" outlineLevel="0" collapsed="false">
      <c r="A4" s="10"/>
      <c r="B4" s="3"/>
      <c r="C4" s="10"/>
      <c r="D4" s="10"/>
      <c r="E4" s="11"/>
      <c r="F4" s="12"/>
      <c r="G4" s="12"/>
      <c r="H4" s="12"/>
      <c r="I4" s="11"/>
      <c r="J4" s="3"/>
      <c r="K4" s="12"/>
      <c r="L4" s="12"/>
      <c r="M4" s="11"/>
      <c r="N4" s="3"/>
      <c r="O4" s="12"/>
      <c r="P4" s="3"/>
      <c r="Q4" s="12"/>
      <c r="R4" s="12"/>
      <c r="S4" s="11"/>
      <c r="T4" s="3"/>
      <c r="U4" s="11"/>
      <c r="V4" s="11"/>
      <c r="W4" s="11"/>
      <c r="X4" s="3"/>
      <c r="Y4" s="11"/>
      <c r="Z4" s="11"/>
      <c r="AA4" s="11"/>
      <c r="AB4" s="3"/>
      <c r="AC4" s="13" t="s">
        <v>10</v>
      </c>
      <c r="AD4" s="13"/>
      <c r="AE4" s="13"/>
      <c r="AF4" s="3"/>
      <c r="AG4" s="11"/>
      <c r="AH4" s="3"/>
      <c r="AI4" s="11"/>
      <c r="AJ4" s="11"/>
      <c r="AK4" s="11"/>
      <c r="AL4" s="11"/>
      <c r="AM4" s="11"/>
      <c r="AN4" s="11"/>
      <c r="AO4" s="11"/>
      <c r="AP4" s="3"/>
      <c r="AQ4" s="11"/>
      <c r="AR4" s="11"/>
      <c r="AS4" s="11"/>
      <c r="AT4" s="11"/>
      <c r="AU4" s="11"/>
      <c r="AV4" s="11"/>
      <c r="AW4" s="3"/>
      <c r="AX4" s="11"/>
      <c r="AY4" s="11"/>
      <c r="AZ4" s="11"/>
      <c r="BA4" s="11"/>
      <c r="BB4" s="11"/>
      <c r="BC4" s="11"/>
      <c r="BD4" s="11"/>
      <c r="BE4" s="11"/>
      <c r="BF4" s="3"/>
      <c r="BG4" s="11"/>
      <c r="BH4" s="11"/>
      <c r="BI4" s="11"/>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11"/>
      <c r="CR4" s="11"/>
      <c r="CS4" s="3"/>
      <c r="CT4" s="3"/>
      <c r="CU4" s="3"/>
      <c r="CV4" s="3"/>
      <c r="CW4" s="3"/>
      <c r="CX4" s="3"/>
      <c r="CY4" s="3"/>
      <c r="CZ4" s="3"/>
      <c r="DA4" s="3"/>
      <c r="DB4" s="3"/>
      <c r="DC4" s="3"/>
      <c r="DD4" s="3"/>
      <c r="DE4" s="3"/>
      <c r="DF4" s="3"/>
    </row>
    <row r="5" customFormat="false" ht="18" hidden="false" customHeight="true" outlineLevel="0" collapsed="false">
      <c r="A5" s="11"/>
      <c r="B5" s="3"/>
      <c r="C5" s="14" t="s">
        <v>11</v>
      </c>
      <c r="D5" s="14"/>
      <c r="E5" s="14"/>
      <c r="F5" s="14"/>
      <c r="G5" s="14"/>
      <c r="H5" s="14"/>
      <c r="I5" s="14"/>
      <c r="J5" s="3"/>
      <c r="K5" s="14" t="s">
        <v>12</v>
      </c>
      <c r="L5" s="14"/>
      <c r="M5" s="14"/>
      <c r="N5" s="3"/>
      <c r="O5" s="11"/>
      <c r="P5" s="3"/>
      <c r="Q5" s="14" t="s">
        <v>13</v>
      </c>
      <c r="R5" s="14"/>
      <c r="S5" s="14"/>
      <c r="T5" s="3"/>
      <c r="U5" s="14" t="s">
        <v>14</v>
      </c>
      <c r="V5" s="14"/>
      <c r="W5" s="14"/>
      <c r="X5" s="3"/>
      <c r="Y5" s="14" t="s">
        <v>15</v>
      </c>
      <c r="Z5" s="14"/>
      <c r="AA5" s="14"/>
      <c r="AB5" s="3"/>
      <c r="AC5" s="15" t="s">
        <v>16</v>
      </c>
      <c r="AD5" s="15"/>
      <c r="AE5" s="15"/>
      <c r="AF5" s="3"/>
      <c r="AG5" s="11"/>
      <c r="AH5" s="3"/>
      <c r="AI5" s="14" t="s">
        <v>17</v>
      </c>
      <c r="AJ5" s="14"/>
      <c r="AK5" s="14"/>
      <c r="AL5" s="14"/>
      <c r="AM5" s="14"/>
      <c r="AN5" s="14"/>
      <c r="AO5" s="14"/>
      <c r="AP5" s="3"/>
      <c r="AQ5" s="14" t="s">
        <v>18</v>
      </c>
      <c r="AR5" s="14"/>
      <c r="AS5" s="14"/>
      <c r="AT5" s="14"/>
      <c r="AU5" s="14"/>
      <c r="AV5" s="14"/>
      <c r="AW5" s="3"/>
      <c r="AX5" s="14" t="s">
        <v>19</v>
      </c>
      <c r="AY5" s="14"/>
      <c r="AZ5" s="14"/>
      <c r="BA5" s="14"/>
      <c r="BB5" s="14"/>
      <c r="BC5" s="14"/>
      <c r="BD5" s="14"/>
      <c r="BE5" s="14"/>
      <c r="BF5" s="3"/>
      <c r="BG5" s="14" t="s">
        <v>20</v>
      </c>
      <c r="BH5" s="14"/>
      <c r="BI5" s="14"/>
      <c r="BJ5" s="3"/>
      <c r="BK5" s="11"/>
      <c r="BL5" s="3"/>
      <c r="BM5" s="14" t="s">
        <v>21</v>
      </c>
      <c r="BN5" s="14"/>
      <c r="BO5" s="14"/>
      <c r="BP5" s="14"/>
      <c r="BQ5" s="14"/>
      <c r="BR5" s="14"/>
      <c r="BS5" s="14"/>
      <c r="BT5" s="14"/>
      <c r="BU5" s="14"/>
      <c r="BV5" s="14"/>
      <c r="BW5" s="14"/>
      <c r="BX5" s="14"/>
      <c r="BY5" s="14"/>
      <c r="BZ5" s="14"/>
      <c r="CA5" s="14"/>
      <c r="CB5" s="14"/>
      <c r="CC5" s="14"/>
      <c r="CD5" s="3"/>
      <c r="CE5" s="16"/>
      <c r="CF5" s="17" t="s">
        <v>22</v>
      </c>
      <c r="CG5" s="17"/>
      <c r="CH5" s="17"/>
      <c r="CI5" s="17"/>
      <c r="CJ5" s="17"/>
      <c r="CK5" s="17"/>
      <c r="CL5" s="17"/>
      <c r="CM5" s="17"/>
      <c r="CN5" s="18"/>
      <c r="CO5" s="3"/>
      <c r="CP5" s="11"/>
      <c r="CQ5" s="11"/>
      <c r="CR5" s="11"/>
      <c r="CS5" s="3"/>
      <c r="CT5" s="3"/>
      <c r="CU5" s="3"/>
      <c r="CV5" s="3"/>
      <c r="CW5" s="3"/>
      <c r="CX5" s="3"/>
      <c r="CY5" s="3"/>
      <c r="CZ5" s="3"/>
      <c r="DA5" s="3"/>
      <c r="DB5" s="3"/>
      <c r="DC5" s="3"/>
      <c r="DD5" s="3"/>
      <c r="DE5" s="3"/>
      <c r="DF5" s="3"/>
    </row>
    <row r="6" customFormat="false" ht="12.2" hidden="false" customHeight="true" outlineLevel="0" collapsed="false">
      <c r="A6" s="19"/>
      <c r="B6" s="3"/>
      <c r="C6" s="20"/>
      <c r="D6" s="20"/>
      <c r="E6" s="20"/>
      <c r="F6" s="20"/>
      <c r="G6" s="20"/>
      <c r="H6" s="20"/>
      <c r="I6" s="20"/>
      <c r="J6" s="3"/>
      <c r="K6" s="20"/>
      <c r="L6" s="20"/>
      <c r="M6" s="20"/>
      <c r="N6" s="3"/>
      <c r="O6" s="19"/>
      <c r="P6" s="3"/>
      <c r="Q6" s="20"/>
      <c r="R6" s="20"/>
      <c r="S6" s="20"/>
      <c r="T6" s="3"/>
      <c r="U6" s="20"/>
      <c r="V6" s="20"/>
      <c r="W6" s="20"/>
      <c r="X6" s="3"/>
      <c r="Y6" s="20"/>
      <c r="Z6" s="20"/>
      <c r="AA6" s="20"/>
      <c r="AB6" s="3"/>
      <c r="AC6" s="20"/>
      <c r="AD6" s="20"/>
      <c r="AE6" s="20"/>
      <c r="AF6" s="3"/>
      <c r="AG6" s="19"/>
      <c r="AH6" s="3"/>
      <c r="AI6" s="19"/>
      <c r="AJ6" s="19"/>
      <c r="AK6" s="19"/>
      <c r="AL6" s="19"/>
      <c r="AM6" s="19"/>
      <c r="AN6" s="19"/>
      <c r="AO6" s="19"/>
      <c r="AP6" s="3"/>
      <c r="AQ6" s="19"/>
      <c r="AR6" s="19"/>
      <c r="AS6" s="19"/>
      <c r="AT6" s="19"/>
      <c r="AU6" s="19"/>
      <c r="AV6" s="19"/>
      <c r="AW6" s="3"/>
      <c r="AX6" s="19"/>
      <c r="AY6" s="19"/>
      <c r="AZ6" s="19"/>
      <c r="BA6" s="19"/>
      <c r="BB6" s="19"/>
      <c r="BC6" s="19"/>
      <c r="BD6" s="19"/>
      <c r="BE6" s="19"/>
      <c r="BF6" s="3"/>
      <c r="BG6" s="19"/>
      <c r="BH6" s="19"/>
      <c r="BI6" s="19"/>
      <c r="BJ6" s="3"/>
      <c r="BK6" s="3"/>
      <c r="BL6" s="3"/>
      <c r="BM6" s="3"/>
      <c r="BN6" s="3"/>
      <c r="BO6" s="3"/>
      <c r="BP6" s="3"/>
      <c r="BQ6" s="3"/>
      <c r="BR6" s="3"/>
      <c r="BS6" s="3"/>
      <c r="BT6" s="3"/>
      <c r="BU6" s="3"/>
      <c r="BV6" s="3"/>
      <c r="BW6" s="3"/>
      <c r="BX6" s="3"/>
      <c r="BY6" s="3"/>
      <c r="BZ6" s="3"/>
      <c r="CA6" s="3"/>
      <c r="CB6" s="3"/>
      <c r="CC6" s="3"/>
      <c r="CD6" s="3"/>
      <c r="CE6" s="21"/>
      <c r="CF6" s="22"/>
      <c r="CG6" s="22"/>
      <c r="CH6" s="22"/>
      <c r="CI6" s="22"/>
      <c r="CJ6" s="22"/>
      <c r="CK6" s="22"/>
      <c r="CL6" s="22"/>
      <c r="CM6" s="20"/>
      <c r="CN6" s="23"/>
      <c r="CO6" s="3"/>
      <c r="CP6" s="19"/>
      <c r="CQ6" s="19"/>
      <c r="CR6" s="19"/>
      <c r="CS6" s="3"/>
      <c r="CT6" s="3"/>
      <c r="CU6" s="3"/>
      <c r="CV6" s="3"/>
      <c r="CW6" s="3"/>
      <c r="CX6" s="3"/>
      <c r="CY6" s="3"/>
      <c r="CZ6" s="3"/>
      <c r="DA6" s="3"/>
      <c r="DB6" s="3"/>
      <c r="DC6" s="3"/>
      <c r="DD6" s="3"/>
      <c r="DE6" s="3"/>
      <c r="DF6" s="3"/>
    </row>
    <row r="7" customFormat="false" ht="18" hidden="false" customHeight="true" outlineLevel="0" collapsed="false">
      <c r="A7" s="24"/>
      <c r="B7" s="3"/>
      <c r="C7" s="24"/>
      <c r="D7" s="24" t="s">
        <v>23</v>
      </c>
      <c r="E7" s="24" t="s">
        <v>24</v>
      </c>
      <c r="F7" s="24" t="s">
        <v>25</v>
      </c>
      <c r="G7" s="24"/>
      <c r="H7" s="24"/>
      <c r="I7" s="24"/>
      <c r="J7" s="3"/>
      <c r="K7" s="24"/>
      <c r="L7" s="24"/>
      <c r="M7" s="24"/>
      <c r="N7" s="3"/>
      <c r="O7" s="24"/>
      <c r="P7" s="3"/>
      <c r="Q7" s="24" t="s">
        <v>26</v>
      </c>
      <c r="R7" s="24"/>
      <c r="S7" s="24"/>
      <c r="T7" s="3"/>
      <c r="U7" s="24"/>
      <c r="V7" s="24"/>
      <c r="W7" s="24"/>
      <c r="X7" s="3"/>
      <c r="Y7" s="24"/>
      <c r="Z7" s="24"/>
      <c r="AA7" s="24"/>
      <c r="AB7" s="3"/>
      <c r="AC7" s="24"/>
      <c r="AD7" s="24"/>
      <c r="AE7" s="24"/>
      <c r="AF7" s="3"/>
      <c r="AG7" s="19"/>
      <c r="AH7" s="3"/>
      <c r="AI7" s="19"/>
      <c r="AJ7" s="19"/>
      <c r="AK7" s="19"/>
      <c r="AL7" s="19"/>
      <c r="AM7" s="19"/>
      <c r="AN7" s="19"/>
      <c r="AO7" s="19"/>
      <c r="AP7" s="3"/>
      <c r="AQ7" s="19"/>
      <c r="AR7" s="19"/>
      <c r="AS7" s="19"/>
      <c r="AT7" s="19"/>
      <c r="AU7" s="19"/>
      <c r="AV7" s="19"/>
      <c r="AW7" s="3"/>
      <c r="AX7" s="19"/>
      <c r="AY7" s="19"/>
      <c r="AZ7" s="19"/>
      <c r="BA7" s="19"/>
      <c r="BB7" s="19"/>
      <c r="BC7" s="19"/>
      <c r="BD7" s="19"/>
      <c r="BE7" s="19"/>
      <c r="BF7" s="3"/>
      <c r="BG7" s="19"/>
      <c r="BH7" s="19"/>
      <c r="BI7" s="24" t="s">
        <v>27</v>
      </c>
      <c r="BJ7" s="3"/>
      <c r="BK7" s="19"/>
      <c r="BL7" s="3"/>
      <c r="BM7" s="25"/>
      <c r="BN7" s="25"/>
      <c r="BO7" s="25"/>
      <c r="BP7" s="25"/>
      <c r="BQ7" s="26" t="s">
        <v>28</v>
      </c>
      <c r="BR7" s="26"/>
      <c r="BS7" s="26"/>
      <c r="BT7" s="24"/>
      <c r="BU7" s="26" t="s">
        <v>29</v>
      </c>
      <c r="BV7" s="26"/>
      <c r="BW7" s="26"/>
      <c r="BX7" s="26"/>
      <c r="BY7" s="24"/>
      <c r="BZ7" s="26" t="s">
        <v>30</v>
      </c>
      <c r="CA7" s="26"/>
      <c r="CB7" s="26"/>
      <c r="CC7" s="26"/>
      <c r="CD7" s="3"/>
      <c r="CE7" s="27"/>
      <c r="CF7" s="20"/>
      <c r="CG7" s="26" t="s">
        <v>31</v>
      </c>
      <c r="CH7" s="26"/>
      <c r="CI7" s="22"/>
      <c r="CJ7" s="26" t="s">
        <v>32</v>
      </c>
      <c r="CK7" s="26"/>
      <c r="CL7" s="22"/>
      <c r="CM7" s="26" t="s">
        <v>33</v>
      </c>
      <c r="CN7" s="23"/>
      <c r="CO7" s="3"/>
      <c r="CP7" s="19"/>
      <c r="CQ7" s="19"/>
      <c r="CR7" s="19"/>
      <c r="CS7" s="3"/>
      <c r="CT7" s="3"/>
      <c r="CU7" s="3"/>
      <c r="CV7" s="3"/>
      <c r="CW7" s="3"/>
      <c r="CX7" s="3"/>
      <c r="CY7" s="3"/>
      <c r="CZ7" s="3"/>
      <c r="DA7" s="3"/>
      <c r="DB7" s="3"/>
      <c r="DC7" s="3"/>
      <c r="DD7" s="3"/>
      <c r="DE7" s="3"/>
      <c r="DF7" s="3"/>
    </row>
    <row r="8" customFormat="false" ht="18" hidden="false" customHeight="true" outlineLevel="0" collapsed="false">
      <c r="A8" s="24"/>
      <c r="B8" s="3"/>
      <c r="C8" s="24" t="s">
        <v>34</v>
      </c>
      <c r="D8" s="24" t="s">
        <v>35</v>
      </c>
      <c r="E8" s="24" t="s">
        <v>35</v>
      </c>
      <c r="F8" s="24" t="s">
        <v>35</v>
      </c>
      <c r="G8" s="24" t="s">
        <v>35</v>
      </c>
      <c r="H8" s="24" t="s">
        <v>36</v>
      </c>
      <c r="I8" s="24" t="s">
        <v>37</v>
      </c>
      <c r="J8" s="3"/>
      <c r="K8" s="24"/>
      <c r="L8" s="24" t="s">
        <v>38</v>
      </c>
      <c r="M8" s="24" t="s">
        <v>23</v>
      </c>
      <c r="N8" s="3"/>
      <c r="O8" s="24" t="s">
        <v>39</v>
      </c>
      <c r="P8" s="3"/>
      <c r="Q8" s="24" t="s">
        <v>40</v>
      </c>
      <c r="R8" s="24" t="s">
        <v>41</v>
      </c>
      <c r="S8" s="24"/>
      <c r="T8" s="3"/>
      <c r="U8" s="24"/>
      <c r="V8" s="24"/>
      <c r="W8" s="24"/>
      <c r="X8" s="3"/>
      <c r="Y8" s="24"/>
      <c r="Z8" s="24"/>
      <c r="AA8" s="24"/>
      <c r="AB8" s="3"/>
      <c r="AC8" s="24"/>
      <c r="AD8" s="24"/>
      <c r="AE8" s="24"/>
      <c r="AF8" s="3"/>
      <c r="AG8" s="24"/>
      <c r="AH8" s="3"/>
      <c r="AI8" s="24"/>
      <c r="AJ8" s="24"/>
      <c r="AK8" s="24"/>
      <c r="AL8" s="24"/>
      <c r="AM8" s="24"/>
      <c r="AN8" s="24"/>
      <c r="AO8" s="24" t="s">
        <v>42</v>
      </c>
      <c r="AP8" s="3"/>
      <c r="AQ8" s="24"/>
      <c r="AR8" s="24"/>
      <c r="AS8" s="24"/>
      <c r="AT8" s="24"/>
      <c r="AU8" s="24"/>
      <c r="AV8" s="24"/>
      <c r="AW8" s="3"/>
      <c r="AX8" s="24" t="s">
        <v>43</v>
      </c>
      <c r="AY8" s="24" t="s">
        <v>44</v>
      </c>
      <c r="AZ8" s="24" t="s">
        <v>45</v>
      </c>
      <c r="BA8" s="24"/>
      <c r="BB8" s="24" t="s">
        <v>46</v>
      </c>
      <c r="BC8" s="24" t="s">
        <v>47</v>
      </c>
      <c r="BD8" s="24" t="s">
        <v>48</v>
      </c>
      <c r="BE8" s="24" t="s">
        <v>38</v>
      </c>
      <c r="BF8" s="3"/>
      <c r="BG8" s="24" t="s">
        <v>43</v>
      </c>
      <c r="BH8" s="24"/>
      <c r="BI8" s="24" t="s">
        <v>49</v>
      </c>
      <c r="BJ8" s="3"/>
      <c r="BK8" s="19"/>
      <c r="BL8" s="3"/>
      <c r="BM8" s="25"/>
      <c r="BN8" s="25"/>
      <c r="BO8" s="25"/>
      <c r="BP8" s="25"/>
      <c r="BQ8" s="24" t="s">
        <v>50</v>
      </c>
      <c r="BR8" s="24" t="s">
        <v>51</v>
      </c>
      <c r="BS8" s="24"/>
      <c r="BT8" s="24"/>
      <c r="BU8" s="24" t="s">
        <v>52</v>
      </c>
      <c r="BV8" s="24" t="s">
        <v>53</v>
      </c>
      <c r="BW8" s="24" t="s">
        <v>51</v>
      </c>
      <c r="BX8" s="24"/>
      <c r="BY8" s="24"/>
      <c r="BZ8" s="24"/>
      <c r="CA8" s="24"/>
      <c r="CB8" s="24" t="s">
        <v>54</v>
      </c>
      <c r="CC8" s="24"/>
      <c r="CD8" s="3"/>
      <c r="CE8" s="27"/>
      <c r="CF8" s="28"/>
      <c r="CG8" s="20"/>
      <c r="CH8" s="20"/>
      <c r="CI8" s="22"/>
      <c r="CJ8" s="20"/>
      <c r="CK8" s="20"/>
      <c r="CL8" s="22"/>
      <c r="CM8" s="22"/>
      <c r="CN8" s="29"/>
      <c r="CO8" s="3"/>
      <c r="CP8" s="19"/>
      <c r="CQ8" s="19"/>
      <c r="CR8" s="19"/>
      <c r="CS8" s="3"/>
      <c r="CT8" s="3"/>
      <c r="CU8" s="3"/>
      <c r="CV8" s="3"/>
      <c r="CW8" s="3"/>
      <c r="CX8" s="3"/>
      <c r="CY8" s="3"/>
      <c r="CZ8" s="3"/>
      <c r="DA8" s="3"/>
      <c r="DB8" s="3"/>
      <c r="DC8" s="3"/>
      <c r="DD8" s="3"/>
      <c r="DE8" s="3"/>
      <c r="DF8" s="3"/>
    </row>
    <row r="9" customFormat="false" ht="18" hidden="false" customHeight="true" outlineLevel="0" collapsed="false">
      <c r="A9" s="30" t="s">
        <v>55</v>
      </c>
      <c r="B9" s="3"/>
      <c r="C9" s="30" t="s">
        <v>56</v>
      </c>
      <c r="D9" s="30" t="s">
        <v>57</v>
      </c>
      <c r="E9" s="30" t="s">
        <v>58</v>
      </c>
      <c r="F9" s="30" t="s">
        <v>58</v>
      </c>
      <c r="G9" s="30" t="s">
        <v>59</v>
      </c>
      <c r="H9" s="30" t="s">
        <v>60</v>
      </c>
      <c r="I9" s="30" t="s">
        <v>61</v>
      </c>
      <c r="J9" s="3"/>
      <c r="K9" s="30" t="s">
        <v>62</v>
      </c>
      <c r="L9" s="30" t="s">
        <v>63</v>
      </c>
      <c r="M9" s="30" t="s">
        <v>64</v>
      </c>
      <c r="N9" s="3"/>
      <c r="O9" s="30" t="s">
        <v>65</v>
      </c>
      <c r="P9" s="3"/>
      <c r="Q9" s="30" t="s">
        <v>66</v>
      </c>
      <c r="R9" s="30" t="s">
        <v>67</v>
      </c>
      <c r="S9" s="30" t="s">
        <v>68</v>
      </c>
      <c r="T9" s="3"/>
      <c r="U9" s="30" t="s">
        <v>69</v>
      </c>
      <c r="V9" s="30" t="s">
        <v>70</v>
      </c>
      <c r="W9" s="30" t="s">
        <v>71</v>
      </c>
      <c r="X9" s="3"/>
      <c r="Y9" s="30" t="s">
        <v>69</v>
      </c>
      <c r="Z9" s="30" t="s">
        <v>70</v>
      </c>
      <c r="AA9" s="30" t="s">
        <v>71</v>
      </c>
      <c r="AB9" s="3"/>
      <c r="AC9" s="30" t="s">
        <v>69</v>
      </c>
      <c r="AD9" s="30" t="s">
        <v>70</v>
      </c>
      <c r="AE9" s="30" t="s">
        <v>71</v>
      </c>
      <c r="AF9" s="3"/>
      <c r="AG9" s="30" t="str">
        <f aca="false">($A9)</f>
        <v>Date</v>
      </c>
      <c r="AH9" s="3"/>
      <c r="AI9" s="30" t="s">
        <v>69</v>
      </c>
      <c r="AJ9" s="30" t="s">
        <v>69</v>
      </c>
      <c r="AK9" s="30" t="s">
        <v>70</v>
      </c>
      <c r="AL9" s="30" t="s">
        <v>70</v>
      </c>
      <c r="AM9" s="30" t="s">
        <v>71</v>
      </c>
      <c r="AN9" s="30" t="s">
        <v>71</v>
      </c>
      <c r="AO9" s="30" t="s">
        <v>71</v>
      </c>
      <c r="AP9" s="3"/>
      <c r="AQ9" s="30" t="s">
        <v>69</v>
      </c>
      <c r="AR9" s="30" t="s">
        <v>69</v>
      </c>
      <c r="AS9" s="30" t="s">
        <v>70</v>
      </c>
      <c r="AT9" s="30" t="s">
        <v>70</v>
      </c>
      <c r="AU9" s="30" t="s">
        <v>71</v>
      </c>
      <c r="AV9" s="30" t="s">
        <v>71</v>
      </c>
      <c r="AW9" s="3"/>
      <c r="AX9" s="30" t="s">
        <v>72</v>
      </c>
      <c r="AY9" s="30" t="s">
        <v>73</v>
      </c>
      <c r="AZ9" s="30" t="s">
        <v>74</v>
      </c>
      <c r="BA9" s="30" t="s">
        <v>75</v>
      </c>
      <c r="BB9" s="30" t="s">
        <v>76</v>
      </c>
      <c r="BC9" s="30" t="s">
        <v>72</v>
      </c>
      <c r="BD9" s="30" t="s">
        <v>61</v>
      </c>
      <c r="BE9" s="30" t="s">
        <v>77</v>
      </c>
      <c r="BF9" s="3"/>
      <c r="BG9" s="30" t="s">
        <v>78</v>
      </c>
      <c r="BH9" s="30" t="s">
        <v>79</v>
      </c>
      <c r="BI9" s="30" t="s">
        <v>80</v>
      </c>
      <c r="BJ9" s="3"/>
      <c r="BK9" s="31"/>
      <c r="BL9" s="3"/>
      <c r="BM9" s="32"/>
      <c r="BN9" s="32"/>
      <c r="BO9" s="32"/>
      <c r="BP9" s="32"/>
      <c r="BQ9" s="30" t="s">
        <v>38</v>
      </c>
      <c r="BR9" s="30" t="s">
        <v>81</v>
      </c>
      <c r="BS9" s="30" t="s">
        <v>82</v>
      </c>
      <c r="BT9" s="30"/>
      <c r="BU9" s="30" t="s">
        <v>83</v>
      </c>
      <c r="BV9" s="30" t="s">
        <v>38</v>
      </c>
      <c r="BW9" s="30" t="s">
        <v>81</v>
      </c>
      <c r="BX9" s="30" t="s">
        <v>82</v>
      </c>
      <c r="BY9" s="30"/>
      <c r="BZ9" s="30" t="s">
        <v>84</v>
      </c>
      <c r="CA9" s="30" t="s">
        <v>85</v>
      </c>
      <c r="CB9" s="30" t="s">
        <v>86</v>
      </c>
      <c r="CC9" s="30"/>
      <c r="CD9" s="3"/>
      <c r="CE9" s="27"/>
      <c r="CF9" s="33"/>
      <c r="CG9" s="34" t="s">
        <v>87</v>
      </c>
      <c r="CH9" s="34"/>
      <c r="CI9" s="20"/>
      <c r="CJ9" s="34" t="s">
        <v>87</v>
      </c>
      <c r="CK9" s="34"/>
      <c r="CL9" s="20"/>
      <c r="CM9" s="34" t="s">
        <v>87</v>
      </c>
      <c r="CN9" s="35"/>
      <c r="CO9" s="3"/>
      <c r="CP9" s="19"/>
      <c r="CQ9" s="19"/>
      <c r="CR9" s="19"/>
      <c r="CS9" s="3"/>
      <c r="CT9" s="3"/>
      <c r="CU9" s="3"/>
      <c r="CV9" s="3"/>
      <c r="CW9" s="3"/>
      <c r="CX9" s="3"/>
      <c r="CY9" s="3"/>
      <c r="CZ9" s="3"/>
      <c r="DA9" s="3"/>
      <c r="DB9" s="3"/>
      <c r="DC9" s="3"/>
      <c r="DD9" s="3"/>
      <c r="DE9" s="3"/>
      <c r="DF9" s="3"/>
    </row>
    <row r="10" customFormat="false" ht="18" hidden="false" customHeight="true" outlineLevel="0" collapsed="false">
      <c r="A10" s="36"/>
      <c r="B10" s="3"/>
      <c r="C10" s="36"/>
      <c r="D10" s="36" t="s">
        <v>88</v>
      </c>
      <c r="E10" s="36" t="s">
        <v>88</v>
      </c>
      <c r="F10" s="36" t="s">
        <v>88</v>
      </c>
      <c r="G10" s="36" t="s">
        <v>88</v>
      </c>
      <c r="H10" s="36" t="s">
        <v>89</v>
      </c>
      <c r="I10" s="36" t="s">
        <v>89</v>
      </c>
      <c r="J10" s="3"/>
      <c r="K10" s="36"/>
      <c r="L10" s="36" t="s">
        <v>90</v>
      </c>
      <c r="M10" s="36" t="s">
        <v>91</v>
      </c>
      <c r="N10" s="3"/>
      <c r="O10" s="36" t="s">
        <v>92</v>
      </c>
      <c r="P10" s="3"/>
      <c r="Q10" s="36" t="s">
        <v>89</v>
      </c>
      <c r="R10" s="36" t="s">
        <v>93</v>
      </c>
      <c r="S10" s="36" t="s">
        <v>94</v>
      </c>
      <c r="T10" s="3"/>
      <c r="U10" s="36" t="s">
        <v>95</v>
      </c>
      <c r="V10" s="36" t="s">
        <v>95</v>
      </c>
      <c r="W10" s="36" t="s">
        <v>95</v>
      </c>
      <c r="X10" s="3"/>
      <c r="Y10" s="36" t="s">
        <v>96</v>
      </c>
      <c r="Z10" s="36" t="s">
        <v>96</v>
      </c>
      <c r="AA10" s="36" t="s">
        <v>96</v>
      </c>
      <c r="AB10" s="3"/>
      <c r="AC10" s="36" t="s">
        <v>97</v>
      </c>
      <c r="AD10" s="36" t="s">
        <v>97</v>
      </c>
      <c r="AE10" s="36" t="s">
        <v>97</v>
      </c>
      <c r="AF10" s="3"/>
      <c r="AG10" s="36"/>
      <c r="AH10" s="3"/>
      <c r="AI10" s="36" t="s">
        <v>93</v>
      </c>
      <c r="AJ10" s="36" t="s">
        <v>98</v>
      </c>
      <c r="AK10" s="36" t="s">
        <v>93</v>
      </c>
      <c r="AL10" s="36" t="s">
        <v>98</v>
      </c>
      <c r="AM10" s="36" t="s">
        <v>93</v>
      </c>
      <c r="AN10" s="36" t="s">
        <v>98</v>
      </c>
      <c r="AO10" s="36" t="s">
        <v>93</v>
      </c>
      <c r="AP10" s="3"/>
      <c r="AQ10" s="36" t="s">
        <v>93</v>
      </c>
      <c r="AR10" s="36" t="s">
        <v>98</v>
      </c>
      <c r="AS10" s="36" t="s">
        <v>93</v>
      </c>
      <c r="AT10" s="36" t="s">
        <v>98</v>
      </c>
      <c r="AU10" s="36" t="s">
        <v>93</v>
      </c>
      <c r="AV10" s="36" t="s">
        <v>98</v>
      </c>
      <c r="AW10" s="3"/>
      <c r="AX10" s="36" t="s">
        <v>89</v>
      </c>
      <c r="AY10" s="36" t="s">
        <v>99</v>
      </c>
      <c r="AZ10" s="36" t="s">
        <v>100</v>
      </c>
      <c r="BA10" s="36" t="s">
        <v>98</v>
      </c>
      <c r="BB10" s="36" t="s">
        <v>99</v>
      </c>
      <c r="BC10" s="36" t="s">
        <v>92</v>
      </c>
      <c r="BD10" s="36" t="s">
        <v>98</v>
      </c>
      <c r="BE10" s="36" t="s">
        <v>95</v>
      </c>
      <c r="BF10" s="3"/>
      <c r="BG10" s="36" t="s">
        <v>92</v>
      </c>
      <c r="BH10" s="36"/>
      <c r="BI10" s="36"/>
      <c r="BJ10" s="3"/>
      <c r="BK10" s="3"/>
      <c r="BL10" s="3"/>
      <c r="BM10" s="3"/>
      <c r="BN10" s="3"/>
      <c r="BO10" s="3"/>
      <c r="BP10" s="3"/>
      <c r="BQ10" s="3"/>
      <c r="BR10" s="3"/>
      <c r="BS10" s="3"/>
      <c r="BT10" s="3"/>
      <c r="BU10" s="3"/>
      <c r="BV10" s="3"/>
      <c r="BW10" s="3"/>
      <c r="BX10" s="3"/>
      <c r="BY10" s="3"/>
      <c r="BZ10" s="3"/>
      <c r="CA10" s="3"/>
      <c r="CB10" s="3"/>
      <c r="CC10" s="3"/>
      <c r="CD10" s="3"/>
      <c r="CE10" s="37"/>
      <c r="CF10" s="38"/>
      <c r="CG10" s="39" t="s">
        <v>101</v>
      </c>
      <c r="CH10" s="39" t="s">
        <v>102</v>
      </c>
      <c r="CI10" s="39"/>
      <c r="CJ10" s="39" t="s">
        <v>101</v>
      </c>
      <c r="CK10" s="39" t="s">
        <v>102</v>
      </c>
      <c r="CL10" s="40"/>
      <c r="CM10" s="39" t="s">
        <v>101</v>
      </c>
      <c r="CN10" s="41"/>
      <c r="CO10" s="3"/>
      <c r="CP10" s="42"/>
      <c r="CQ10" s="42"/>
      <c r="CR10" s="19"/>
      <c r="CS10" s="3"/>
      <c r="CT10" s="3"/>
      <c r="CU10" s="3"/>
      <c r="CV10" s="3"/>
      <c r="CW10" s="3"/>
      <c r="CX10" s="3"/>
      <c r="CY10" s="3"/>
      <c r="CZ10" s="3"/>
      <c r="DA10" s="3"/>
      <c r="DB10" s="3"/>
      <c r="DC10" s="3"/>
      <c r="DD10" s="3"/>
      <c r="DE10" s="3"/>
      <c r="DF10" s="3"/>
    </row>
    <row r="11" customFormat="false" ht="18" hidden="false" customHeight="true" outlineLevel="0" collapsed="false">
      <c r="A11" s="24"/>
      <c r="B11" s="3"/>
      <c r="C11" s="43" t="n">
        <v>7263781</v>
      </c>
      <c r="D11" s="44"/>
      <c r="E11" s="45"/>
      <c r="F11" s="45"/>
      <c r="G11" s="45"/>
      <c r="H11" s="45"/>
      <c r="I11" s="45"/>
      <c r="J11" s="3"/>
      <c r="K11" s="45"/>
      <c r="L11" s="45"/>
      <c r="M11" s="45"/>
      <c r="N11" s="3"/>
      <c r="O11" s="45"/>
      <c r="P11" s="3"/>
      <c r="Q11" s="46"/>
      <c r="R11" s="46"/>
      <c r="S11" s="46"/>
      <c r="T11" s="3"/>
      <c r="U11" s="46"/>
      <c r="V11" s="46"/>
      <c r="W11" s="46"/>
      <c r="X11" s="3"/>
      <c r="Y11" s="46"/>
      <c r="Z11" s="46"/>
      <c r="AA11" s="46"/>
      <c r="AB11" s="3"/>
      <c r="AC11" s="46"/>
      <c r="AD11" s="46"/>
      <c r="AE11" s="46"/>
      <c r="AF11" s="3"/>
      <c r="AG11" s="47"/>
      <c r="AH11" s="3"/>
      <c r="AI11" s="48"/>
      <c r="AJ11" s="48"/>
      <c r="AK11" s="48"/>
      <c r="AL11" s="48"/>
      <c r="AM11" s="48"/>
      <c r="AN11" s="48"/>
      <c r="AO11" s="48"/>
      <c r="AP11" s="3"/>
      <c r="AQ11" s="48"/>
      <c r="AR11" s="48"/>
      <c r="AS11" s="48"/>
      <c r="AT11" s="48"/>
      <c r="AU11" s="48"/>
      <c r="AV11" s="48"/>
      <c r="AW11" s="3"/>
      <c r="AX11" s="48"/>
      <c r="AY11" s="49"/>
      <c r="AZ11" s="49"/>
      <c r="BA11" s="48"/>
      <c r="BB11" s="49"/>
      <c r="BC11" s="48"/>
      <c r="BD11" s="48"/>
      <c r="BE11" s="50"/>
      <c r="BF11" s="3"/>
      <c r="BG11" s="48"/>
      <c r="BH11" s="45"/>
      <c r="BI11" s="45"/>
      <c r="BJ11" s="3"/>
      <c r="BK11" s="19"/>
      <c r="BL11" s="51"/>
      <c r="BM11" s="52"/>
      <c r="BN11" s="52"/>
      <c r="BO11" s="52"/>
      <c r="BP11" s="52"/>
      <c r="BQ11" s="53"/>
      <c r="BR11" s="53"/>
      <c r="BS11" s="53"/>
      <c r="BT11" s="53"/>
      <c r="BU11" s="53"/>
      <c r="BV11" s="53"/>
      <c r="BW11" s="53"/>
      <c r="BX11" s="53"/>
      <c r="BY11" s="53"/>
      <c r="BZ11" s="53"/>
      <c r="CA11" s="53"/>
      <c r="CB11" s="53"/>
      <c r="CC11" s="54"/>
      <c r="CD11" s="3"/>
      <c r="CE11" s="21"/>
      <c r="CF11" s="22"/>
      <c r="CG11" s="22"/>
      <c r="CH11" s="39"/>
      <c r="CI11" s="22"/>
      <c r="CJ11" s="22"/>
      <c r="CK11" s="22"/>
      <c r="CL11" s="55"/>
      <c r="CM11" s="55"/>
      <c r="CN11" s="56"/>
      <c r="CO11" s="3"/>
      <c r="CP11" s="19"/>
      <c r="CQ11" s="19"/>
      <c r="CR11" s="19"/>
      <c r="CS11" s="3"/>
      <c r="CT11" s="3"/>
      <c r="CU11" s="3"/>
      <c r="CV11" s="3"/>
      <c r="CW11" s="3"/>
      <c r="CX11" s="3"/>
      <c r="CY11" s="3"/>
      <c r="CZ11" s="3"/>
      <c r="DA11" s="3"/>
      <c r="DB11" s="3"/>
      <c r="DC11" s="3"/>
      <c r="DD11" s="3"/>
      <c r="DE11" s="3"/>
      <c r="DF11" s="3"/>
    </row>
    <row r="12" customFormat="false" ht="18" hidden="false" customHeight="true" outlineLevel="0" collapsed="false">
      <c r="A12" s="24" t="n">
        <v>1</v>
      </c>
      <c r="B12" s="3"/>
      <c r="C12" s="57" t="n">
        <v>7266142</v>
      </c>
      <c r="D12" s="58" t="n">
        <f aca="false">(IF(C12=0," ",((C12-C11)/1000)))</f>
        <v>2.361</v>
      </c>
      <c r="E12" s="59" t="n">
        <v>4</v>
      </c>
      <c r="F12" s="58" t="n">
        <v>0.7</v>
      </c>
      <c r="G12" s="60" t="str">
        <f aca="false">(IF(C12=0," ","0.00"))</f>
        <v>0.00</v>
      </c>
      <c r="H12" s="57" t="n">
        <v>4700</v>
      </c>
      <c r="I12" s="61" t="n">
        <v>4000</v>
      </c>
      <c r="J12" s="3"/>
      <c r="K12" s="62" t="s">
        <v>103</v>
      </c>
      <c r="L12" s="57" t="n">
        <v>68.5</v>
      </c>
      <c r="M12" s="63" t="n">
        <v>0.01</v>
      </c>
      <c r="N12" s="3"/>
      <c r="O12" s="64"/>
      <c r="P12" s="3"/>
      <c r="Q12" s="209" t="n">
        <v>30.1</v>
      </c>
      <c r="R12" s="60" t="n">
        <v>0.42</v>
      </c>
      <c r="S12" s="61" t="n">
        <v>38.8</v>
      </c>
      <c r="T12" s="3"/>
      <c r="U12" s="68" t="n">
        <v>6.96</v>
      </c>
      <c r="V12" s="69" t="n">
        <v>7.29</v>
      </c>
      <c r="W12" s="70" t="n">
        <v>6.74</v>
      </c>
      <c r="X12" s="3"/>
      <c r="Y12" s="65" t="n">
        <v>16.6</v>
      </c>
      <c r="Z12" s="71" t="n">
        <v>16</v>
      </c>
      <c r="AA12" s="67" t="n">
        <v>18.1</v>
      </c>
      <c r="AB12" s="3"/>
      <c r="AC12" s="68" t="n">
        <v>4</v>
      </c>
      <c r="AD12" s="217" t="s">
        <v>160</v>
      </c>
      <c r="AE12" s="218" t="n">
        <v>0.1</v>
      </c>
      <c r="AF12" s="3"/>
      <c r="AG12" s="47" t="n">
        <f aca="false">($A12)</f>
        <v>1</v>
      </c>
      <c r="AH12" s="3"/>
      <c r="AI12" s="73" t="n">
        <v>289</v>
      </c>
      <c r="AJ12" s="74" t="n">
        <f aca="false">IF(AI12=0,"",(D12*AI12*8.34))</f>
        <v>5690.62386</v>
      </c>
      <c r="AK12" s="73"/>
      <c r="AL12" s="74" t="str">
        <f aca="false">IF(AK12=0,"",(D12*AK12*8.34))</f>
        <v/>
      </c>
      <c r="AM12" s="73" t="n">
        <v>10</v>
      </c>
      <c r="AN12" s="74" t="n">
        <f aca="false">IF(AM12=0,"",(D12*AM12*8.34))</f>
        <v>196.9074</v>
      </c>
      <c r="AO12" s="75" t="n">
        <v>8</v>
      </c>
      <c r="AP12" s="3"/>
      <c r="AQ12" s="76" t="n">
        <v>266</v>
      </c>
      <c r="AR12" s="74" t="n">
        <f aca="false">IF(AQ12=0,"",(D12*AQ12*8.34))</f>
        <v>5237.73684</v>
      </c>
      <c r="AS12" s="73"/>
      <c r="AT12" s="74" t="str">
        <f aca="false">IF(AS12=0,"",(D12*AS12*8.34))</f>
        <v/>
      </c>
      <c r="AU12" s="73" t="n">
        <v>19</v>
      </c>
      <c r="AV12" s="74" t="n">
        <f aca="false">IF(AU12=0,"",(D12*AU12*8.34))</f>
        <v>374.12406</v>
      </c>
      <c r="AW12" s="3"/>
      <c r="AX12" s="76"/>
      <c r="AY12" s="77"/>
      <c r="AZ12" s="78"/>
      <c r="BA12" s="73"/>
      <c r="BB12" s="78"/>
      <c r="BC12" s="73"/>
      <c r="BD12" s="73"/>
      <c r="BE12" s="79"/>
      <c r="BF12" s="3"/>
      <c r="BG12" s="76"/>
      <c r="BH12" s="24"/>
      <c r="BI12" s="80"/>
      <c r="BJ12" s="3"/>
      <c r="BK12" s="19"/>
      <c r="BL12" s="21"/>
      <c r="BM12" s="81" t="s">
        <v>104</v>
      </c>
      <c r="BN12" s="22"/>
      <c r="BO12" s="82" t="s">
        <v>105</v>
      </c>
      <c r="BP12" s="28"/>
      <c r="BQ12" s="83" t="n">
        <f aca="false">(IF(((SUM(AN12:AN42))=0)," ",(AVERAGE(AN12:AN42))))</f>
        <v>194.033674285714</v>
      </c>
      <c r="BR12" s="83" t="n">
        <f aca="false">MAX(AN12:AN42)</f>
        <v>272.8848</v>
      </c>
      <c r="BS12" s="28" t="s">
        <v>102</v>
      </c>
      <c r="BT12" s="28"/>
      <c r="BU12" s="83" t="n">
        <f aca="false">(IF(((SUM(AM12:AM42))=0)," ",(AVERAGE(AM12:AM42))))</f>
        <v>11</v>
      </c>
      <c r="BV12" s="84" t="n">
        <f aca="false">(CG23)</f>
        <v>11.6666666666667</v>
      </c>
      <c r="BW12" s="83" t="n">
        <f aca="false">MAX(AM12:AM42)</f>
        <v>16</v>
      </c>
      <c r="BX12" s="28" t="s">
        <v>101</v>
      </c>
      <c r="BY12" s="28"/>
      <c r="BZ12" s="193" t="n">
        <v>0</v>
      </c>
      <c r="CA12" s="85" t="s">
        <v>106</v>
      </c>
      <c r="CB12" s="28" t="n">
        <v>24</v>
      </c>
      <c r="CC12" s="80"/>
      <c r="CD12" s="3"/>
      <c r="CE12" s="27"/>
      <c r="CF12" s="22" t="s">
        <v>107</v>
      </c>
      <c r="CG12" s="83" t="n">
        <f aca="false">(IF(((SUM(AM12:AM14))=0)," ",(AVERAGE(AM12:AM14))))</f>
        <v>10.3333333333333</v>
      </c>
      <c r="CH12" s="83" t="n">
        <f aca="false">(IF(((SUM(AN12:AN14))=0)," ",(AVERAGE(AN12:AN14))))</f>
        <v>194.48602</v>
      </c>
      <c r="CI12" s="83"/>
      <c r="CJ12" s="83" t="n">
        <f aca="false">(IF(((SUM(AU12:AU14))=0)," ",(AVERAGE(AU12:AU14))))</f>
        <v>15.3333333333333</v>
      </c>
      <c r="CK12" s="83" t="n">
        <f aca="false">(IF(((SUM(AV12:AV14))=0)," ",(AVERAGE(AV12:AV14))))</f>
        <v>290.34598</v>
      </c>
      <c r="CL12" s="86"/>
      <c r="CM12" s="219" t="n">
        <v>0.1</v>
      </c>
      <c r="CN12" s="88"/>
      <c r="CO12" s="3"/>
      <c r="CP12" s="19"/>
      <c r="CQ12" s="19" t="s">
        <v>108</v>
      </c>
      <c r="CR12" s="19"/>
      <c r="CS12" s="3"/>
      <c r="CT12" s="3"/>
      <c r="CU12" s="3"/>
      <c r="CV12" s="3"/>
      <c r="CW12" s="3"/>
      <c r="CX12" s="3"/>
      <c r="CY12" s="3"/>
      <c r="CZ12" s="3"/>
      <c r="DA12" s="3"/>
      <c r="DB12" s="3"/>
      <c r="DC12" s="3"/>
      <c r="DD12" s="3"/>
      <c r="DE12" s="3"/>
      <c r="DF12" s="3"/>
    </row>
    <row r="13" customFormat="false" ht="18" hidden="false" customHeight="true" outlineLevel="0" collapsed="false">
      <c r="A13" s="24" t="n">
        <v>2</v>
      </c>
      <c r="B13" s="3"/>
      <c r="C13" s="57" t="n">
        <v>7268381</v>
      </c>
      <c r="D13" s="58" t="n">
        <f aca="false">(IF(C13=0," ",((C13-C12)/1000)))</f>
        <v>2.239</v>
      </c>
      <c r="E13" s="59" t="n">
        <v>4</v>
      </c>
      <c r="F13" s="58" t="n">
        <v>0.7</v>
      </c>
      <c r="G13" s="60" t="str">
        <f aca="false">(IF(C13=0," ","0.00"))</f>
        <v>0.00</v>
      </c>
      <c r="H13" s="57" t="n">
        <v>2000</v>
      </c>
      <c r="I13" s="61" t="n">
        <v>6500</v>
      </c>
      <c r="J13" s="3"/>
      <c r="K13" s="62" t="s">
        <v>103</v>
      </c>
      <c r="L13" s="57" t="n">
        <v>69.3</v>
      </c>
      <c r="M13" s="63" t="n">
        <v>0.01</v>
      </c>
      <c r="N13" s="3"/>
      <c r="O13" s="89"/>
      <c r="P13" s="3"/>
      <c r="Q13" s="209" t="n">
        <v>29.6</v>
      </c>
      <c r="R13" s="60" t="n">
        <v>0.47</v>
      </c>
      <c r="S13" s="61" t="n">
        <v>32.6</v>
      </c>
      <c r="T13" s="3"/>
      <c r="U13" s="68" t="n">
        <v>7.22</v>
      </c>
      <c r="V13" s="69" t="n">
        <v>7.27</v>
      </c>
      <c r="W13" s="70" t="n">
        <v>6.6</v>
      </c>
      <c r="X13" s="3"/>
      <c r="Y13" s="65" t="n">
        <v>15.5</v>
      </c>
      <c r="Z13" s="71" t="n">
        <v>16</v>
      </c>
      <c r="AA13" s="67" t="n">
        <v>18.1</v>
      </c>
      <c r="AB13" s="3"/>
      <c r="AC13" s="68" t="n">
        <v>7</v>
      </c>
      <c r="AD13" s="217" t="s">
        <v>160</v>
      </c>
      <c r="AE13" s="218" t="n">
        <v>0.1</v>
      </c>
      <c r="AF13" s="3"/>
      <c r="AG13" s="47" t="n">
        <f aca="false">($A13)</f>
        <v>2</v>
      </c>
      <c r="AH13" s="3"/>
      <c r="AI13" s="73" t="n">
        <v>255</v>
      </c>
      <c r="AJ13" s="74" t="n">
        <f aca="false">IF(AI13=0,"",(D13*AI13*8.34))</f>
        <v>4761.6813</v>
      </c>
      <c r="AK13" s="73"/>
      <c r="AL13" s="74" t="str">
        <f aca="false">IF(AK13=0,"",(D13*AK13*8.34))</f>
        <v/>
      </c>
      <c r="AM13" s="73" t="n">
        <v>11</v>
      </c>
      <c r="AN13" s="74" t="n">
        <f aca="false">IF(AM13=0,"",(D13*AM13*8.34))</f>
        <v>205.40586</v>
      </c>
      <c r="AO13" s="74" t="n">
        <v>8</v>
      </c>
      <c r="AP13" s="3"/>
      <c r="AQ13" s="76" t="n">
        <v>220</v>
      </c>
      <c r="AR13" s="74" t="n">
        <f aca="false">IF(AQ13=0,"",(D13*AQ13*8.34))</f>
        <v>4108.1172</v>
      </c>
      <c r="AS13" s="73"/>
      <c r="AT13" s="74" t="str">
        <f aca="false">IF(AS13=0,"",(D13*AS13*8.34))</f>
        <v/>
      </c>
      <c r="AU13" s="73" t="n">
        <v>14</v>
      </c>
      <c r="AV13" s="74" t="n">
        <f aca="false">IF(AU13=0,"",(D13*AU13*8.34))</f>
        <v>261.42564</v>
      </c>
      <c r="AW13" s="3"/>
      <c r="AX13" s="76"/>
      <c r="AY13" s="77"/>
      <c r="AZ13" s="78"/>
      <c r="BA13" s="73"/>
      <c r="BB13" s="78"/>
      <c r="BC13" s="73"/>
      <c r="BD13" s="73"/>
      <c r="BE13" s="79"/>
      <c r="BF13" s="3"/>
      <c r="BG13" s="76"/>
      <c r="BH13" s="24"/>
      <c r="BI13" s="80"/>
      <c r="BJ13" s="3"/>
      <c r="BK13" s="19"/>
      <c r="BL13" s="21"/>
      <c r="BM13" s="28" t="s">
        <v>71</v>
      </c>
      <c r="BN13" s="22"/>
      <c r="BO13" s="82" t="s">
        <v>109</v>
      </c>
      <c r="BP13" s="28"/>
      <c r="BQ13" s="83" t="n">
        <v>963</v>
      </c>
      <c r="BR13" s="83" t="n">
        <v>1605</v>
      </c>
      <c r="BS13" s="28" t="s">
        <v>102</v>
      </c>
      <c r="BT13" s="28"/>
      <c r="BU13" s="83" t="n">
        <v>30</v>
      </c>
      <c r="BV13" s="84" t="n">
        <v>45</v>
      </c>
      <c r="BW13" s="83" t="n">
        <v>50</v>
      </c>
      <c r="BX13" s="28" t="s">
        <v>101</v>
      </c>
      <c r="BY13" s="28"/>
      <c r="BZ13" s="93" t="s">
        <v>110</v>
      </c>
      <c r="CA13" s="85" t="s">
        <v>106</v>
      </c>
      <c r="CB13" s="28" t="n">
        <v>24</v>
      </c>
      <c r="CC13" s="80"/>
      <c r="CD13" s="3"/>
      <c r="CE13" s="27"/>
      <c r="CF13" s="22"/>
      <c r="CG13" s="83"/>
      <c r="CH13" s="83"/>
      <c r="CI13" s="83"/>
      <c r="CJ13" s="83"/>
      <c r="CK13" s="83"/>
      <c r="CL13" s="86"/>
      <c r="CM13" s="87"/>
      <c r="CN13" s="88"/>
      <c r="CO13" s="3"/>
      <c r="CP13" s="19"/>
      <c r="CQ13" s="19"/>
      <c r="CR13" s="19"/>
      <c r="CS13" s="3"/>
      <c r="CT13" s="3"/>
      <c r="CU13" s="3"/>
      <c r="CV13" s="3"/>
      <c r="CW13" s="3"/>
      <c r="CX13" s="3"/>
      <c r="CY13" s="3"/>
      <c r="CZ13" s="3"/>
      <c r="DA13" s="3"/>
      <c r="DB13" s="3"/>
      <c r="DC13" s="3"/>
      <c r="DD13" s="3"/>
      <c r="DE13" s="3"/>
      <c r="DF13" s="3"/>
    </row>
    <row r="14" customFormat="false" ht="18" hidden="false" customHeight="true" outlineLevel="0" collapsed="false">
      <c r="A14" s="24" t="n">
        <v>3</v>
      </c>
      <c r="B14" s="3"/>
      <c r="C14" s="57" t="n">
        <v>7270553</v>
      </c>
      <c r="D14" s="58" t="n">
        <f aca="false">(IF(C14=0," ",((C14-C13)/1000)))</f>
        <v>2.172</v>
      </c>
      <c r="E14" s="59" t="n">
        <v>3.9</v>
      </c>
      <c r="F14" s="58" t="n">
        <v>0.6</v>
      </c>
      <c r="G14" s="60" t="str">
        <f aca="false">(IF(C14=0," ","0.00"))</f>
        <v>0.00</v>
      </c>
      <c r="H14" s="57" t="n">
        <v>1700</v>
      </c>
      <c r="I14" s="61" t="n">
        <v>6250</v>
      </c>
      <c r="J14" s="3"/>
      <c r="K14" s="62" t="s">
        <v>103</v>
      </c>
      <c r="L14" s="57" t="n">
        <v>70.4</v>
      </c>
      <c r="M14" s="63" t="n">
        <v>0</v>
      </c>
      <c r="N14" s="3"/>
      <c r="O14" s="89"/>
      <c r="P14" s="3"/>
      <c r="Q14" s="209" t="n">
        <v>31.5</v>
      </c>
      <c r="R14" s="60" t="n">
        <v>0.49</v>
      </c>
      <c r="S14" s="61"/>
      <c r="T14" s="3"/>
      <c r="U14" s="68" t="n">
        <v>7.19</v>
      </c>
      <c r="V14" s="69" t="n">
        <v>6.66</v>
      </c>
      <c r="W14" s="70" t="n">
        <v>6.33</v>
      </c>
      <c r="X14" s="3"/>
      <c r="Y14" s="65" t="n">
        <v>16.1</v>
      </c>
      <c r="Z14" s="71" t="n">
        <v>16.4</v>
      </c>
      <c r="AA14" s="67" t="n">
        <v>17.6</v>
      </c>
      <c r="AB14" s="3"/>
      <c r="AC14" s="68" t="n">
        <v>5</v>
      </c>
      <c r="AD14" s="217" t="s">
        <v>160</v>
      </c>
      <c r="AE14" s="218" t="n">
        <v>0.1</v>
      </c>
      <c r="AF14" s="3"/>
      <c r="AG14" s="47" t="n">
        <f aca="false">($A14)</f>
        <v>3</v>
      </c>
      <c r="AH14" s="3"/>
      <c r="AI14" s="73" t="n">
        <v>258</v>
      </c>
      <c r="AJ14" s="74" t="n">
        <f aca="false">IF(AI14=0,"",(D14*AI14*8.34))</f>
        <v>4673.53584</v>
      </c>
      <c r="AK14" s="73" t="n">
        <v>129</v>
      </c>
      <c r="AL14" s="74" t="n">
        <f aca="false">IF(AK14=0,"",(D14*AK14*8.34))</f>
        <v>2336.76792</v>
      </c>
      <c r="AM14" s="73" t="n">
        <v>10</v>
      </c>
      <c r="AN14" s="74" t="n">
        <f aca="false">IF(AM14=0,"",(D14*AM14*8.34))</f>
        <v>181.1448</v>
      </c>
      <c r="AO14" s="74" t="n">
        <v>7</v>
      </c>
      <c r="AP14" s="3"/>
      <c r="AQ14" s="76" t="n">
        <v>206</v>
      </c>
      <c r="AR14" s="74" t="n">
        <f aca="false">IF(AQ14=0,"",(D14*AQ14*8.34))</f>
        <v>3731.58288</v>
      </c>
      <c r="AS14" s="73" t="n">
        <v>80</v>
      </c>
      <c r="AT14" s="74" t="n">
        <f aca="false">IF(AS14=0,"",(D14*AS14*8.34))</f>
        <v>1449.1584</v>
      </c>
      <c r="AU14" s="73" t="n">
        <v>13</v>
      </c>
      <c r="AV14" s="74" t="n">
        <f aca="false">IF(AU14=0,"",(D14*AU14*8.34))</f>
        <v>235.48824</v>
      </c>
      <c r="AW14" s="3"/>
      <c r="AX14" s="76" t="n">
        <v>68045</v>
      </c>
      <c r="AY14" s="77" t="n">
        <v>3</v>
      </c>
      <c r="AZ14" s="78" t="n">
        <v>4.5</v>
      </c>
      <c r="BA14" s="73" t="n">
        <v>40.3</v>
      </c>
      <c r="BB14" s="78" t="n">
        <v>31</v>
      </c>
      <c r="BC14" s="73" t="n">
        <v>36</v>
      </c>
      <c r="BD14" s="73" t="n">
        <v>2160</v>
      </c>
      <c r="BE14" s="79" t="n">
        <v>12.35</v>
      </c>
      <c r="BF14" s="3"/>
      <c r="BG14" s="76" t="n">
        <v>36</v>
      </c>
      <c r="BH14" s="24" t="s">
        <v>114</v>
      </c>
      <c r="BI14" s="80" t="s">
        <v>115</v>
      </c>
      <c r="BJ14" s="3"/>
      <c r="BK14" s="19"/>
      <c r="BL14" s="94"/>
      <c r="BM14" s="46"/>
      <c r="BN14" s="46"/>
      <c r="BO14" s="46"/>
      <c r="BP14" s="46"/>
      <c r="BQ14" s="95"/>
      <c r="BR14" s="95"/>
      <c r="BS14" s="45"/>
      <c r="BT14" s="45"/>
      <c r="BU14" s="45"/>
      <c r="BV14" s="45"/>
      <c r="BW14" s="45"/>
      <c r="BX14" s="45"/>
      <c r="BY14" s="45"/>
      <c r="BZ14" s="45"/>
      <c r="CA14" s="96"/>
      <c r="CB14" s="45"/>
      <c r="CC14" s="97"/>
      <c r="CD14" s="3"/>
      <c r="CE14" s="27"/>
      <c r="CF14" s="22" t="s">
        <v>112</v>
      </c>
      <c r="CG14" s="83" t="n">
        <f aca="false">(IF(((SUM(AM20:AM22))=0)," ",(AVERAGE(AM20:AM22))))</f>
        <v>10.3333333333333</v>
      </c>
      <c r="CH14" s="83" t="n">
        <f aca="false">(IF(((SUM(AN20:AN22))=0)," ",(AVERAGE(AN20:AN22))))</f>
        <v>185.65952</v>
      </c>
      <c r="CI14" s="83"/>
      <c r="CJ14" s="83" t="n">
        <f aca="false">(IF(((SUM(AU20:AU22))=0)," ",(AVERAGE(AU20:AU22))))</f>
        <v>13.3333333333333</v>
      </c>
      <c r="CK14" s="83" t="n">
        <f aca="false">(IF(((SUM(AV20:AV22))=0)," ",(AVERAGE(AV20:AV22))))</f>
        <v>237.31192</v>
      </c>
      <c r="CL14" s="86"/>
      <c r="CM14" s="219" t="n">
        <f aca="false">(AVERAGE(AE17:AE23))</f>
        <v>0.1</v>
      </c>
      <c r="CN14" s="88"/>
      <c r="CO14" s="3"/>
      <c r="CP14" s="19"/>
      <c r="CQ14" s="19" t="s">
        <v>113</v>
      </c>
      <c r="CR14" s="19"/>
      <c r="CS14" s="3"/>
      <c r="CT14" s="3"/>
      <c r="CU14" s="3"/>
      <c r="CV14" s="3"/>
      <c r="CW14" s="3"/>
      <c r="CX14" s="3"/>
      <c r="CY14" s="3"/>
      <c r="CZ14" s="3"/>
      <c r="DA14" s="3"/>
      <c r="DB14" s="3"/>
      <c r="DC14" s="3"/>
      <c r="DD14" s="3"/>
      <c r="DE14" s="3"/>
      <c r="DF14" s="3"/>
    </row>
    <row r="15" customFormat="false" ht="18" hidden="false" customHeight="true" outlineLevel="0" collapsed="false">
      <c r="A15" s="24" t="n">
        <v>4</v>
      </c>
      <c r="B15" s="3"/>
      <c r="C15" s="57" t="n">
        <v>7272692</v>
      </c>
      <c r="D15" s="58" t="n">
        <f aca="false">(IF(C15=0," ",((C15-C14)/1000)))</f>
        <v>2.139</v>
      </c>
      <c r="E15" s="59" t="n">
        <v>3.8</v>
      </c>
      <c r="F15" s="58" t="n">
        <v>0.6</v>
      </c>
      <c r="G15" s="60" t="str">
        <f aca="false">(IF(C15=0," ","0.00"))</f>
        <v>0.00</v>
      </c>
      <c r="H15" s="57" t="n">
        <v>0</v>
      </c>
      <c r="I15" s="61" t="n">
        <v>0</v>
      </c>
      <c r="J15" s="3"/>
      <c r="K15" s="62" t="s">
        <v>103</v>
      </c>
      <c r="L15" s="57" t="n">
        <v>65.8</v>
      </c>
      <c r="M15" s="63" t="n">
        <v>0</v>
      </c>
      <c r="N15" s="3"/>
      <c r="O15" s="89"/>
      <c r="P15" s="3"/>
      <c r="Q15" s="209" t="n">
        <v>21.6</v>
      </c>
      <c r="R15" s="60" t="n">
        <v>0.54</v>
      </c>
      <c r="S15" s="61"/>
      <c r="T15" s="3"/>
      <c r="U15" s="68" t="n">
        <v>6.94</v>
      </c>
      <c r="V15" s="69" t="n">
        <v>7.23</v>
      </c>
      <c r="W15" s="70" t="n">
        <v>7</v>
      </c>
      <c r="X15" s="3"/>
      <c r="Y15" s="65" t="n">
        <v>14.7</v>
      </c>
      <c r="Z15" s="71" t="n">
        <v>15.7</v>
      </c>
      <c r="AA15" s="67" t="n">
        <v>17.3</v>
      </c>
      <c r="AB15" s="3"/>
      <c r="AC15" s="68" t="n">
        <v>5.5</v>
      </c>
      <c r="AD15" s="217" t="s">
        <v>160</v>
      </c>
      <c r="AE15" s="218" t="n">
        <v>0.1</v>
      </c>
      <c r="AF15" s="3"/>
      <c r="AG15" s="47" t="n">
        <f aca="false">($A15)</f>
        <v>4</v>
      </c>
      <c r="AH15" s="3"/>
      <c r="AI15" s="73"/>
      <c r="AJ15" s="74" t="str">
        <f aca="false">IF(AI15=0,"",(D15*AI15*8.34))</f>
        <v/>
      </c>
      <c r="AK15" s="73"/>
      <c r="AL15" s="74" t="str">
        <f aca="false">IF(AK15=0,"",(D15*AK15*8.34))</f>
        <v/>
      </c>
      <c r="AM15" s="73"/>
      <c r="AN15" s="74" t="str">
        <f aca="false">IF(AM15=0,"",(D15*AM15*8.34))</f>
        <v/>
      </c>
      <c r="AO15" s="74"/>
      <c r="AP15" s="3"/>
      <c r="AQ15" s="76"/>
      <c r="AR15" s="74" t="str">
        <f aca="false">IF(AQ15=0,"",(D15*AQ15*8.34))</f>
        <v/>
      </c>
      <c r="AS15" s="73"/>
      <c r="AT15" s="74" t="str">
        <f aca="false">IF(AS15=0,"",(D15*AS15*8.34))</f>
        <v/>
      </c>
      <c r="AU15" s="73"/>
      <c r="AV15" s="74" t="str">
        <f aca="false">IF(AU15=0,"",(D15*AU15*8.34))</f>
        <v/>
      </c>
      <c r="AW15" s="3"/>
      <c r="AX15" s="76"/>
      <c r="AY15" s="77"/>
      <c r="AZ15" s="78"/>
      <c r="BA15" s="73"/>
      <c r="BB15" s="78"/>
      <c r="BC15" s="73"/>
      <c r="BD15" s="73"/>
      <c r="BE15" s="79"/>
      <c r="BF15" s="3"/>
      <c r="BG15" s="76"/>
      <c r="BH15" s="24"/>
      <c r="BI15" s="80"/>
      <c r="BJ15" s="3"/>
      <c r="BK15" s="3"/>
      <c r="BL15" s="3"/>
      <c r="BM15" s="3"/>
      <c r="BN15" s="3"/>
      <c r="BO15" s="3"/>
      <c r="BP15" s="3"/>
      <c r="BQ15" s="3"/>
      <c r="BR15" s="3"/>
      <c r="BS15" s="3"/>
      <c r="BT15" s="3"/>
      <c r="BU15" s="3"/>
      <c r="BV15" s="3"/>
      <c r="BW15" s="3"/>
      <c r="BX15" s="3"/>
      <c r="BY15" s="3"/>
      <c r="BZ15" s="3"/>
      <c r="CA15" s="3"/>
      <c r="CB15" s="3"/>
      <c r="CC15" s="3"/>
      <c r="CD15" s="3"/>
      <c r="CE15" s="27"/>
      <c r="CF15" s="22"/>
      <c r="CG15" s="83"/>
      <c r="CH15" s="83"/>
      <c r="CI15" s="83"/>
      <c r="CJ15" s="83"/>
      <c r="CK15" s="83"/>
      <c r="CL15" s="86"/>
      <c r="CM15" s="87"/>
      <c r="CN15" s="88"/>
      <c r="CO15" s="3"/>
      <c r="CP15" s="19"/>
      <c r="CQ15" s="19"/>
      <c r="CR15" s="19"/>
      <c r="CS15" s="3"/>
      <c r="CT15" s="3"/>
      <c r="CU15" s="3"/>
      <c r="CV15" s="3"/>
      <c r="CW15" s="3"/>
      <c r="CX15" s="3"/>
      <c r="CY15" s="3"/>
      <c r="CZ15" s="3"/>
      <c r="DA15" s="3"/>
      <c r="DB15" s="3"/>
      <c r="DC15" s="3"/>
      <c r="DD15" s="3"/>
      <c r="DE15" s="3"/>
      <c r="DF15" s="3"/>
    </row>
    <row r="16" customFormat="false" ht="18" hidden="false" customHeight="true" outlineLevel="0" collapsed="false">
      <c r="A16" s="24" t="n">
        <v>5</v>
      </c>
      <c r="B16" s="3"/>
      <c r="C16" s="98" t="n">
        <v>7274606</v>
      </c>
      <c r="D16" s="99" t="n">
        <f aca="false">(IF(C16=0," ",((C16-C15)/1000)))</f>
        <v>1.914</v>
      </c>
      <c r="E16" s="100" t="n">
        <v>3.8</v>
      </c>
      <c r="F16" s="99" t="n">
        <v>0.6</v>
      </c>
      <c r="G16" s="101" t="str">
        <f aca="false">(IF(C16=0," ","0.00"))</f>
        <v>0.00</v>
      </c>
      <c r="H16" s="98" t="n">
        <v>0</v>
      </c>
      <c r="I16" s="102" t="n">
        <v>0</v>
      </c>
      <c r="J16" s="3"/>
      <c r="K16" s="103" t="s">
        <v>103</v>
      </c>
      <c r="L16" s="98" t="n">
        <v>65.9</v>
      </c>
      <c r="M16" s="104" t="n">
        <v>0</v>
      </c>
      <c r="N16" s="3"/>
      <c r="O16" s="105"/>
      <c r="P16" s="3"/>
      <c r="Q16" s="131" t="n">
        <v>18.2</v>
      </c>
      <c r="R16" s="101" t="n">
        <v>0.45</v>
      </c>
      <c r="S16" s="102"/>
      <c r="T16" s="3"/>
      <c r="U16" s="106" t="n">
        <v>7.18</v>
      </c>
      <c r="V16" s="107" t="n">
        <v>7.31</v>
      </c>
      <c r="W16" s="108" t="n">
        <v>6.69</v>
      </c>
      <c r="X16" s="3"/>
      <c r="Y16" s="109" t="n">
        <v>15.8</v>
      </c>
      <c r="Z16" s="110" t="n">
        <v>15.7</v>
      </c>
      <c r="AA16" s="111" t="n">
        <v>16.8</v>
      </c>
      <c r="AB16" s="3"/>
      <c r="AC16" s="106" t="n">
        <v>10</v>
      </c>
      <c r="AD16" s="101" t="n">
        <v>0.2</v>
      </c>
      <c r="AE16" s="220" t="n">
        <v>0.1</v>
      </c>
      <c r="AF16" s="3"/>
      <c r="AG16" s="47" t="n">
        <f aca="false">($A16)</f>
        <v>5</v>
      </c>
      <c r="AH16" s="3"/>
      <c r="AI16" s="48"/>
      <c r="AJ16" s="114" t="str">
        <f aca="false">IF(AI16=0,"",(D16*AI16*8.34))</f>
        <v/>
      </c>
      <c r="AK16" s="48"/>
      <c r="AL16" s="114" t="str">
        <f aca="false">IF(AK16=0,"",(D16*AK16*8.34))</f>
        <v/>
      </c>
      <c r="AM16" s="48"/>
      <c r="AN16" s="114" t="str">
        <f aca="false">IF(AM16=0,"",(D16*AM16*8.34))</f>
        <v/>
      </c>
      <c r="AO16" s="114"/>
      <c r="AP16" s="3"/>
      <c r="AQ16" s="115"/>
      <c r="AR16" s="114" t="str">
        <f aca="false">IF(AQ16=0,"",(D16*AQ16*8.34))</f>
        <v/>
      </c>
      <c r="AS16" s="48"/>
      <c r="AT16" s="114" t="str">
        <f aca="false">IF(AS16=0,"",(D16*AS16*8.34))</f>
        <v/>
      </c>
      <c r="AU16" s="48"/>
      <c r="AV16" s="114" t="str">
        <f aca="false">IF(AU16=0,"",(D16*AU16*8.34))</f>
        <v/>
      </c>
      <c r="AW16" s="3"/>
      <c r="AX16" s="115"/>
      <c r="AY16" s="49"/>
      <c r="AZ16" s="116"/>
      <c r="BA16" s="48"/>
      <c r="BB16" s="116"/>
      <c r="BC16" s="48"/>
      <c r="BD16" s="48"/>
      <c r="BE16" s="117"/>
      <c r="BF16" s="3"/>
      <c r="BG16" s="115"/>
      <c r="BH16" s="45"/>
      <c r="BI16" s="97"/>
      <c r="BJ16" s="3"/>
      <c r="BK16" s="19"/>
      <c r="BL16" s="51"/>
      <c r="BM16" s="53"/>
      <c r="BN16" s="52"/>
      <c r="BO16" s="53"/>
      <c r="BP16" s="53"/>
      <c r="BQ16" s="118"/>
      <c r="BR16" s="118"/>
      <c r="BS16" s="53"/>
      <c r="BT16" s="53"/>
      <c r="BU16" s="53"/>
      <c r="BV16" s="53"/>
      <c r="BW16" s="53"/>
      <c r="BX16" s="53"/>
      <c r="BY16" s="53"/>
      <c r="BZ16" s="53"/>
      <c r="CA16" s="119"/>
      <c r="CB16" s="53"/>
      <c r="CC16" s="54"/>
      <c r="CD16" s="3"/>
      <c r="CE16" s="27"/>
      <c r="CF16" s="22" t="s">
        <v>117</v>
      </c>
      <c r="CG16" s="83" t="n">
        <f aca="false">(IF(((SUM(AM27:AM29))=0)," ",(AVERAGE(AM27:AM29))))</f>
        <v>9.66666666666667</v>
      </c>
      <c r="CH16" s="83" t="n">
        <f aca="false">(IF(((SUM(AN27:AN29))=0)," ",(AVERAGE(AN27:AN29))))</f>
        <v>160.9759</v>
      </c>
      <c r="CI16" s="83"/>
      <c r="CJ16" s="83" t="n">
        <f aca="false">(IF(((SUM(AU27:AU29))=0)," ",(AVERAGE(AU27:AU29))))</f>
        <v>14.3333333333333</v>
      </c>
      <c r="CK16" s="83" t="n">
        <f aca="false">(IF(((SUM(AV27:AV29))=0)," ",(AVERAGE(AV27:AV29))))</f>
        <v>238.94934</v>
      </c>
      <c r="CL16" s="86"/>
      <c r="CM16" s="219" t="n">
        <f aca="false">(AVERAGE(AE24:AE30))</f>
        <v>0.1</v>
      </c>
      <c r="CN16" s="88"/>
      <c r="CO16" s="3"/>
      <c r="CP16" s="19"/>
      <c r="CQ16" s="19"/>
      <c r="CR16" s="19"/>
      <c r="CS16" s="3"/>
      <c r="CT16" s="3"/>
      <c r="CU16" s="3"/>
      <c r="CV16" s="3"/>
      <c r="CW16" s="3"/>
      <c r="CX16" s="3"/>
      <c r="CY16" s="3"/>
      <c r="CZ16" s="3"/>
      <c r="DA16" s="3"/>
      <c r="DB16" s="3"/>
      <c r="DC16" s="3"/>
      <c r="DD16" s="3"/>
      <c r="DE16" s="3"/>
      <c r="DF16" s="3"/>
    </row>
    <row r="17" customFormat="false" ht="18" hidden="false" customHeight="true" outlineLevel="0" collapsed="false">
      <c r="A17" s="24" t="n">
        <v>6</v>
      </c>
      <c r="B17" s="3"/>
      <c r="C17" s="57" t="n">
        <v>7276561</v>
      </c>
      <c r="D17" s="58" t="n">
        <f aca="false">(IF(C17=0," ",((C17-C16)/1000)))</f>
        <v>1.955</v>
      </c>
      <c r="E17" s="59" t="n">
        <v>3.8</v>
      </c>
      <c r="F17" s="58" t="n">
        <v>0.7</v>
      </c>
      <c r="G17" s="60" t="str">
        <f aca="false">(IF(C17=0," ","0.00"))</f>
        <v>0.00</v>
      </c>
      <c r="H17" s="57" t="n">
        <v>0</v>
      </c>
      <c r="I17" s="61" t="n">
        <v>0</v>
      </c>
      <c r="J17" s="3"/>
      <c r="K17" s="62" t="s">
        <v>123</v>
      </c>
      <c r="L17" s="57" t="n">
        <v>67.1</v>
      </c>
      <c r="M17" s="63" t="n">
        <v>0</v>
      </c>
      <c r="N17" s="3"/>
      <c r="O17" s="89"/>
      <c r="P17" s="3"/>
      <c r="Q17" s="209" t="n">
        <v>21.7</v>
      </c>
      <c r="R17" s="60" t="n">
        <v>0.47</v>
      </c>
      <c r="S17" s="61"/>
      <c r="T17" s="3"/>
      <c r="U17" s="68" t="n">
        <v>6.79</v>
      </c>
      <c r="V17" s="69" t="n">
        <v>7.25</v>
      </c>
      <c r="W17" s="70" t="n">
        <v>6.57</v>
      </c>
      <c r="X17" s="3"/>
      <c r="Y17" s="65" t="n">
        <v>16.5</v>
      </c>
      <c r="Z17" s="71" t="n">
        <v>15.8</v>
      </c>
      <c r="AA17" s="67" t="n">
        <v>17.1</v>
      </c>
      <c r="AB17" s="3"/>
      <c r="AC17" s="68" t="n">
        <v>2</v>
      </c>
      <c r="AD17" s="217" t="s">
        <v>160</v>
      </c>
      <c r="AE17" s="218" t="n">
        <v>0.1</v>
      </c>
      <c r="AF17" s="3"/>
      <c r="AG17" s="47" t="n">
        <f aca="false">($A17)</f>
        <v>6</v>
      </c>
      <c r="AH17" s="3"/>
      <c r="AI17" s="73"/>
      <c r="AJ17" s="74" t="str">
        <f aca="false">IF(AI17=0,"",(D17*AI17*8.34))</f>
        <v/>
      </c>
      <c r="AK17" s="73"/>
      <c r="AL17" s="74" t="str">
        <f aca="false">IF(AK17=0,"",(D17*AK17*8.34))</f>
        <v/>
      </c>
      <c r="AM17" s="73"/>
      <c r="AN17" s="74" t="str">
        <f aca="false">IF(AM17=0,"",(D17*AM17*8.34))</f>
        <v/>
      </c>
      <c r="AO17" s="74"/>
      <c r="AP17" s="3"/>
      <c r="AQ17" s="76"/>
      <c r="AR17" s="74" t="str">
        <f aca="false">IF(AQ17=0,"",(D17*AQ17*8.34))</f>
        <v/>
      </c>
      <c r="AS17" s="73"/>
      <c r="AT17" s="74" t="str">
        <f aca="false">IF(AS17=0,"",(D17*AS17*8.34))</f>
        <v/>
      </c>
      <c r="AU17" s="73"/>
      <c r="AV17" s="74" t="str">
        <f aca="false">IF(AU17=0,"",(D17*AU17*8.34))</f>
        <v/>
      </c>
      <c r="AW17" s="3"/>
      <c r="AX17" s="76"/>
      <c r="AY17" s="77"/>
      <c r="AZ17" s="78"/>
      <c r="BA17" s="73"/>
      <c r="BB17" s="78"/>
      <c r="BC17" s="73"/>
      <c r="BD17" s="73"/>
      <c r="BE17" s="79"/>
      <c r="BF17" s="3"/>
      <c r="BG17" s="76"/>
      <c r="BH17" s="24"/>
      <c r="BI17" s="80"/>
      <c r="BJ17" s="3"/>
      <c r="BK17" s="19"/>
      <c r="BL17" s="21"/>
      <c r="BM17" s="81" t="s">
        <v>77</v>
      </c>
      <c r="BN17" s="22"/>
      <c r="BO17" s="82" t="s">
        <v>105</v>
      </c>
      <c r="BP17" s="28"/>
      <c r="BQ17" s="93" t="s">
        <v>110</v>
      </c>
      <c r="BR17" s="93" t="s">
        <v>110</v>
      </c>
      <c r="BS17" s="93" t="s">
        <v>110</v>
      </c>
      <c r="BT17" s="28"/>
      <c r="BU17" s="120" t="n">
        <f aca="false">MIN(W12:W42)</f>
        <v>6.33</v>
      </c>
      <c r="BV17" s="93" t="s">
        <v>110</v>
      </c>
      <c r="BW17" s="120" t="n">
        <f aca="false">MAX(W12:W42)</f>
        <v>7.12</v>
      </c>
      <c r="BX17" s="28" t="s">
        <v>95</v>
      </c>
      <c r="BY17" s="28"/>
      <c r="BZ17" s="193" t="n">
        <v>0</v>
      </c>
      <c r="CA17" s="85" t="s">
        <v>118</v>
      </c>
      <c r="CB17" s="28" t="s">
        <v>119</v>
      </c>
      <c r="CC17" s="80"/>
      <c r="CD17" s="3"/>
      <c r="CE17" s="62"/>
      <c r="CF17" s="22"/>
      <c r="CG17" s="83"/>
      <c r="CH17" s="83"/>
      <c r="CI17" s="83"/>
      <c r="CJ17" s="83"/>
      <c r="CK17" s="83"/>
      <c r="CL17" s="28"/>
      <c r="CM17" s="87"/>
      <c r="CN17" s="88"/>
      <c r="CO17" s="3"/>
      <c r="CP17" s="19"/>
      <c r="CQ17" s="19"/>
      <c r="CR17" s="19"/>
      <c r="CS17" s="3"/>
      <c r="CT17" s="3"/>
      <c r="CU17" s="3"/>
      <c r="CV17" s="3"/>
      <c r="CW17" s="3"/>
      <c r="CX17" s="3"/>
      <c r="CY17" s="3"/>
      <c r="CZ17" s="3"/>
      <c r="DA17" s="3"/>
      <c r="DB17" s="3"/>
      <c r="DC17" s="3"/>
      <c r="DD17" s="3"/>
      <c r="DE17" s="3"/>
      <c r="DF17" s="3"/>
    </row>
    <row r="18" customFormat="false" ht="18" hidden="false" customHeight="true" outlineLevel="0" collapsed="false">
      <c r="A18" s="24" t="n">
        <v>7</v>
      </c>
      <c r="B18" s="3"/>
      <c r="C18" s="57" t="n">
        <v>7278591</v>
      </c>
      <c r="D18" s="58" t="n">
        <f aca="false">(IF(C18=0," ",((C18-C17)/1000)))</f>
        <v>2.03</v>
      </c>
      <c r="E18" s="59" t="n">
        <v>3.8</v>
      </c>
      <c r="F18" s="58" t="n">
        <v>0.7</v>
      </c>
      <c r="G18" s="60" t="str">
        <f aca="false">(IF(C18=0," ","0.00"))</f>
        <v>0.00</v>
      </c>
      <c r="H18" s="57" t="n">
        <v>5600</v>
      </c>
      <c r="I18" s="61" t="n">
        <v>9300</v>
      </c>
      <c r="J18" s="3"/>
      <c r="K18" s="62" t="s">
        <v>103</v>
      </c>
      <c r="L18" s="57" t="n">
        <v>72.3</v>
      </c>
      <c r="M18" s="63" t="n">
        <v>0</v>
      </c>
      <c r="N18" s="3"/>
      <c r="O18" s="89"/>
      <c r="P18" s="3"/>
      <c r="Q18" s="209" t="n">
        <v>19</v>
      </c>
      <c r="R18" s="60" t="n">
        <v>0.41</v>
      </c>
      <c r="S18" s="61" t="n">
        <v>5.2</v>
      </c>
      <c r="T18" s="3"/>
      <c r="U18" s="68" t="n">
        <v>7.18</v>
      </c>
      <c r="V18" s="69" t="n">
        <v>7.22</v>
      </c>
      <c r="W18" s="70" t="n">
        <v>6.7</v>
      </c>
      <c r="X18" s="3"/>
      <c r="Y18" s="65" t="n">
        <v>15.9</v>
      </c>
      <c r="Z18" s="71" t="n">
        <v>16.2</v>
      </c>
      <c r="AA18" s="67" t="n">
        <v>17.8</v>
      </c>
      <c r="AB18" s="3"/>
      <c r="AC18" s="68" t="n">
        <v>7</v>
      </c>
      <c r="AD18" s="217" t="s">
        <v>160</v>
      </c>
      <c r="AE18" s="218" t="n">
        <v>0.1</v>
      </c>
      <c r="AF18" s="3"/>
      <c r="AG18" s="47" t="n">
        <f aca="false">($A18)</f>
        <v>7</v>
      </c>
      <c r="AH18" s="3"/>
      <c r="AI18" s="73"/>
      <c r="AJ18" s="74" t="str">
        <f aca="false">IF(AI18=0,"",(D18*AI18*8.34))</f>
        <v/>
      </c>
      <c r="AK18" s="73"/>
      <c r="AL18" s="74" t="str">
        <f aca="false">IF(AK18=0,"",(D18*AK18*8.34))</f>
        <v/>
      </c>
      <c r="AM18" s="73"/>
      <c r="AN18" s="74" t="str">
        <f aca="false">IF(AM18=0,"",(D18*AM18*8.34))</f>
        <v/>
      </c>
      <c r="AO18" s="74"/>
      <c r="AP18" s="3"/>
      <c r="AQ18" s="76"/>
      <c r="AR18" s="74" t="str">
        <f aca="false">IF(AQ18=0,"",(D18*AQ18*8.34))</f>
        <v/>
      </c>
      <c r="AS18" s="73"/>
      <c r="AT18" s="74" t="str">
        <f aca="false">IF(AS18=0,"",(D18*AS18*8.34))</f>
        <v/>
      </c>
      <c r="AU18" s="73"/>
      <c r="AV18" s="74" t="str">
        <f aca="false">IF(AU18=0,"",(D18*AU18*8.34))</f>
        <v/>
      </c>
      <c r="AW18" s="3"/>
      <c r="AX18" s="76" t="n">
        <v>72692</v>
      </c>
      <c r="AY18" s="77" t="n">
        <v>2</v>
      </c>
      <c r="AZ18" s="78" t="n">
        <v>4</v>
      </c>
      <c r="BA18" s="73" t="n">
        <v>31</v>
      </c>
      <c r="BB18" s="78" t="n">
        <v>31</v>
      </c>
      <c r="BC18" s="73" t="n">
        <v>24</v>
      </c>
      <c r="BD18" s="73" t="n">
        <v>1800</v>
      </c>
      <c r="BE18" s="79" t="n">
        <v>12.37</v>
      </c>
      <c r="BF18" s="3"/>
      <c r="BG18" s="76" t="n">
        <v>24</v>
      </c>
      <c r="BH18" s="24" t="s">
        <v>114</v>
      </c>
      <c r="BI18" s="80" t="s">
        <v>115</v>
      </c>
      <c r="BJ18" s="3"/>
      <c r="BK18" s="19"/>
      <c r="BL18" s="21"/>
      <c r="BM18" s="28" t="s">
        <v>71</v>
      </c>
      <c r="BN18" s="22"/>
      <c r="BO18" s="82" t="s">
        <v>109</v>
      </c>
      <c r="BP18" s="28"/>
      <c r="BQ18" s="93" t="s">
        <v>110</v>
      </c>
      <c r="BR18" s="93" t="s">
        <v>110</v>
      </c>
      <c r="BS18" s="93" t="s">
        <v>110</v>
      </c>
      <c r="BT18" s="28"/>
      <c r="BU18" s="120" t="n">
        <v>6</v>
      </c>
      <c r="BV18" s="93" t="s">
        <v>110</v>
      </c>
      <c r="BW18" s="28" t="n">
        <v>8.5</v>
      </c>
      <c r="BX18" s="28" t="s">
        <v>95</v>
      </c>
      <c r="BY18" s="28"/>
      <c r="BZ18" s="93" t="s">
        <v>110</v>
      </c>
      <c r="CA18" s="85" t="s">
        <v>118</v>
      </c>
      <c r="CB18" s="28" t="s">
        <v>119</v>
      </c>
      <c r="CC18" s="80"/>
      <c r="CD18" s="3"/>
      <c r="CE18" s="62"/>
      <c r="CF18" s="22" t="s">
        <v>120</v>
      </c>
      <c r="CG18" s="83" t="n">
        <f aca="false">(IF(((SUM(AM34:AM36))=0)," ",(AVERAGE(AM34:AM36))))</f>
        <v>11.6666666666667</v>
      </c>
      <c r="CH18" s="83" t="n">
        <f aca="false">(IF(((SUM(AN34:AN36))=0)," ",(AVERAGE(AN34:AN36))))</f>
        <v>207.15448</v>
      </c>
      <c r="CI18" s="83"/>
      <c r="CJ18" s="83" t="n">
        <f aca="false">(IF(((SUM(AU34:AU36))=0)," ",(AVERAGE(AU34:AU36))))</f>
        <v>17.6666666666667</v>
      </c>
      <c r="CK18" s="83" t="n">
        <f aca="false">(IF(((SUM(AV34:AV36))=0)," ",(AVERAGE(AV34:AV36))))</f>
        <v>313.92872</v>
      </c>
      <c r="CL18" s="28"/>
      <c r="CM18" s="219" t="n">
        <f aca="false">(AVERAGE(AE31:AE37))</f>
        <v>0.1</v>
      </c>
      <c r="CN18" s="88"/>
      <c r="CO18" s="3"/>
      <c r="CP18" s="19"/>
      <c r="CQ18" s="19"/>
      <c r="CR18" s="19"/>
      <c r="CS18" s="3"/>
      <c r="CT18" s="3"/>
      <c r="CU18" s="3"/>
      <c r="CV18" s="3"/>
      <c r="CW18" s="3"/>
      <c r="CX18" s="3"/>
      <c r="CY18" s="3"/>
      <c r="CZ18" s="3"/>
      <c r="DA18" s="3"/>
      <c r="DB18" s="3"/>
      <c r="DC18" s="3"/>
      <c r="DD18" s="3"/>
      <c r="DE18" s="3"/>
      <c r="DF18" s="3"/>
    </row>
    <row r="19" customFormat="false" ht="18" hidden="false" customHeight="true" outlineLevel="0" collapsed="false">
      <c r="A19" s="24" t="n">
        <v>8</v>
      </c>
      <c r="B19" s="3"/>
      <c r="C19" s="57" t="n">
        <v>7280725</v>
      </c>
      <c r="D19" s="58" t="n">
        <f aca="false">(IF(C19=0," ",((C19-C18)/1000)))</f>
        <v>2.134</v>
      </c>
      <c r="E19" s="59" t="n">
        <v>3.7</v>
      </c>
      <c r="F19" s="58" t="n">
        <v>0.6</v>
      </c>
      <c r="G19" s="60" t="str">
        <f aca="false">(IF(C19=0," ","0.00"))</f>
        <v>0.00</v>
      </c>
      <c r="H19" s="57" t="n">
        <v>3500</v>
      </c>
      <c r="I19" s="61" t="n">
        <v>6000</v>
      </c>
      <c r="J19" s="3"/>
      <c r="K19" s="62" t="s">
        <v>103</v>
      </c>
      <c r="L19" s="57" t="n">
        <v>74.8</v>
      </c>
      <c r="M19" s="63" t="n">
        <v>0</v>
      </c>
      <c r="N19" s="3"/>
      <c r="O19" s="89"/>
      <c r="P19" s="3"/>
      <c r="Q19" s="209" t="n">
        <v>20.7</v>
      </c>
      <c r="R19" s="60" t="n">
        <v>0.47</v>
      </c>
      <c r="S19" s="61" t="n">
        <v>27.5</v>
      </c>
      <c r="T19" s="3"/>
      <c r="U19" s="68" t="n">
        <v>7.3</v>
      </c>
      <c r="V19" s="69" t="n">
        <v>7.35</v>
      </c>
      <c r="W19" s="70" t="n">
        <v>6.87</v>
      </c>
      <c r="X19" s="3"/>
      <c r="Y19" s="65" t="n">
        <v>16.7</v>
      </c>
      <c r="Z19" s="71" t="n">
        <v>16.6</v>
      </c>
      <c r="AA19" s="67" t="n">
        <v>18.5</v>
      </c>
      <c r="AB19" s="3"/>
      <c r="AC19" s="68" t="n">
        <v>10</v>
      </c>
      <c r="AD19" s="60" t="n">
        <v>0.1</v>
      </c>
      <c r="AE19" s="218" t="n">
        <v>0.1</v>
      </c>
      <c r="AF19" s="3"/>
      <c r="AG19" s="47" t="n">
        <f aca="false">($A19)</f>
        <v>8</v>
      </c>
      <c r="AH19" s="3"/>
      <c r="AI19" s="73"/>
      <c r="AJ19" s="74" t="str">
        <f aca="false">IF(AI19=0,"",(D19*AI19*8.34))</f>
        <v/>
      </c>
      <c r="AK19" s="73"/>
      <c r="AL19" s="74" t="str">
        <f aca="false">IF(AK19=0,"",(D19*AK19*8.34))</f>
        <v/>
      </c>
      <c r="AM19" s="73"/>
      <c r="AN19" s="74" t="str">
        <f aca="false">IF(AM19=0,"",(D19*AM19*8.34))</f>
        <v/>
      </c>
      <c r="AO19" s="74"/>
      <c r="AP19" s="3"/>
      <c r="AQ19" s="76"/>
      <c r="AR19" s="74" t="str">
        <f aca="false">IF(AQ19=0,"",(D19*AQ19*8.34))</f>
        <v/>
      </c>
      <c r="AS19" s="73"/>
      <c r="AT19" s="74" t="str">
        <f aca="false">IF(AS19=0,"",(D19*AS19*8.34))</f>
        <v/>
      </c>
      <c r="AU19" s="73"/>
      <c r="AV19" s="74" t="str">
        <f aca="false">IF(AU19=0,"",(D19*AU19*8.34))</f>
        <v/>
      </c>
      <c r="AW19" s="3"/>
      <c r="AX19" s="76"/>
      <c r="AY19" s="77"/>
      <c r="AZ19" s="78"/>
      <c r="BA19" s="73"/>
      <c r="BB19" s="78"/>
      <c r="BC19" s="73"/>
      <c r="BD19" s="73"/>
      <c r="BE19" s="79"/>
      <c r="BF19" s="3"/>
      <c r="BG19" s="76"/>
      <c r="BH19" s="24"/>
      <c r="BI19" s="80"/>
      <c r="BJ19" s="3"/>
      <c r="BK19" s="19"/>
      <c r="BL19" s="94"/>
      <c r="BM19" s="46"/>
      <c r="BN19" s="46"/>
      <c r="BO19" s="46"/>
      <c r="BP19" s="46"/>
      <c r="BQ19" s="95"/>
      <c r="BR19" s="95"/>
      <c r="BS19" s="45"/>
      <c r="BT19" s="45"/>
      <c r="BU19" s="45"/>
      <c r="BV19" s="45"/>
      <c r="BW19" s="45"/>
      <c r="BX19" s="45"/>
      <c r="BY19" s="45"/>
      <c r="BZ19" s="45"/>
      <c r="CA19" s="96"/>
      <c r="CB19" s="45"/>
      <c r="CC19" s="97"/>
      <c r="CD19" s="3"/>
      <c r="CE19" s="62"/>
      <c r="CF19" s="22"/>
      <c r="CG19" s="83"/>
      <c r="CH19" s="83"/>
      <c r="CI19" s="83"/>
      <c r="CJ19" s="83"/>
      <c r="CK19" s="83"/>
      <c r="CL19" s="28"/>
      <c r="CM19" s="87"/>
      <c r="CN19" s="88"/>
      <c r="CO19" s="3"/>
      <c r="CP19" s="19"/>
      <c r="CQ19" s="19"/>
      <c r="CR19" s="19"/>
      <c r="CS19" s="3"/>
      <c r="CT19" s="3"/>
      <c r="CU19" s="3"/>
      <c r="CV19" s="3"/>
      <c r="CW19" s="3"/>
      <c r="CX19" s="3"/>
      <c r="CY19" s="3"/>
      <c r="CZ19" s="3"/>
      <c r="DA19" s="3"/>
      <c r="DB19" s="3"/>
      <c r="DC19" s="3"/>
      <c r="DD19" s="3"/>
      <c r="DE19" s="3"/>
      <c r="DF19" s="3"/>
    </row>
    <row r="20" customFormat="false" ht="18" hidden="false" customHeight="true" outlineLevel="0" collapsed="false">
      <c r="A20" s="24" t="n">
        <v>9</v>
      </c>
      <c r="B20" s="3"/>
      <c r="C20" s="57" t="n">
        <v>7282849</v>
      </c>
      <c r="D20" s="58" t="n">
        <f aca="false">(IF(C20=0," ",((C20-C19)/1000)))</f>
        <v>2.124</v>
      </c>
      <c r="E20" s="59" t="n">
        <v>5</v>
      </c>
      <c r="F20" s="58" t="n">
        <v>0.6</v>
      </c>
      <c r="G20" s="60" t="str">
        <f aca="false">(IF(C20=0," ","0.00"))</f>
        <v>0.00</v>
      </c>
      <c r="H20" s="57" t="n">
        <v>10700</v>
      </c>
      <c r="I20" s="61" t="n">
        <v>9000</v>
      </c>
      <c r="J20" s="3"/>
      <c r="K20" s="62" t="s">
        <v>103</v>
      </c>
      <c r="L20" s="57" t="n">
        <v>73.4</v>
      </c>
      <c r="M20" s="63" t="n">
        <v>0.06</v>
      </c>
      <c r="N20" s="3"/>
      <c r="O20" s="89"/>
      <c r="P20" s="3"/>
      <c r="Q20" s="209" t="n">
        <v>19.8</v>
      </c>
      <c r="R20" s="60" t="n">
        <v>0.48</v>
      </c>
      <c r="S20" s="61" t="n">
        <v>5.2</v>
      </c>
      <c r="T20" s="3"/>
      <c r="U20" s="68" t="n">
        <v>7.34</v>
      </c>
      <c r="V20" s="69" t="n">
        <v>7.39</v>
      </c>
      <c r="W20" s="70" t="n">
        <v>6.88</v>
      </c>
      <c r="X20" s="3"/>
      <c r="Y20" s="65" t="n">
        <v>16.5</v>
      </c>
      <c r="Z20" s="71" t="n">
        <v>16.9</v>
      </c>
      <c r="AA20" s="67" t="n">
        <v>18.7</v>
      </c>
      <c r="AB20" s="3"/>
      <c r="AC20" s="68" t="n">
        <v>7</v>
      </c>
      <c r="AD20" s="217" t="s">
        <v>160</v>
      </c>
      <c r="AE20" s="218" t="n">
        <v>0.1</v>
      </c>
      <c r="AF20" s="3"/>
      <c r="AG20" s="47" t="n">
        <f aca="false">($A20)</f>
        <v>9</v>
      </c>
      <c r="AH20" s="3"/>
      <c r="AI20" s="73" t="n">
        <v>263</v>
      </c>
      <c r="AJ20" s="74" t="n">
        <f aca="false">IF(AI20=0,"",(D20*AI20*8.34))</f>
        <v>4658.82408</v>
      </c>
      <c r="AK20" s="73"/>
      <c r="AL20" s="74" t="str">
        <f aca="false">IF(AK20=0,"",(D20*AK20*8.34))</f>
        <v/>
      </c>
      <c r="AM20" s="73" t="n">
        <v>13</v>
      </c>
      <c r="AN20" s="74" t="n">
        <f aca="false">IF(AM20=0,"",(D20*AM20*8.34))</f>
        <v>230.28408</v>
      </c>
      <c r="AO20" s="74" t="n">
        <v>10</v>
      </c>
      <c r="AP20" s="3"/>
      <c r="AQ20" s="76" t="n">
        <v>324</v>
      </c>
      <c r="AR20" s="74" t="n">
        <f aca="false">IF(AQ20=0,"",(D20*AQ20*8.34))</f>
        <v>5739.38784</v>
      </c>
      <c r="AS20" s="73"/>
      <c r="AT20" s="74" t="str">
        <f aca="false">IF(AS20=0,"",(D20*AS20*8.34))</f>
        <v/>
      </c>
      <c r="AU20" s="73" t="n">
        <v>17</v>
      </c>
      <c r="AV20" s="74" t="n">
        <f aca="false">IF(AU20=0,"",(D20*AU20*8.34))</f>
        <v>301.14072</v>
      </c>
      <c r="AW20" s="3"/>
      <c r="AX20" s="76"/>
      <c r="AY20" s="77"/>
      <c r="AZ20" s="78"/>
      <c r="BA20" s="73"/>
      <c r="BB20" s="78"/>
      <c r="BC20" s="73"/>
      <c r="BD20" s="73"/>
      <c r="BE20" s="79"/>
      <c r="BF20" s="3"/>
      <c r="BG20" s="76"/>
      <c r="BH20" s="24"/>
      <c r="BI20" s="80"/>
      <c r="BJ20" s="3"/>
      <c r="BK20" s="3"/>
      <c r="BL20" s="3"/>
      <c r="BM20" s="3"/>
      <c r="BN20" s="3"/>
      <c r="BO20" s="3"/>
      <c r="BP20" s="3"/>
      <c r="BQ20" s="3"/>
      <c r="BR20" s="3"/>
      <c r="BS20" s="3"/>
      <c r="BT20" s="3"/>
      <c r="BU20" s="3"/>
      <c r="BV20" s="3"/>
      <c r="BW20" s="3"/>
      <c r="BX20" s="3"/>
      <c r="BY20" s="3"/>
      <c r="BZ20" s="3"/>
      <c r="CA20" s="3"/>
      <c r="CB20" s="3"/>
      <c r="CC20" s="3"/>
      <c r="CD20" s="3"/>
      <c r="CE20" s="62"/>
      <c r="CF20" s="22" t="s">
        <v>122</v>
      </c>
      <c r="CG20" s="83"/>
      <c r="CH20" s="83"/>
      <c r="CI20" s="83"/>
      <c r="CJ20" s="83"/>
      <c r="CK20" s="83"/>
      <c r="CL20" s="28"/>
      <c r="CM20" s="87"/>
      <c r="CN20" s="88"/>
      <c r="CO20" s="3"/>
      <c r="CP20" s="19"/>
      <c r="CQ20" s="19"/>
      <c r="CR20" s="19"/>
      <c r="CS20" s="3"/>
      <c r="CT20" s="3"/>
      <c r="CU20" s="3"/>
      <c r="CV20" s="3"/>
      <c r="CW20" s="3"/>
      <c r="CX20" s="3"/>
      <c r="CY20" s="3"/>
      <c r="CZ20" s="3"/>
      <c r="DA20" s="3"/>
      <c r="DB20" s="3"/>
      <c r="DC20" s="3"/>
      <c r="DD20" s="3"/>
      <c r="DE20" s="3"/>
      <c r="DF20" s="3"/>
    </row>
    <row r="21" customFormat="false" ht="18" hidden="false" customHeight="true" outlineLevel="0" collapsed="false">
      <c r="A21" s="24" t="n">
        <v>10</v>
      </c>
      <c r="B21" s="3"/>
      <c r="C21" s="98" t="n">
        <v>7285119</v>
      </c>
      <c r="D21" s="99" t="n">
        <f aca="false">(IF(C21=0," ",((C21-C20)/1000)))</f>
        <v>2.27</v>
      </c>
      <c r="E21" s="100" t="n">
        <v>3.6</v>
      </c>
      <c r="F21" s="99" t="n">
        <v>0.6</v>
      </c>
      <c r="G21" s="101" t="str">
        <f aca="false">(IF(C21=0," ","0.00"))</f>
        <v>0.00</v>
      </c>
      <c r="H21" s="98" t="n">
        <v>2000</v>
      </c>
      <c r="I21" s="102" t="n">
        <v>8250</v>
      </c>
      <c r="J21" s="3"/>
      <c r="K21" s="103" t="s">
        <v>123</v>
      </c>
      <c r="L21" s="98" t="n">
        <v>74.4</v>
      </c>
      <c r="M21" s="104" t="n">
        <v>0.01</v>
      </c>
      <c r="N21" s="3"/>
      <c r="O21" s="105"/>
      <c r="P21" s="3"/>
      <c r="Q21" s="131" t="n">
        <v>23.1</v>
      </c>
      <c r="R21" s="101" t="n">
        <v>0.45</v>
      </c>
      <c r="S21" s="102"/>
      <c r="T21" s="3"/>
      <c r="U21" s="106" t="n">
        <v>7.19</v>
      </c>
      <c r="V21" s="107" t="n">
        <v>7.39</v>
      </c>
      <c r="W21" s="108" t="n">
        <v>6.81</v>
      </c>
      <c r="X21" s="3"/>
      <c r="Y21" s="109" t="n">
        <v>17.2</v>
      </c>
      <c r="Z21" s="110" t="n">
        <v>16.9</v>
      </c>
      <c r="AA21" s="111" t="n">
        <v>18.6</v>
      </c>
      <c r="AB21" s="3"/>
      <c r="AC21" s="106" t="n">
        <v>8</v>
      </c>
      <c r="AD21" s="221" t="s">
        <v>160</v>
      </c>
      <c r="AE21" s="220" t="n">
        <v>0.1</v>
      </c>
      <c r="AF21" s="3"/>
      <c r="AG21" s="47" t="n">
        <f aca="false">($A21)</f>
        <v>10</v>
      </c>
      <c r="AH21" s="3"/>
      <c r="AI21" s="48" t="n">
        <v>273</v>
      </c>
      <c r="AJ21" s="114" t="n">
        <f aca="false">IF(AI21=0,"",(D21*AI21*8.34))</f>
        <v>5168.3814</v>
      </c>
      <c r="AK21" s="48"/>
      <c r="AL21" s="114" t="str">
        <f aca="false">IF(AK21=0,"",(D21*AK21*8.34))</f>
        <v/>
      </c>
      <c r="AM21" s="48" t="n">
        <v>10</v>
      </c>
      <c r="AN21" s="114" t="n">
        <f aca="false">IF(AM21=0,"",(D21*AM21*8.34))</f>
        <v>189.318</v>
      </c>
      <c r="AO21" s="114" t="n">
        <v>7</v>
      </c>
      <c r="AP21" s="3"/>
      <c r="AQ21" s="115" t="n">
        <v>218</v>
      </c>
      <c r="AR21" s="114" t="n">
        <f aca="false">IF(AQ21=0,"",(D21*AQ21*8.34))</f>
        <v>4127.1324</v>
      </c>
      <c r="AS21" s="48"/>
      <c r="AT21" s="114" t="str">
        <f aca="false">IF(AS21=0,"",(D21*AS21*8.34))</f>
        <v/>
      </c>
      <c r="AU21" s="48" t="n">
        <v>9</v>
      </c>
      <c r="AV21" s="114" t="n">
        <f aca="false">IF(AU21=0,"",(D21*AU21*8.34))</f>
        <v>170.3862</v>
      </c>
      <c r="AW21" s="3"/>
      <c r="AX21" s="115" t="n">
        <v>55070</v>
      </c>
      <c r="AY21" s="49" t="n">
        <v>3</v>
      </c>
      <c r="AZ21" s="116" t="n">
        <v>3.5</v>
      </c>
      <c r="BA21" s="48" t="n">
        <v>24.8</v>
      </c>
      <c r="BB21" s="116" t="n">
        <v>31</v>
      </c>
      <c r="BC21" s="48" t="n">
        <v>20</v>
      </c>
      <c r="BD21" s="48" t="n">
        <v>1680</v>
      </c>
      <c r="BE21" s="117" t="n">
        <v>12.33</v>
      </c>
      <c r="BF21" s="3"/>
      <c r="BG21" s="115" t="n">
        <v>20</v>
      </c>
      <c r="BH21" s="45" t="s">
        <v>114</v>
      </c>
      <c r="BI21" s="97" t="s">
        <v>115</v>
      </c>
      <c r="BJ21" s="3"/>
      <c r="BK21" s="19"/>
      <c r="BL21" s="51"/>
      <c r="BM21" s="53"/>
      <c r="BN21" s="52"/>
      <c r="BO21" s="53"/>
      <c r="BP21" s="53"/>
      <c r="BQ21" s="53"/>
      <c r="BR21" s="53"/>
      <c r="BS21" s="53"/>
      <c r="BT21" s="53"/>
      <c r="BU21" s="53"/>
      <c r="BV21" s="53"/>
      <c r="BW21" s="53"/>
      <c r="BX21" s="53"/>
      <c r="BY21" s="53"/>
      <c r="BZ21" s="53"/>
      <c r="CA21" s="119"/>
      <c r="CB21" s="53"/>
      <c r="CC21" s="54"/>
      <c r="CD21" s="3"/>
      <c r="CE21" s="62"/>
      <c r="CF21" s="45"/>
      <c r="CG21" s="98"/>
      <c r="CH21" s="98"/>
      <c r="CI21" s="98"/>
      <c r="CJ21" s="98"/>
      <c r="CK21" s="98"/>
      <c r="CL21" s="95"/>
      <c r="CM21" s="101"/>
      <c r="CN21" s="88"/>
      <c r="CO21" s="3"/>
      <c r="CP21" s="19"/>
      <c r="CQ21" s="19"/>
      <c r="CR21" s="19"/>
      <c r="CS21" s="3"/>
      <c r="CT21" s="3"/>
      <c r="CU21" s="3"/>
      <c r="CV21" s="3"/>
      <c r="CW21" s="3"/>
      <c r="CX21" s="3"/>
      <c r="CY21" s="3"/>
      <c r="CZ21" s="3"/>
      <c r="DA21" s="3"/>
      <c r="DB21" s="3"/>
      <c r="DC21" s="3"/>
      <c r="DD21" s="3"/>
      <c r="DE21" s="3"/>
      <c r="DF21" s="3"/>
    </row>
    <row r="22" customFormat="false" ht="18" hidden="false" customHeight="true" outlineLevel="0" collapsed="false">
      <c r="A22" s="24" t="n">
        <v>11</v>
      </c>
      <c r="B22" s="3"/>
      <c r="C22" s="57" t="n">
        <v>7287178</v>
      </c>
      <c r="D22" s="58" t="n">
        <f aca="false">(IF(C22=0," ",((C22-C21)/1000)))</f>
        <v>2.059</v>
      </c>
      <c r="E22" s="59" t="n">
        <v>3.6</v>
      </c>
      <c r="F22" s="58" t="n">
        <v>0.6</v>
      </c>
      <c r="G22" s="60" t="str">
        <f aca="false">(IF(C22=0," ","0.00"))</f>
        <v>0.00</v>
      </c>
      <c r="H22" s="57" t="n">
        <v>200</v>
      </c>
      <c r="I22" s="61" t="n">
        <v>12750</v>
      </c>
      <c r="J22" s="3"/>
      <c r="K22" s="62" t="s">
        <v>103</v>
      </c>
      <c r="L22" s="57" t="n">
        <v>67</v>
      </c>
      <c r="M22" s="63" t="n">
        <v>0</v>
      </c>
      <c r="N22" s="3"/>
      <c r="O22" s="89" t="n">
        <v>6</v>
      </c>
      <c r="P22" s="3"/>
      <c r="Q22" s="209" t="n">
        <v>19.5</v>
      </c>
      <c r="R22" s="60" t="n">
        <v>0.52</v>
      </c>
      <c r="S22" s="61"/>
      <c r="T22" s="3"/>
      <c r="U22" s="68" t="n">
        <v>7.27</v>
      </c>
      <c r="V22" s="69" t="n">
        <v>7.34</v>
      </c>
      <c r="W22" s="70" t="n">
        <v>6.92</v>
      </c>
      <c r="X22" s="3"/>
      <c r="Y22" s="65" t="n">
        <v>15.8</v>
      </c>
      <c r="Z22" s="71" t="n">
        <v>16.5</v>
      </c>
      <c r="AA22" s="67" t="n">
        <v>17.9</v>
      </c>
      <c r="AB22" s="3"/>
      <c r="AC22" s="68" t="n">
        <v>8.5</v>
      </c>
      <c r="AD22" s="217" t="n">
        <v>0.1</v>
      </c>
      <c r="AE22" s="218" t="n">
        <v>0.1</v>
      </c>
      <c r="AF22" s="3"/>
      <c r="AG22" s="47" t="n">
        <f aca="false">($A22)</f>
        <v>11</v>
      </c>
      <c r="AH22" s="3"/>
      <c r="AI22" s="73" t="n">
        <v>222</v>
      </c>
      <c r="AJ22" s="74" t="n">
        <f aca="false">IF(AI22=0,"",(D22*AI22*8.34))</f>
        <v>3812.19732</v>
      </c>
      <c r="AK22" s="73" t="n">
        <v>135</v>
      </c>
      <c r="AL22" s="74" t="n">
        <f aca="false">IF(AK22=0,"",(D22*AK22*8.34))</f>
        <v>2318.2281</v>
      </c>
      <c r="AM22" s="73" t="n">
        <v>8</v>
      </c>
      <c r="AN22" s="74" t="n">
        <f aca="false">IF(AM22=0,"",(D22*AM22*8.34))</f>
        <v>137.37648</v>
      </c>
      <c r="AO22" s="74" t="n">
        <v>7</v>
      </c>
      <c r="AP22" s="3"/>
      <c r="AQ22" s="76" t="n">
        <v>216</v>
      </c>
      <c r="AR22" s="74" t="n">
        <f aca="false">IF(AQ22=0,"",(D22*AQ22*8.34))</f>
        <v>3709.16496</v>
      </c>
      <c r="AS22" s="73" t="n">
        <v>71</v>
      </c>
      <c r="AT22" s="74" t="n">
        <f aca="false">IF(AS22=0,"",(D22*AS22*8.34))</f>
        <v>1219.21626</v>
      </c>
      <c r="AU22" s="73" t="n">
        <v>14</v>
      </c>
      <c r="AV22" s="74" t="n">
        <f aca="false">IF(AU22=0,"",(D22*AU22*8.34))</f>
        <v>240.40884</v>
      </c>
      <c r="AW22" s="3"/>
      <c r="AX22" s="76"/>
      <c r="AY22" s="77"/>
      <c r="AZ22" s="78"/>
      <c r="BA22" s="73"/>
      <c r="BB22" s="78"/>
      <c r="BC22" s="73"/>
      <c r="BD22" s="73"/>
      <c r="BE22" s="79"/>
      <c r="BF22" s="3"/>
      <c r="BG22" s="76"/>
      <c r="BH22" s="24"/>
      <c r="BI22" s="80"/>
      <c r="BJ22" s="3"/>
      <c r="BK22" s="19"/>
      <c r="BL22" s="21"/>
      <c r="BM22" s="81" t="s">
        <v>32</v>
      </c>
      <c r="BN22" s="22"/>
      <c r="BO22" s="82" t="s">
        <v>105</v>
      </c>
      <c r="BP22" s="28"/>
      <c r="BQ22" s="83" t="n">
        <f aca="false">(IF(((SUM(AV12:AV42))=0)," ",(AVERAGE(AV12:AV42))))</f>
        <v>271.217991428571</v>
      </c>
      <c r="BR22" s="83" t="n">
        <f aca="false">MAX(AV12:AV42)</f>
        <v>374.12406</v>
      </c>
      <c r="BS22" s="28" t="s">
        <v>102</v>
      </c>
      <c r="BT22" s="28"/>
      <c r="BU22" s="83" t="n">
        <f aca="false">(IF(((SUM(AU12:AU42))=0)," ",(AVERAGE(AU12:AU42))))</f>
        <v>15.3571428571429</v>
      </c>
      <c r="BV22" s="84" t="n">
        <f aca="false">(CJ23)</f>
        <v>17.6666666666667</v>
      </c>
      <c r="BW22" s="83" t="n">
        <f aca="false">MAX(AU12:AU42)</f>
        <v>19</v>
      </c>
      <c r="BX22" s="28" t="s">
        <v>101</v>
      </c>
      <c r="BY22" s="28"/>
      <c r="BZ22" s="193" t="n">
        <v>0</v>
      </c>
      <c r="CA22" s="85" t="s">
        <v>106</v>
      </c>
      <c r="CB22" s="28" t="n">
        <v>24</v>
      </c>
      <c r="CC22" s="80"/>
      <c r="CD22" s="3"/>
      <c r="CE22" s="62"/>
      <c r="CF22" s="28"/>
      <c r="CG22" s="83"/>
      <c r="CH22" s="83"/>
      <c r="CI22" s="83"/>
      <c r="CJ22" s="83"/>
      <c r="CK22" s="83"/>
      <c r="CL22" s="86"/>
      <c r="CM22" s="87"/>
      <c r="CN22" s="88"/>
      <c r="CO22" s="3"/>
      <c r="CP22" s="19"/>
      <c r="CQ22" s="19"/>
      <c r="CR22" s="19"/>
      <c r="CS22" s="3"/>
      <c r="CT22" s="3"/>
      <c r="CU22" s="3"/>
      <c r="CV22" s="3"/>
      <c r="CW22" s="3"/>
      <c r="CX22" s="3"/>
      <c r="CY22" s="3"/>
      <c r="CZ22" s="3"/>
      <c r="DA22" s="3"/>
      <c r="DB22" s="3"/>
      <c r="DC22" s="3"/>
      <c r="DD22" s="3"/>
      <c r="DE22" s="3"/>
      <c r="DF22" s="3"/>
    </row>
    <row r="23" customFormat="false" ht="18" hidden="false" customHeight="true" outlineLevel="0" collapsed="false">
      <c r="A23" s="24" t="n">
        <v>12</v>
      </c>
      <c r="B23" s="3"/>
      <c r="C23" s="57" t="n">
        <v>7289214</v>
      </c>
      <c r="D23" s="58" t="n">
        <f aca="false">(IF(C23=0," ",((C23-C22)/1000)))</f>
        <v>2.036</v>
      </c>
      <c r="E23" s="59" t="n">
        <v>3.6</v>
      </c>
      <c r="F23" s="58" t="n">
        <v>0.6</v>
      </c>
      <c r="G23" s="60" t="str">
        <f aca="false">(IF(C23=0," ","0.00"))</f>
        <v>0.00</v>
      </c>
      <c r="H23" s="57" t="n">
        <v>2500</v>
      </c>
      <c r="I23" s="61" t="n">
        <v>3000</v>
      </c>
      <c r="J23" s="3"/>
      <c r="K23" s="62" t="s">
        <v>103</v>
      </c>
      <c r="L23" s="57" t="n">
        <v>68.5</v>
      </c>
      <c r="M23" s="63" t="n">
        <v>0</v>
      </c>
      <c r="N23" s="3"/>
      <c r="O23" s="89"/>
      <c r="P23" s="3"/>
      <c r="Q23" s="209" t="n">
        <v>19.5</v>
      </c>
      <c r="R23" s="60" t="n">
        <v>0.45</v>
      </c>
      <c r="S23" s="61"/>
      <c r="T23" s="3"/>
      <c r="U23" s="68" t="n">
        <v>7.17</v>
      </c>
      <c r="V23" s="69" t="n">
        <v>7.36</v>
      </c>
      <c r="W23" s="70" t="n">
        <v>6.61</v>
      </c>
      <c r="X23" s="3"/>
      <c r="Y23" s="65" t="n">
        <v>15.9</v>
      </c>
      <c r="Z23" s="71" t="n">
        <v>16.6</v>
      </c>
      <c r="AA23" s="67" t="n">
        <v>17.9</v>
      </c>
      <c r="AB23" s="3"/>
      <c r="AC23" s="68" t="n">
        <v>9</v>
      </c>
      <c r="AD23" s="217" t="n">
        <v>0.1</v>
      </c>
      <c r="AE23" s="218" t="n">
        <v>0.1</v>
      </c>
      <c r="AF23" s="3"/>
      <c r="AG23" s="47" t="n">
        <f aca="false">($A23)</f>
        <v>12</v>
      </c>
      <c r="AH23" s="3"/>
      <c r="AI23" s="73"/>
      <c r="AJ23" s="74" t="str">
        <f aca="false">IF(AI23=0,"",(D23*AI23*8.34))</f>
        <v/>
      </c>
      <c r="AK23" s="73"/>
      <c r="AL23" s="74" t="str">
        <f aca="false">IF(AK23=0,"",(D23*AK23*8.34))</f>
        <v/>
      </c>
      <c r="AM23" s="73"/>
      <c r="AN23" s="74" t="str">
        <f aca="false">IF(AM23=0,"",(D23*AM23*8.34))</f>
        <v/>
      </c>
      <c r="AO23" s="74"/>
      <c r="AP23" s="3"/>
      <c r="AQ23" s="76"/>
      <c r="AR23" s="74" t="str">
        <f aca="false">IF(AQ23=0,"",(D23*AQ23*8.34))</f>
        <v/>
      </c>
      <c r="AS23" s="73"/>
      <c r="AT23" s="74" t="str">
        <f aca="false">IF(AS23=0,"",(D23*AS23*8.34))</f>
        <v/>
      </c>
      <c r="AU23" s="73"/>
      <c r="AV23" s="74" t="str">
        <f aca="false">IF(AU23=0,"",(D23*AU23*8.34))</f>
        <v/>
      </c>
      <c r="AW23" s="3"/>
      <c r="AX23" s="76"/>
      <c r="AY23" s="77"/>
      <c r="AZ23" s="78"/>
      <c r="BA23" s="73"/>
      <c r="BB23" s="78"/>
      <c r="BC23" s="73"/>
      <c r="BD23" s="73"/>
      <c r="BE23" s="79"/>
      <c r="BF23" s="3"/>
      <c r="BG23" s="76"/>
      <c r="BH23" s="24"/>
      <c r="BI23" s="80"/>
      <c r="BJ23" s="3"/>
      <c r="BK23" s="19"/>
      <c r="BL23" s="21"/>
      <c r="BM23" s="28" t="s">
        <v>71</v>
      </c>
      <c r="BN23" s="22"/>
      <c r="BO23" s="82" t="s">
        <v>109</v>
      </c>
      <c r="BP23" s="28"/>
      <c r="BQ23" s="83" t="n">
        <v>963</v>
      </c>
      <c r="BR23" s="83" t="n">
        <v>1605</v>
      </c>
      <c r="BS23" s="28" t="s">
        <v>102</v>
      </c>
      <c r="BT23" s="28"/>
      <c r="BU23" s="83" t="n">
        <v>30</v>
      </c>
      <c r="BV23" s="84" t="n">
        <v>45</v>
      </c>
      <c r="BW23" s="83" t="n">
        <v>50</v>
      </c>
      <c r="BX23" s="28" t="s">
        <v>101</v>
      </c>
      <c r="BY23" s="28"/>
      <c r="BZ23" s="93" t="s">
        <v>110</v>
      </c>
      <c r="CA23" s="85" t="s">
        <v>106</v>
      </c>
      <c r="CB23" s="28" t="n">
        <v>24</v>
      </c>
      <c r="CC23" s="80"/>
      <c r="CD23" s="3"/>
      <c r="CE23" s="62"/>
      <c r="CF23" s="122" t="s">
        <v>81</v>
      </c>
      <c r="CG23" s="83" t="n">
        <f aca="false">(IF(((SUM(CG12:CG20))=0)," ",(MAX(CG12:CG20))))</f>
        <v>11.6666666666667</v>
      </c>
      <c r="CH23" s="83" t="n">
        <f aca="false">(IF(((SUM(CH12:CH20))=0)," ",(MAX(CH12:CH20))))</f>
        <v>207.15448</v>
      </c>
      <c r="CI23" s="83"/>
      <c r="CJ23" s="83" t="n">
        <f aca="false">(IF(((SUM(CJ12:CJ20))=0)," ",(MAX(CJ12:CJ20))))</f>
        <v>17.6666666666667</v>
      </c>
      <c r="CK23" s="83" t="n">
        <f aca="false">(IF(((SUM(CK12:CK20))=0)," ",(MAX(CK12:CK20))))</f>
        <v>313.92872</v>
      </c>
      <c r="CL23" s="86"/>
      <c r="CM23" s="219" t="n">
        <f aca="false">(MAX(CM12:CM20))</f>
        <v>0.1</v>
      </c>
      <c r="CN23" s="88"/>
      <c r="CO23" s="3"/>
      <c r="CP23" s="19"/>
      <c r="CQ23" s="19"/>
      <c r="CR23" s="19"/>
      <c r="CS23" s="3"/>
      <c r="CT23" s="3"/>
      <c r="CU23" s="3"/>
      <c r="CV23" s="3"/>
      <c r="CW23" s="3"/>
      <c r="CX23" s="3"/>
      <c r="CY23" s="3"/>
      <c r="CZ23" s="3"/>
      <c r="DA23" s="3"/>
      <c r="DB23" s="3"/>
      <c r="DC23" s="3"/>
      <c r="DD23" s="3"/>
      <c r="DE23" s="3"/>
      <c r="DF23" s="3"/>
    </row>
    <row r="24" customFormat="false" ht="18" hidden="false" customHeight="true" outlineLevel="0" collapsed="false">
      <c r="A24" s="24" t="n">
        <v>13</v>
      </c>
      <c r="B24" s="3"/>
      <c r="C24" s="57" t="n">
        <v>7291157</v>
      </c>
      <c r="D24" s="58" t="n">
        <f aca="false">(IF(C24=0," ",((C24-C23)/1000)))</f>
        <v>1.943</v>
      </c>
      <c r="E24" s="59" t="n">
        <v>3.5</v>
      </c>
      <c r="F24" s="58" t="n">
        <v>0.6</v>
      </c>
      <c r="G24" s="60" t="str">
        <f aca="false">(IF(C24=0," ","0.00"))</f>
        <v>0.00</v>
      </c>
      <c r="H24" s="57" t="n">
        <v>0</v>
      </c>
      <c r="I24" s="61" t="n">
        <v>0</v>
      </c>
      <c r="J24" s="3"/>
      <c r="K24" s="62" t="s">
        <v>123</v>
      </c>
      <c r="L24" s="57" t="n">
        <v>69.2</v>
      </c>
      <c r="M24" s="63" t="n">
        <v>0</v>
      </c>
      <c r="N24" s="3"/>
      <c r="O24" s="89"/>
      <c r="P24" s="3"/>
      <c r="Q24" s="209" t="n">
        <v>19.4</v>
      </c>
      <c r="R24" s="60" t="n">
        <v>0.49</v>
      </c>
      <c r="S24" s="61"/>
      <c r="T24" s="3"/>
      <c r="U24" s="68" t="n">
        <v>7.13</v>
      </c>
      <c r="V24" s="69" t="n">
        <v>7.56</v>
      </c>
      <c r="W24" s="70" t="n">
        <v>6.76</v>
      </c>
      <c r="X24" s="3"/>
      <c r="Y24" s="65" t="n">
        <v>15.6</v>
      </c>
      <c r="Z24" s="71" t="n">
        <v>16.5</v>
      </c>
      <c r="AA24" s="67" t="n">
        <v>18.3</v>
      </c>
      <c r="AB24" s="3"/>
      <c r="AC24" s="68" t="n">
        <v>4.5</v>
      </c>
      <c r="AD24" s="217" t="n">
        <v>0.1</v>
      </c>
      <c r="AE24" s="218" t="n">
        <v>0.1</v>
      </c>
      <c r="AF24" s="3"/>
      <c r="AG24" s="47" t="n">
        <f aca="false">($A24)</f>
        <v>13</v>
      </c>
      <c r="AH24" s="3"/>
      <c r="AI24" s="73"/>
      <c r="AJ24" s="74" t="str">
        <f aca="false">IF(AI24=0,"",(D24*AI24*8.34))</f>
        <v/>
      </c>
      <c r="AK24" s="73"/>
      <c r="AL24" s="74" t="str">
        <f aca="false">IF(AK24=0,"",(D24*AK24*8.34))</f>
        <v/>
      </c>
      <c r="AM24" s="73"/>
      <c r="AN24" s="74" t="str">
        <f aca="false">IF(AM24=0,"",(D24*AM24*8.34))</f>
        <v/>
      </c>
      <c r="AO24" s="74"/>
      <c r="AP24" s="3"/>
      <c r="AQ24" s="76"/>
      <c r="AR24" s="74" t="str">
        <f aca="false">IF(AQ24=0,"",(D24*AQ24*8.34))</f>
        <v/>
      </c>
      <c r="AS24" s="73"/>
      <c r="AT24" s="74" t="str">
        <f aca="false">IF(AS24=0,"",(D24*AS24*8.34))</f>
        <v/>
      </c>
      <c r="AU24" s="73"/>
      <c r="AV24" s="74" t="str">
        <f aca="false">IF(AU24=0,"",(D24*AU24*8.34))</f>
        <v/>
      </c>
      <c r="AW24" s="3"/>
      <c r="AX24" s="76"/>
      <c r="AY24" s="77"/>
      <c r="AZ24" s="78"/>
      <c r="BA24" s="73"/>
      <c r="BB24" s="78"/>
      <c r="BC24" s="73"/>
      <c r="BD24" s="73"/>
      <c r="BE24" s="79"/>
      <c r="BF24" s="3"/>
      <c r="BG24" s="76"/>
      <c r="BH24" s="24"/>
      <c r="BI24" s="80"/>
      <c r="BJ24" s="3"/>
      <c r="BK24" s="19"/>
      <c r="BL24" s="94"/>
      <c r="BM24" s="46"/>
      <c r="BN24" s="46"/>
      <c r="BO24" s="46"/>
      <c r="BP24" s="46"/>
      <c r="BQ24" s="45"/>
      <c r="BR24" s="45"/>
      <c r="BS24" s="45"/>
      <c r="BT24" s="45"/>
      <c r="BU24" s="45"/>
      <c r="BV24" s="45"/>
      <c r="BW24" s="45"/>
      <c r="BX24" s="45"/>
      <c r="BY24" s="45"/>
      <c r="BZ24" s="45"/>
      <c r="CA24" s="96"/>
      <c r="CB24" s="45"/>
      <c r="CC24" s="97"/>
      <c r="CD24" s="3"/>
      <c r="CE24" s="103"/>
      <c r="CF24" s="45"/>
      <c r="CG24" s="45"/>
      <c r="CH24" s="45"/>
      <c r="CI24" s="45"/>
      <c r="CJ24" s="45"/>
      <c r="CK24" s="45"/>
      <c r="CL24" s="45"/>
      <c r="CM24" s="45"/>
      <c r="CN24" s="97"/>
      <c r="CO24" s="3"/>
      <c r="CP24" s="19"/>
      <c r="CQ24" s="19"/>
      <c r="CR24" s="19"/>
      <c r="CS24" s="3"/>
      <c r="CT24" s="3"/>
      <c r="CU24" s="3"/>
      <c r="CV24" s="3"/>
      <c r="CW24" s="3"/>
      <c r="CX24" s="3"/>
      <c r="CY24" s="3"/>
      <c r="CZ24" s="3"/>
      <c r="DA24" s="3"/>
      <c r="DB24" s="3"/>
      <c r="DC24" s="3"/>
      <c r="DD24" s="3"/>
      <c r="DE24" s="3"/>
      <c r="DF24" s="3"/>
    </row>
    <row r="25" customFormat="false" ht="18" hidden="false" customHeight="true" outlineLevel="0" collapsed="false">
      <c r="A25" s="24" t="n">
        <v>14</v>
      </c>
      <c r="B25" s="3"/>
      <c r="C25" s="57" t="n">
        <v>7293104</v>
      </c>
      <c r="D25" s="58" t="n">
        <f aca="false">(IF(C25=0," ",((C25-C24)/1000)))</f>
        <v>1.947</v>
      </c>
      <c r="E25" s="59" t="n">
        <v>3.7</v>
      </c>
      <c r="F25" s="58" t="n">
        <v>0.6</v>
      </c>
      <c r="G25" s="60" t="str">
        <f aca="false">(IF(C25=0," ","0.00"))</f>
        <v>0.00</v>
      </c>
      <c r="H25" s="57" t="n">
        <v>5100</v>
      </c>
      <c r="I25" s="61" t="n">
        <v>6500</v>
      </c>
      <c r="J25" s="3"/>
      <c r="K25" s="62" t="s">
        <v>123</v>
      </c>
      <c r="L25" s="57" t="n">
        <v>70.5</v>
      </c>
      <c r="M25" s="63" t="n">
        <v>0.03</v>
      </c>
      <c r="N25" s="3"/>
      <c r="O25" s="89"/>
      <c r="P25" s="3"/>
      <c r="Q25" s="209" t="n">
        <v>17.5</v>
      </c>
      <c r="R25" s="60" t="n">
        <v>0.53</v>
      </c>
      <c r="S25" s="61" t="n">
        <v>2</v>
      </c>
      <c r="T25" s="3"/>
      <c r="U25" s="68" t="n">
        <v>7.41</v>
      </c>
      <c r="V25" s="69" t="n">
        <v>7.45</v>
      </c>
      <c r="W25" s="70" t="n">
        <v>6.91</v>
      </c>
      <c r="X25" s="3"/>
      <c r="Y25" s="65" t="n">
        <v>16.8</v>
      </c>
      <c r="Z25" s="71" t="n">
        <v>16.8</v>
      </c>
      <c r="AA25" s="67" t="n">
        <v>18.7</v>
      </c>
      <c r="AB25" s="3"/>
      <c r="AC25" s="68" t="n">
        <v>7.5</v>
      </c>
      <c r="AD25" s="217" t="n">
        <v>0.1</v>
      </c>
      <c r="AE25" s="218" t="n">
        <v>0.1</v>
      </c>
      <c r="AF25" s="3"/>
      <c r="AG25" s="47" t="n">
        <f aca="false">($A25)</f>
        <v>14</v>
      </c>
      <c r="AH25" s="3"/>
      <c r="AI25" s="73"/>
      <c r="AJ25" s="74" t="str">
        <f aca="false">IF(AI25=0,"",(D25*AI25*8.34))</f>
        <v/>
      </c>
      <c r="AK25" s="73"/>
      <c r="AL25" s="74" t="str">
        <f aca="false">IF(AK25=0,"",(D25*AK25*8.34))</f>
        <v/>
      </c>
      <c r="AM25" s="73"/>
      <c r="AN25" s="74" t="str">
        <f aca="false">IF(AM25=0,"",(D25*AM25*8.34))</f>
        <v/>
      </c>
      <c r="AO25" s="74"/>
      <c r="AP25" s="3"/>
      <c r="AQ25" s="76"/>
      <c r="AR25" s="74" t="str">
        <f aca="false">IF(AQ25=0,"",(D25*AQ25*8.34))</f>
        <v/>
      </c>
      <c r="AS25" s="73"/>
      <c r="AT25" s="74" t="str">
        <f aca="false">IF(AS25=0,"",(D25*AS25*8.34))</f>
        <v/>
      </c>
      <c r="AU25" s="73"/>
      <c r="AV25" s="74" t="str">
        <f aca="false">IF(AU25=0,"",(D25*AU25*8.34))</f>
        <v/>
      </c>
      <c r="AW25" s="3"/>
      <c r="AX25" s="76"/>
      <c r="AY25" s="77"/>
      <c r="AZ25" s="78"/>
      <c r="BA25" s="73"/>
      <c r="BB25" s="78"/>
      <c r="BC25" s="73"/>
      <c r="BD25" s="73"/>
      <c r="BE25" s="79"/>
      <c r="BF25" s="3"/>
      <c r="BG25" s="76"/>
      <c r="BH25" s="24"/>
      <c r="BI25" s="80"/>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19"/>
      <c r="CQ25" s="19"/>
      <c r="CR25" s="19"/>
      <c r="CS25" s="3"/>
      <c r="CT25" s="3"/>
      <c r="CU25" s="3"/>
      <c r="CV25" s="3"/>
      <c r="CW25" s="3"/>
      <c r="CX25" s="3"/>
      <c r="CY25" s="3"/>
      <c r="CZ25" s="3"/>
      <c r="DA25" s="3"/>
      <c r="DB25" s="3"/>
      <c r="DC25" s="3"/>
      <c r="DD25" s="3"/>
      <c r="DE25" s="3"/>
      <c r="DF25" s="3"/>
    </row>
    <row r="26" customFormat="false" ht="18" hidden="false" customHeight="true" outlineLevel="0" collapsed="false">
      <c r="A26" s="24" t="n">
        <v>15</v>
      </c>
      <c r="B26" s="3"/>
      <c r="C26" s="98" t="n">
        <v>7295158</v>
      </c>
      <c r="D26" s="99" t="n">
        <f aca="false">(IF(C26=0," ",((C26-C25)/1000)))</f>
        <v>2.054</v>
      </c>
      <c r="E26" s="100" t="n">
        <v>3.7</v>
      </c>
      <c r="F26" s="99" t="n">
        <v>0.6</v>
      </c>
      <c r="G26" s="101" t="str">
        <f aca="false">(IF(C26=0," ","0.00"))</f>
        <v>0.00</v>
      </c>
      <c r="H26" s="98" t="n">
        <v>0</v>
      </c>
      <c r="I26" s="102" t="n">
        <v>6500</v>
      </c>
      <c r="J26" s="3"/>
      <c r="K26" s="103" t="s">
        <v>103</v>
      </c>
      <c r="L26" s="98" t="n">
        <v>71.9</v>
      </c>
      <c r="M26" s="104" t="n">
        <v>0</v>
      </c>
      <c r="N26" s="3"/>
      <c r="O26" s="105"/>
      <c r="P26" s="3"/>
      <c r="Q26" s="131" t="n">
        <v>18.7</v>
      </c>
      <c r="R26" s="101" t="n">
        <v>0.47</v>
      </c>
      <c r="S26" s="102" t="n">
        <v>5.1</v>
      </c>
      <c r="T26" s="3"/>
      <c r="U26" s="106" t="n">
        <v>7.34</v>
      </c>
      <c r="V26" s="107" t="n">
        <v>6.52</v>
      </c>
      <c r="W26" s="108" t="n">
        <v>6.67</v>
      </c>
      <c r="X26" s="3"/>
      <c r="Y26" s="109" t="n">
        <v>17</v>
      </c>
      <c r="Z26" s="110" t="n">
        <v>17.6</v>
      </c>
      <c r="AA26" s="111" t="n">
        <v>18.6</v>
      </c>
      <c r="AB26" s="3"/>
      <c r="AC26" s="106" t="n">
        <v>11</v>
      </c>
      <c r="AD26" s="101" t="n">
        <v>0.4</v>
      </c>
      <c r="AE26" s="220" t="n">
        <v>0.1</v>
      </c>
      <c r="AF26" s="3"/>
      <c r="AG26" s="47" t="n">
        <f aca="false">($A26)</f>
        <v>15</v>
      </c>
      <c r="AH26" s="3"/>
      <c r="AI26" s="48"/>
      <c r="AJ26" s="114" t="str">
        <f aca="false">IF(AI26=0,"",(D26*AI26*8.34))</f>
        <v/>
      </c>
      <c r="AK26" s="48"/>
      <c r="AL26" s="114" t="str">
        <f aca="false">IF(AK26=0,"",(D26*AK26*8.34))</f>
        <v/>
      </c>
      <c r="AM26" s="48"/>
      <c r="AN26" s="114" t="str">
        <f aca="false">IF(AM26=0,"",(D26*AM26*8.34))</f>
        <v/>
      </c>
      <c r="AO26" s="114"/>
      <c r="AP26" s="3"/>
      <c r="AQ26" s="115"/>
      <c r="AR26" s="114" t="str">
        <f aca="false">IF(AQ26=0,"",(D26*AQ26*8.34))</f>
        <v/>
      </c>
      <c r="AS26" s="48"/>
      <c r="AT26" s="114" t="str">
        <f aca="false">IF(AS26=0,"",(D26*AS26*8.34))</f>
        <v/>
      </c>
      <c r="AU26" s="48"/>
      <c r="AV26" s="114" t="str">
        <f aca="false">IF(AU26=0,"",(D26*AU26*8.34))</f>
        <v/>
      </c>
      <c r="AW26" s="3"/>
      <c r="AX26" s="115" t="n">
        <v>63844</v>
      </c>
      <c r="AY26" s="49" t="n">
        <v>3</v>
      </c>
      <c r="AZ26" s="116" t="n">
        <v>3.5</v>
      </c>
      <c r="BA26" s="48" t="n">
        <v>31</v>
      </c>
      <c r="BB26" s="116" t="n">
        <v>31</v>
      </c>
      <c r="BC26" s="48" t="n">
        <v>24</v>
      </c>
      <c r="BD26" s="48" t="n">
        <v>1680</v>
      </c>
      <c r="BE26" s="117" t="n">
        <v>12.39</v>
      </c>
      <c r="BF26" s="3"/>
      <c r="BG26" s="115" t="n">
        <v>24</v>
      </c>
      <c r="BH26" s="45" t="s">
        <v>114</v>
      </c>
      <c r="BI26" s="97" t="s">
        <v>115</v>
      </c>
      <c r="BJ26" s="3"/>
      <c r="BK26" s="19"/>
      <c r="BL26" s="51"/>
      <c r="BM26" s="52"/>
      <c r="BN26" s="52"/>
      <c r="BO26" s="52"/>
      <c r="BP26" s="52"/>
      <c r="BQ26" s="53"/>
      <c r="BR26" s="53"/>
      <c r="BS26" s="53"/>
      <c r="BT26" s="53"/>
      <c r="BU26" s="53"/>
      <c r="BV26" s="53"/>
      <c r="BW26" s="53"/>
      <c r="BX26" s="53"/>
      <c r="BY26" s="53"/>
      <c r="BZ26" s="53"/>
      <c r="CA26" s="119"/>
      <c r="CB26" s="53"/>
      <c r="CC26" s="54"/>
      <c r="CD26" s="3"/>
      <c r="CE26" s="3"/>
      <c r="CF26" s="3"/>
      <c r="CG26" s="3"/>
      <c r="CH26" s="3"/>
      <c r="CI26" s="3"/>
      <c r="CJ26" s="3"/>
      <c r="CK26" s="3"/>
      <c r="CL26" s="3"/>
      <c r="CM26" s="3"/>
      <c r="CN26" s="3"/>
      <c r="CO26" s="3"/>
      <c r="CP26" s="19"/>
      <c r="CQ26" s="19"/>
      <c r="CR26" s="19"/>
      <c r="CS26" s="3"/>
      <c r="CT26" s="3"/>
      <c r="CU26" s="3"/>
      <c r="CV26" s="3"/>
      <c r="CW26" s="3"/>
      <c r="CX26" s="3"/>
      <c r="CY26" s="3"/>
      <c r="CZ26" s="3"/>
      <c r="DA26" s="3"/>
      <c r="DB26" s="3"/>
      <c r="DC26" s="3"/>
      <c r="DD26" s="3"/>
      <c r="DE26" s="3"/>
      <c r="DF26" s="3"/>
    </row>
    <row r="27" customFormat="false" ht="18" hidden="false" customHeight="true" outlineLevel="0" collapsed="false">
      <c r="A27" s="24" t="n">
        <v>16</v>
      </c>
      <c r="B27" s="3"/>
      <c r="C27" s="57" t="n">
        <v>7297182</v>
      </c>
      <c r="D27" s="58" t="n">
        <f aca="false">(IF(C27=0," ",((C27-C26)/1000)))</f>
        <v>2.024</v>
      </c>
      <c r="E27" s="59" t="n">
        <v>3.6</v>
      </c>
      <c r="F27" s="58" t="n">
        <v>0.6</v>
      </c>
      <c r="G27" s="60" t="str">
        <f aca="false">(IF(C27=0," ","0.00"))</f>
        <v>0.00</v>
      </c>
      <c r="H27" s="57" t="n">
        <v>2300</v>
      </c>
      <c r="I27" s="61" t="n">
        <v>9000</v>
      </c>
      <c r="J27" s="3"/>
      <c r="K27" s="62" t="s">
        <v>103</v>
      </c>
      <c r="L27" s="57" t="n">
        <v>72.2</v>
      </c>
      <c r="M27" s="63" t="n">
        <v>0</v>
      </c>
      <c r="N27" s="3"/>
      <c r="O27" s="89"/>
      <c r="P27" s="3"/>
      <c r="Q27" s="209" t="n">
        <v>17.1</v>
      </c>
      <c r="R27" s="60" t="n">
        <v>0.47</v>
      </c>
      <c r="S27" s="61" t="n">
        <v>1</v>
      </c>
      <c r="T27" s="3"/>
      <c r="U27" s="68" t="n">
        <v>7.2</v>
      </c>
      <c r="V27" s="69" t="n">
        <v>7.43</v>
      </c>
      <c r="W27" s="70" t="n">
        <v>7</v>
      </c>
      <c r="X27" s="3"/>
      <c r="Y27" s="65" t="n">
        <v>16.4</v>
      </c>
      <c r="Z27" s="71" t="n">
        <v>16.8</v>
      </c>
      <c r="AA27" s="67" t="n">
        <v>18.3</v>
      </c>
      <c r="AB27" s="3"/>
      <c r="AC27" s="68" t="n">
        <v>8</v>
      </c>
      <c r="AD27" s="217" t="n">
        <v>0.1</v>
      </c>
      <c r="AE27" s="218" t="n">
        <v>0.1</v>
      </c>
      <c r="AF27" s="3"/>
      <c r="AG27" s="47" t="n">
        <f aca="false">($A27)</f>
        <v>16</v>
      </c>
      <c r="AH27" s="3"/>
      <c r="AI27" s="73" t="n">
        <v>290</v>
      </c>
      <c r="AJ27" s="74" t="n">
        <f aca="false">IF(AI27=0,"",(D27*AI27*8.34))</f>
        <v>4895.2464</v>
      </c>
      <c r="AK27" s="73"/>
      <c r="AL27" s="74" t="str">
        <f aca="false">IF(AK27=0,"",(D27*AK27*8.34))</f>
        <v/>
      </c>
      <c r="AM27" s="73" t="n">
        <v>10</v>
      </c>
      <c r="AN27" s="74" t="n">
        <f aca="false">IF(AM27=0,"",(D27*AM27*8.34))</f>
        <v>168.8016</v>
      </c>
      <c r="AO27" s="74" t="n">
        <v>7</v>
      </c>
      <c r="AP27" s="3"/>
      <c r="AQ27" s="76" t="n">
        <v>254</v>
      </c>
      <c r="AR27" s="74" t="n">
        <f aca="false">IF(AQ27=0,"",(D27*AQ27*8.34))</f>
        <v>4287.56064</v>
      </c>
      <c r="AS27" s="73"/>
      <c r="AT27" s="74" t="str">
        <f aca="false">IF(AS27=0,"",(D27*AS27*8.34))</f>
        <v/>
      </c>
      <c r="AU27" s="73" t="n">
        <v>17</v>
      </c>
      <c r="AV27" s="74" t="n">
        <f aca="false">IF(AU27=0,"",(D27*AU27*8.34))</f>
        <v>286.96272</v>
      </c>
      <c r="AW27" s="3"/>
      <c r="AX27" s="76"/>
      <c r="AY27" s="77"/>
      <c r="AZ27" s="78"/>
      <c r="BA27" s="73"/>
      <c r="BB27" s="78"/>
      <c r="BC27" s="73"/>
      <c r="BD27" s="73"/>
      <c r="BE27" s="79"/>
      <c r="BF27" s="3"/>
      <c r="BG27" s="76"/>
      <c r="BH27" s="24"/>
      <c r="BI27" s="80"/>
      <c r="BJ27" s="3"/>
      <c r="BK27" s="19"/>
      <c r="BL27" s="21"/>
      <c r="BM27" s="81" t="s">
        <v>126</v>
      </c>
      <c r="BN27" s="22"/>
      <c r="BO27" s="22"/>
      <c r="BP27" s="22"/>
      <c r="BQ27" s="28"/>
      <c r="BR27" s="28"/>
      <c r="BS27" s="28"/>
      <c r="BT27" s="28"/>
      <c r="BU27" s="28"/>
      <c r="BV27" s="28"/>
      <c r="BW27" s="28"/>
      <c r="BX27" s="28"/>
      <c r="BY27" s="28"/>
      <c r="BZ27" s="28"/>
      <c r="CA27" s="85"/>
      <c r="CB27" s="28"/>
      <c r="CC27" s="80"/>
      <c r="CD27" s="3"/>
      <c r="CE27" s="3"/>
      <c r="CF27" s="3"/>
      <c r="CG27" s="3"/>
      <c r="CH27" s="3"/>
      <c r="CI27" s="3"/>
      <c r="CJ27" s="3"/>
      <c r="CK27" s="3"/>
      <c r="CL27" s="3"/>
      <c r="CM27" s="3"/>
      <c r="CN27" s="3"/>
      <c r="CO27" s="3"/>
      <c r="CP27" s="19"/>
      <c r="CQ27" s="19"/>
      <c r="CR27" s="19"/>
      <c r="CS27" s="3"/>
      <c r="CT27" s="3"/>
      <c r="CU27" s="3"/>
      <c r="CV27" s="3"/>
      <c r="CW27" s="3"/>
      <c r="CX27" s="3"/>
      <c r="CY27" s="3"/>
      <c r="CZ27" s="3"/>
      <c r="DA27" s="3"/>
      <c r="DB27" s="3"/>
      <c r="DC27" s="3"/>
      <c r="DD27" s="3"/>
      <c r="DE27" s="3"/>
      <c r="DF27" s="3"/>
    </row>
    <row r="28" customFormat="false" ht="18" hidden="false" customHeight="true" outlineLevel="0" collapsed="false">
      <c r="A28" s="24" t="n">
        <v>17</v>
      </c>
      <c r="B28" s="3"/>
      <c r="C28" s="57" t="n">
        <v>7299167</v>
      </c>
      <c r="D28" s="58" t="n">
        <f aca="false">(IF(C28=0," ",((C28-C27)/1000)))</f>
        <v>1.985</v>
      </c>
      <c r="E28" s="59" t="n">
        <v>3.6</v>
      </c>
      <c r="F28" s="58" t="n">
        <v>0.6</v>
      </c>
      <c r="G28" s="60" t="str">
        <f aca="false">(IF(C28=0," ","0.00"))</f>
        <v>0.00</v>
      </c>
      <c r="H28" s="57" t="n">
        <v>1900</v>
      </c>
      <c r="I28" s="61" t="n">
        <v>11750</v>
      </c>
      <c r="J28" s="3"/>
      <c r="K28" s="62" t="s">
        <v>103</v>
      </c>
      <c r="L28" s="57" t="n">
        <v>74</v>
      </c>
      <c r="M28" s="63" t="n">
        <v>0</v>
      </c>
      <c r="N28" s="3"/>
      <c r="O28" s="89"/>
      <c r="P28" s="3"/>
      <c r="Q28" s="209" t="n">
        <v>16</v>
      </c>
      <c r="R28" s="60" t="n">
        <v>0.42</v>
      </c>
      <c r="S28" s="61"/>
      <c r="T28" s="3"/>
      <c r="U28" s="68" t="n">
        <v>7.45</v>
      </c>
      <c r="V28" s="69" t="n">
        <v>7.39</v>
      </c>
      <c r="W28" s="70" t="n">
        <v>6.78</v>
      </c>
      <c r="X28" s="3"/>
      <c r="Y28" s="65" t="n">
        <v>17</v>
      </c>
      <c r="Z28" s="71" t="n">
        <v>17.9</v>
      </c>
      <c r="AA28" s="67" t="n">
        <v>18.8</v>
      </c>
      <c r="AB28" s="3"/>
      <c r="AC28" s="68" t="n">
        <v>12</v>
      </c>
      <c r="AD28" s="60" t="n">
        <v>0.2</v>
      </c>
      <c r="AE28" s="218" t="n">
        <v>0.1</v>
      </c>
      <c r="AF28" s="3"/>
      <c r="AG28" s="47" t="n">
        <f aca="false">($A28)</f>
        <v>17</v>
      </c>
      <c r="AH28" s="3"/>
      <c r="AI28" s="73" t="n">
        <v>277</v>
      </c>
      <c r="AJ28" s="74" t="n">
        <f aca="false">IF(AI28=0,"",(D28*AI28*8.34))</f>
        <v>4585.7073</v>
      </c>
      <c r="AK28" s="73"/>
      <c r="AL28" s="74" t="str">
        <f aca="false">IF(AK28=0,"",(D28*AK28*8.34))</f>
        <v/>
      </c>
      <c r="AM28" s="73" t="n">
        <v>9</v>
      </c>
      <c r="AN28" s="74" t="n">
        <f aca="false">IF(AM28=0,"",(D28*AM28*8.34))</f>
        <v>148.9941</v>
      </c>
      <c r="AO28" s="74" t="n">
        <v>6</v>
      </c>
      <c r="AP28" s="3"/>
      <c r="AQ28" s="76" t="n">
        <v>286</v>
      </c>
      <c r="AR28" s="74" t="n">
        <f aca="false">IF(AQ28=0,"",(D28*AQ28*8.34))</f>
        <v>4734.7014</v>
      </c>
      <c r="AS28" s="73"/>
      <c r="AT28" s="74" t="str">
        <f aca="false">IF(AS28=0,"",(D28*AS28*8.34))</f>
        <v/>
      </c>
      <c r="AU28" s="73" t="n">
        <v>13</v>
      </c>
      <c r="AV28" s="74" t="n">
        <f aca="false">IF(AU28=0,"",(D28*AU28*8.34))</f>
        <v>215.2137</v>
      </c>
      <c r="AW28" s="3"/>
      <c r="AX28" s="76" t="n">
        <v>48231</v>
      </c>
      <c r="AY28" s="77" t="n">
        <v>3</v>
      </c>
      <c r="AZ28" s="78" t="n">
        <v>3</v>
      </c>
      <c r="BA28" s="73" t="n">
        <v>21.7</v>
      </c>
      <c r="BB28" s="78" t="n">
        <v>31</v>
      </c>
      <c r="BC28" s="73" t="n">
        <v>20</v>
      </c>
      <c r="BD28" s="73" t="n">
        <v>1530</v>
      </c>
      <c r="BE28" s="79" t="n">
        <v>12.3</v>
      </c>
      <c r="BF28" s="3"/>
      <c r="BG28" s="76" t="n">
        <v>20</v>
      </c>
      <c r="BH28" s="24" t="s">
        <v>114</v>
      </c>
      <c r="BI28" s="80" t="s">
        <v>115</v>
      </c>
      <c r="BJ28" s="3"/>
      <c r="BK28" s="19"/>
      <c r="BL28" s="21"/>
      <c r="BM28" s="81" t="s">
        <v>16</v>
      </c>
      <c r="BN28" s="22"/>
      <c r="BO28" s="82" t="s">
        <v>105</v>
      </c>
      <c r="BP28" s="28"/>
      <c r="BQ28" s="93" t="s">
        <v>110</v>
      </c>
      <c r="BR28" s="93" t="s">
        <v>110</v>
      </c>
      <c r="BS28" s="93" t="s">
        <v>110</v>
      </c>
      <c r="BT28" s="93"/>
      <c r="BU28" s="93" t="s">
        <v>110</v>
      </c>
      <c r="BV28" s="219" t="n">
        <f aca="false">(CM23)</f>
        <v>0.1</v>
      </c>
      <c r="BW28" s="86" t="n">
        <f aca="false">MAX(AE12:AE42)</f>
        <v>0.1</v>
      </c>
      <c r="BX28" s="28" t="s">
        <v>101</v>
      </c>
      <c r="BY28" s="28"/>
      <c r="BZ28" s="193" t="n">
        <v>0</v>
      </c>
      <c r="CA28" s="85" t="s">
        <v>118</v>
      </c>
      <c r="CB28" s="28" t="s">
        <v>119</v>
      </c>
      <c r="CC28" s="80"/>
      <c r="CD28" s="3"/>
      <c r="CE28" s="3"/>
      <c r="CF28" s="3"/>
      <c r="CG28" s="3"/>
      <c r="CH28" s="3"/>
      <c r="CI28" s="3"/>
      <c r="CJ28" s="3"/>
      <c r="CK28" s="3"/>
      <c r="CL28" s="3"/>
      <c r="CM28" s="3"/>
      <c r="CN28" s="3"/>
      <c r="CO28" s="3"/>
      <c r="CP28" s="19"/>
      <c r="CQ28" s="19"/>
      <c r="CR28" s="19"/>
      <c r="CS28" s="3"/>
      <c r="CT28" s="3"/>
      <c r="CU28" s="3"/>
      <c r="CV28" s="3"/>
      <c r="CW28" s="3"/>
      <c r="CX28" s="3"/>
      <c r="CY28" s="3"/>
      <c r="CZ28" s="3"/>
      <c r="DA28" s="3"/>
      <c r="DB28" s="3"/>
      <c r="DC28" s="3"/>
      <c r="DD28" s="3"/>
      <c r="DE28" s="3"/>
      <c r="DF28" s="3"/>
    </row>
    <row r="29" customFormat="false" ht="18" hidden="false" customHeight="true" outlineLevel="0" collapsed="false">
      <c r="A29" s="24" t="n">
        <v>18</v>
      </c>
      <c r="B29" s="3"/>
      <c r="C29" s="57" t="n">
        <v>7301147</v>
      </c>
      <c r="D29" s="58" t="n">
        <f aca="false">(IF(C29=0," ",((C29-C28)/1000)))</f>
        <v>1.98</v>
      </c>
      <c r="E29" s="59" t="n">
        <v>4.4</v>
      </c>
      <c r="F29" s="58" t="n">
        <v>0.5</v>
      </c>
      <c r="G29" s="60" t="str">
        <f aca="false">(IF(C29=0," ","0.00"))</f>
        <v>0.00</v>
      </c>
      <c r="H29" s="57" t="n">
        <v>2200</v>
      </c>
      <c r="I29" s="61" t="n">
        <v>10750</v>
      </c>
      <c r="J29" s="3"/>
      <c r="K29" s="62" t="s">
        <v>103</v>
      </c>
      <c r="L29" s="57" t="n">
        <v>69.4</v>
      </c>
      <c r="M29" s="63" t="n">
        <v>0.01</v>
      </c>
      <c r="N29" s="3"/>
      <c r="O29" s="89"/>
      <c r="P29" s="3"/>
      <c r="Q29" s="209" t="n">
        <v>18.8</v>
      </c>
      <c r="R29" s="60" t="n">
        <v>0.48</v>
      </c>
      <c r="S29" s="61"/>
      <c r="T29" s="3"/>
      <c r="U29" s="68" t="n">
        <v>7.27</v>
      </c>
      <c r="V29" s="69" t="n">
        <v>7.29</v>
      </c>
      <c r="W29" s="70" t="n">
        <v>6.92</v>
      </c>
      <c r="X29" s="3"/>
      <c r="Y29" s="65" t="n">
        <v>17.1</v>
      </c>
      <c r="Z29" s="71" t="n">
        <v>17.9</v>
      </c>
      <c r="AA29" s="67" t="n">
        <v>19.1</v>
      </c>
      <c r="AB29" s="3"/>
      <c r="AC29" s="68" t="n">
        <v>10</v>
      </c>
      <c r="AD29" s="217" t="n">
        <v>0.1</v>
      </c>
      <c r="AE29" s="218" t="n">
        <v>0.1</v>
      </c>
      <c r="AF29" s="3"/>
      <c r="AG29" s="47" t="n">
        <f aca="false">($A29)</f>
        <v>18</v>
      </c>
      <c r="AH29" s="3"/>
      <c r="AI29" s="73" t="n">
        <v>307</v>
      </c>
      <c r="AJ29" s="74" t="n">
        <f aca="false">IF(AI29=0,"",(D29*AI29*8.34))</f>
        <v>5069.5524</v>
      </c>
      <c r="AK29" s="73" t="n">
        <v>165</v>
      </c>
      <c r="AL29" s="74" t="n">
        <f aca="false">IF(AK29=0,"",(D29*AK29*8.34))</f>
        <v>2724.678</v>
      </c>
      <c r="AM29" s="73" t="n">
        <v>10</v>
      </c>
      <c r="AN29" s="74" t="n">
        <f aca="false">IF(AM29=0,"",(D29*AM29*8.34))</f>
        <v>165.132</v>
      </c>
      <c r="AO29" s="74" t="n">
        <v>8</v>
      </c>
      <c r="AP29" s="3"/>
      <c r="AQ29" s="76" t="n">
        <v>340</v>
      </c>
      <c r="AR29" s="74" t="n">
        <f aca="false">IF(AQ29=0,"",(D29*AQ29*8.34))</f>
        <v>5614.488</v>
      </c>
      <c r="AS29" s="73" t="n">
        <v>84</v>
      </c>
      <c r="AT29" s="74" t="n">
        <f aca="false">IF(AS29=0,"",(D29*AS29*8.34))</f>
        <v>1387.1088</v>
      </c>
      <c r="AU29" s="73" t="n">
        <v>13</v>
      </c>
      <c r="AV29" s="74" t="n">
        <f aca="false">IF(AU29=0,"",(D29*AU29*8.34))</f>
        <v>214.6716</v>
      </c>
      <c r="AW29" s="3"/>
      <c r="AX29" s="76"/>
      <c r="AY29" s="77"/>
      <c r="AZ29" s="78"/>
      <c r="BA29" s="73"/>
      <c r="BB29" s="78"/>
      <c r="BC29" s="73"/>
      <c r="BD29" s="73"/>
      <c r="BE29" s="79"/>
      <c r="BF29" s="3"/>
      <c r="BG29" s="76"/>
      <c r="BH29" s="24"/>
      <c r="BI29" s="80"/>
      <c r="BJ29" s="3"/>
      <c r="BK29" s="19"/>
      <c r="BL29" s="21"/>
      <c r="BM29" s="28" t="s">
        <v>71</v>
      </c>
      <c r="BN29" s="22"/>
      <c r="BO29" s="82" t="s">
        <v>109</v>
      </c>
      <c r="BP29" s="28"/>
      <c r="BQ29" s="93" t="s">
        <v>110</v>
      </c>
      <c r="BR29" s="93" t="s">
        <v>110</v>
      </c>
      <c r="BS29" s="93" t="s">
        <v>110</v>
      </c>
      <c r="BT29" s="93"/>
      <c r="BU29" s="93" t="s">
        <v>110</v>
      </c>
      <c r="BV29" s="28" t="s">
        <v>127</v>
      </c>
      <c r="BW29" s="28" t="n">
        <v>0.3</v>
      </c>
      <c r="BX29" s="28" t="s">
        <v>101</v>
      </c>
      <c r="BY29" s="28"/>
      <c r="BZ29" s="93" t="s">
        <v>110</v>
      </c>
      <c r="CA29" s="85" t="s">
        <v>118</v>
      </c>
      <c r="CB29" s="28" t="s">
        <v>119</v>
      </c>
      <c r="CC29" s="80"/>
      <c r="CD29" s="3"/>
      <c r="CE29" s="3"/>
      <c r="CF29" s="3"/>
      <c r="CG29" s="3"/>
      <c r="CH29" s="3"/>
      <c r="CI29" s="3"/>
      <c r="CJ29" s="3"/>
      <c r="CK29" s="3"/>
      <c r="CL29" s="3"/>
      <c r="CM29" s="3"/>
      <c r="CN29" s="3"/>
      <c r="CO29" s="3"/>
      <c r="CP29" s="19"/>
      <c r="CQ29" s="19"/>
      <c r="CR29" s="19"/>
      <c r="CS29" s="3"/>
      <c r="CT29" s="3"/>
      <c r="CU29" s="3"/>
      <c r="CV29" s="3"/>
      <c r="CW29" s="3"/>
      <c r="CX29" s="3"/>
      <c r="CY29" s="3"/>
      <c r="CZ29" s="3"/>
      <c r="DA29" s="3"/>
      <c r="DB29" s="3"/>
      <c r="DC29" s="3"/>
      <c r="DD29" s="3"/>
      <c r="DE29" s="3"/>
      <c r="DF29" s="3"/>
    </row>
    <row r="30" customFormat="false" ht="18" hidden="false" customHeight="true" outlineLevel="0" collapsed="false">
      <c r="A30" s="24" t="n">
        <v>19</v>
      </c>
      <c r="B30" s="3"/>
      <c r="C30" s="57" t="n">
        <v>7303219</v>
      </c>
      <c r="D30" s="58" t="n">
        <f aca="false">(IF(C30=0," ",((C30-C29)/1000)))</f>
        <v>2.072</v>
      </c>
      <c r="E30" s="59" t="n">
        <v>3.6</v>
      </c>
      <c r="F30" s="58" t="n">
        <v>0.6</v>
      </c>
      <c r="G30" s="60" t="str">
        <f aca="false">(IF(C30=0," ","0.00"))</f>
        <v>0.00</v>
      </c>
      <c r="H30" s="57" t="n">
        <v>0</v>
      </c>
      <c r="I30" s="61" t="n">
        <v>4000</v>
      </c>
      <c r="J30" s="3"/>
      <c r="K30" s="62" t="s">
        <v>150</v>
      </c>
      <c r="L30" s="57" t="n">
        <v>72.8</v>
      </c>
      <c r="M30" s="63" t="n">
        <v>0</v>
      </c>
      <c r="N30" s="3"/>
      <c r="O30" s="89"/>
      <c r="P30" s="3"/>
      <c r="Q30" s="209" t="n">
        <v>17.8</v>
      </c>
      <c r="R30" s="60" t="n">
        <v>0.44</v>
      </c>
      <c r="S30" s="61"/>
      <c r="T30" s="3"/>
      <c r="U30" s="68" t="n">
        <v>7.12</v>
      </c>
      <c r="V30" s="69" t="n">
        <v>7.35</v>
      </c>
      <c r="W30" s="70" t="n">
        <v>6.7</v>
      </c>
      <c r="X30" s="3"/>
      <c r="Y30" s="65" t="n">
        <v>16</v>
      </c>
      <c r="Z30" s="71" t="n">
        <v>17.2</v>
      </c>
      <c r="AA30" s="67" t="n">
        <v>18.9</v>
      </c>
      <c r="AB30" s="3"/>
      <c r="AC30" s="68" t="n">
        <v>5</v>
      </c>
      <c r="AD30" s="217" t="n">
        <v>0.1</v>
      </c>
      <c r="AE30" s="218" t="n">
        <v>0.1</v>
      </c>
      <c r="AF30" s="3"/>
      <c r="AG30" s="47" t="n">
        <f aca="false">($A30)</f>
        <v>19</v>
      </c>
      <c r="AH30" s="3"/>
      <c r="AI30" s="73"/>
      <c r="AJ30" s="74" t="str">
        <f aca="false">IF(AI30=0,"",(D30*AI30*8.34))</f>
        <v/>
      </c>
      <c r="AK30" s="73"/>
      <c r="AL30" s="74" t="str">
        <f aca="false">IF(AK30=0,"",(D30*AK30*8.34))</f>
        <v/>
      </c>
      <c r="AM30" s="73"/>
      <c r="AN30" s="74" t="str">
        <f aca="false">IF(AM30=0,"",(D30*AM30*8.34))</f>
        <v/>
      </c>
      <c r="AO30" s="74"/>
      <c r="AP30" s="3"/>
      <c r="AQ30" s="76"/>
      <c r="AR30" s="74" t="str">
        <f aca="false">IF(AQ30=0,"",(D30*AQ30*8.34))</f>
        <v/>
      </c>
      <c r="AS30" s="73"/>
      <c r="AT30" s="74" t="str">
        <f aca="false">IF(AS30=0,"",(D30*AS30*8.34))</f>
        <v/>
      </c>
      <c r="AU30" s="73"/>
      <c r="AV30" s="74" t="str">
        <f aca="false">IF(AU30=0,"",(D30*AU30*8.34))</f>
        <v/>
      </c>
      <c r="AW30" s="3"/>
      <c r="AX30" s="76"/>
      <c r="AY30" s="77"/>
      <c r="AZ30" s="78"/>
      <c r="BA30" s="73"/>
      <c r="BB30" s="78"/>
      <c r="BC30" s="73"/>
      <c r="BD30" s="73"/>
      <c r="BE30" s="79"/>
      <c r="BF30" s="3"/>
      <c r="BG30" s="76"/>
      <c r="BH30" s="24"/>
      <c r="BI30" s="80"/>
      <c r="BJ30" s="3"/>
      <c r="BK30" s="19"/>
      <c r="BL30" s="94"/>
      <c r="BM30" s="46"/>
      <c r="BN30" s="46"/>
      <c r="BO30" s="46"/>
      <c r="BP30" s="46"/>
      <c r="BQ30" s="45"/>
      <c r="BR30" s="45"/>
      <c r="BS30" s="45"/>
      <c r="BT30" s="45"/>
      <c r="BU30" s="45"/>
      <c r="BV30" s="45"/>
      <c r="BW30" s="45"/>
      <c r="BX30" s="45"/>
      <c r="BY30" s="45"/>
      <c r="BZ30" s="45"/>
      <c r="CA30" s="96"/>
      <c r="CB30" s="45"/>
      <c r="CC30" s="97"/>
      <c r="CD30" s="3"/>
      <c r="CE30" s="3"/>
      <c r="CF30" s="3"/>
      <c r="CG30" s="3"/>
      <c r="CH30" s="3"/>
      <c r="CI30" s="3"/>
      <c r="CJ30" s="3"/>
      <c r="CK30" s="3"/>
      <c r="CL30" s="3"/>
      <c r="CM30" s="3"/>
      <c r="CN30" s="3"/>
      <c r="CO30" s="3"/>
      <c r="CP30" s="19"/>
      <c r="CQ30" s="19"/>
      <c r="CR30" s="19"/>
      <c r="CS30" s="3"/>
      <c r="CT30" s="3"/>
      <c r="CU30" s="3"/>
      <c r="CV30" s="3"/>
      <c r="CW30" s="3"/>
      <c r="CX30" s="3"/>
      <c r="CY30" s="3"/>
      <c r="CZ30" s="3"/>
      <c r="DA30" s="3"/>
      <c r="DB30" s="3"/>
      <c r="DC30" s="3"/>
      <c r="DD30" s="3"/>
      <c r="DE30" s="3"/>
      <c r="DF30" s="3"/>
    </row>
    <row r="31" customFormat="false" ht="18" hidden="false" customHeight="true" outlineLevel="0" collapsed="false">
      <c r="A31" s="24" t="n">
        <v>20</v>
      </c>
      <c r="B31" s="3"/>
      <c r="C31" s="98" t="n">
        <v>7305143</v>
      </c>
      <c r="D31" s="99" t="n">
        <f aca="false">(IF(C31=0," ",((C31-C30)/1000)))</f>
        <v>1.924</v>
      </c>
      <c r="E31" s="100" t="n">
        <v>3.6</v>
      </c>
      <c r="F31" s="99" t="n">
        <v>0.5</v>
      </c>
      <c r="G31" s="101" t="str">
        <f aca="false">(IF(C31=0," ","0.00"))</f>
        <v>0.00</v>
      </c>
      <c r="H31" s="98" t="n">
        <v>0</v>
      </c>
      <c r="I31" s="102" t="n">
        <v>0</v>
      </c>
      <c r="J31" s="3"/>
      <c r="K31" s="103" t="s">
        <v>103</v>
      </c>
      <c r="L31" s="98" t="n">
        <v>69.6</v>
      </c>
      <c r="M31" s="104" t="n">
        <v>0.03</v>
      </c>
      <c r="N31" s="3"/>
      <c r="O31" s="105"/>
      <c r="P31" s="3"/>
      <c r="Q31" s="131" t="n">
        <v>17.2</v>
      </c>
      <c r="R31" s="101" t="n">
        <v>0.44</v>
      </c>
      <c r="S31" s="102"/>
      <c r="T31" s="3"/>
      <c r="U31" s="106" t="n">
        <v>7.21</v>
      </c>
      <c r="V31" s="107" t="n">
        <v>7.42</v>
      </c>
      <c r="W31" s="108" t="n">
        <v>6.85</v>
      </c>
      <c r="X31" s="3"/>
      <c r="Y31" s="109" t="n">
        <v>16.4</v>
      </c>
      <c r="Z31" s="110" t="n">
        <v>17.5</v>
      </c>
      <c r="AA31" s="111" t="n">
        <v>19.2</v>
      </c>
      <c r="AB31" s="3"/>
      <c r="AC31" s="106" t="n">
        <v>4</v>
      </c>
      <c r="AD31" s="221" t="n">
        <v>0.1</v>
      </c>
      <c r="AE31" s="220" t="n">
        <v>0.1</v>
      </c>
      <c r="AF31" s="3"/>
      <c r="AG31" s="47" t="n">
        <f aca="false">($A31)</f>
        <v>20</v>
      </c>
      <c r="AH31" s="3"/>
      <c r="AI31" s="48"/>
      <c r="AJ31" s="114" t="str">
        <f aca="false">IF(AI31=0,"",(D31*AI31*8.34))</f>
        <v/>
      </c>
      <c r="AK31" s="48"/>
      <c r="AL31" s="114" t="str">
        <f aca="false">IF(AK31=0,"",(D31*AK31*8.34))</f>
        <v/>
      </c>
      <c r="AM31" s="48"/>
      <c r="AN31" s="114" t="str">
        <f aca="false">IF(AM31=0,"",(D31*AM31*8.34))</f>
        <v/>
      </c>
      <c r="AO31" s="114"/>
      <c r="AP31" s="3"/>
      <c r="AQ31" s="115"/>
      <c r="AR31" s="114" t="str">
        <f aca="false">IF(AQ31=0,"",(D31*AQ31*8.34))</f>
        <v/>
      </c>
      <c r="AS31" s="48"/>
      <c r="AT31" s="114" t="str">
        <f aca="false">IF(AS31=0,"",(D31*AS31*8.34))</f>
        <v/>
      </c>
      <c r="AU31" s="48"/>
      <c r="AV31" s="114" t="str">
        <f aca="false">IF(AU31=0,"",(D31*AU31*8.34))</f>
        <v/>
      </c>
      <c r="AW31" s="3"/>
      <c r="AX31" s="115"/>
      <c r="AY31" s="49"/>
      <c r="AZ31" s="116"/>
      <c r="BA31" s="48"/>
      <c r="BB31" s="116"/>
      <c r="BC31" s="48"/>
      <c r="BD31" s="48"/>
      <c r="BE31" s="117"/>
      <c r="BF31" s="3"/>
      <c r="BG31" s="115"/>
      <c r="BH31" s="45"/>
      <c r="BI31" s="97"/>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19"/>
      <c r="CQ31" s="19"/>
      <c r="CR31" s="19"/>
      <c r="CS31" s="3"/>
      <c r="CT31" s="3"/>
      <c r="CU31" s="3"/>
      <c r="CV31" s="3"/>
      <c r="CW31" s="3"/>
      <c r="CX31" s="3"/>
      <c r="CY31" s="3"/>
      <c r="CZ31" s="3"/>
      <c r="DA31" s="3"/>
      <c r="DB31" s="3"/>
      <c r="DC31" s="3"/>
      <c r="DD31" s="3"/>
      <c r="DE31" s="3"/>
      <c r="DF31" s="3"/>
    </row>
    <row r="32" customFormat="false" ht="18" hidden="false" customHeight="true" outlineLevel="0" collapsed="false">
      <c r="A32" s="24" t="n">
        <v>21</v>
      </c>
      <c r="B32" s="3"/>
      <c r="C32" s="57" t="n">
        <v>7307111</v>
      </c>
      <c r="D32" s="58" t="n">
        <f aca="false">(IF(C32=0," ",((C32-C31)/1000)))</f>
        <v>1.968</v>
      </c>
      <c r="E32" s="59" t="n">
        <v>4.4</v>
      </c>
      <c r="F32" s="58" t="n">
        <v>0.5</v>
      </c>
      <c r="G32" s="60" t="str">
        <f aca="false">(IF(C32=0," ","0.00"))</f>
        <v>0.00</v>
      </c>
      <c r="H32" s="57" t="n">
        <v>6400</v>
      </c>
      <c r="I32" s="61" t="n">
        <v>6000</v>
      </c>
      <c r="J32" s="3"/>
      <c r="K32" s="62" t="s">
        <v>123</v>
      </c>
      <c r="L32" s="57" t="n">
        <v>69.3</v>
      </c>
      <c r="M32" s="63" t="n">
        <v>0.04</v>
      </c>
      <c r="N32" s="3"/>
      <c r="O32" s="89"/>
      <c r="P32" s="3"/>
      <c r="Q32" s="209" t="n">
        <v>21.3</v>
      </c>
      <c r="R32" s="60" t="n">
        <v>0.53</v>
      </c>
      <c r="S32" s="61"/>
      <c r="T32" s="3"/>
      <c r="U32" s="68" t="n">
        <v>7.21</v>
      </c>
      <c r="V32" s="69" t="n">
        <v>7.35</v>
      </c>
      <c r="W32" s="70" t="n">
        <v>6.84</v>
      </c>
      <c r="X32" s="3"/>
      <c r="Y32" s="65" t="n">
        <v>17.2</v>
      </c>
      <c r="Z32" s="71" t="n">
        <v>17.5</v>
      </c>
      <c r="AA32" s="67" t="n">
        <v>18.9</v>
      </c>
      <c r="AB32" s="3"/>
      <c r="AC32" s="68" t="n">
        <v>7</v>
      </c>
      <c r="AD32" s="217" t="n">
        <v>0.1</v>
      </c>
      <c r="AE32" s="218" t="n">
        <v>0.1</v>
      </c>
      <c r="AF32" s="3"/>
      <c r="AG32" s="47" t="n">
        <f aca="false">($A32)</f>
        <v>21</v>
      </c>
      <c r="AH32" s="3"/>
      <c r="AI32" s="73"/>
      <c r="AJ32" s="74" t="str">
        <f aca="false">IF(AI32=0,"",(D32*AI32*8.34))</f>
        <v/>
      </c>
      <c r="AK32" s="73"/>
      <c r="AL32" s="74" t="str">
        <f aca="false">IF(AK32=0,"",(D32*AK32*8.34))</f>
        <v/>
      </c>
      <c r="AM32" s="73"/>
      <c r="AN32" s="74" t="str">
        <f aca="false">IF(AM32=0,"",(D32*AM32*8.34))</f>
        <v/>
      </c>
      <c r="AO32" s="74"/>
      <c r="AP32" s="3"/>
      <c r="AQ32" s="76"/>
      <c r="AR32" s="74" t="str">
        <f aca="false">IF(AQ32=0,"",(D32*AQ32*8.34))</f>
        <v/>
      </c>
      <c r="AS32" s="73"/>
      <c r="AT32" s="74" t="str">
        <f aca="false">IF(AS32=0,"",(D32*AS32*8.34))</f>
        <v/>
      </c>
      <c r="AU32" s="73"/>
      <c r="AV32" s="74" t="str">
        <f aca="false">IF(AU32=0,"",(D32*AU32*8.34))</f>
        <v/>
      </c>
      <c r="AW32" s="3"/>
      <c r="AX32" s="76" t="n">
        <v>60753</v>
      </c>
      <c r="AY32" s="77" t="n">
        <v>3</v>
      </c>
      <c r="AZ32" s="78" t="n">
        <v>3.75</v>
      </c>
      <c r="BA32" s="73" t="n">
        <v>31</v>
      </c>
      <c r="BB32" s="78" t="n">
        <v>33</v>
      </c>
      <c r="BC32" s="73" t="n">
        <v>24</v>
      </c>
      <c r="BD32" s="73" t="n">
        <v>1912.5</v>
      </c>
      <c r="BE32" s="79" t="n">
        <v>12.43</v>
      </c>
      <c r="BF32" s="3"/>
      <c r="BG32" s="76" t="n">
        <v>24</v>
      </c>
      <c r="BH32" s="24" t="s">
        <v>114</v>
      </c>
      <c r="BI32" s="80" t="s">
        <v>115</v>
      </c>
      <c r="BJ32" s="3"/>
      <c r="BK32" s="19"/>
      <c r="BL32" s="51"/>
      <c r="BM32" s="53"/>
      <c r="BN32" s="52"/>
      <c r="BO32" s="53"/>
      <c r="BP32" s="53"/>
      <c r="BQ32" s="53"/>
      <c r="BR32" s="53"/>
      <c r="BS32" s="53"/>
      <c r="BT32" s="53"/>
      <c r="BU32" s="53"/>
      <c r="BV32" s="53"/>
      <c r="BW32" s="53"/>
      <c r="BX32" s="53"/>
      <c r="BY32" s="53"/>
      <c r="BZ32" s="53"/>
      <c r="CA32" s="119"/>
      <c r="CB32" s="53"/>
      <c r="CC32" s="54"/>
      <c r="CD32" s="3"/>
      <c r="CE32" s="3"/>
      <c r="CF32" s="3"/>
      <c r="CG32" s="3"/>
      <c r="CH32" s="3"/>
      <c r="CI32" s="3"/>
      <c r="CJ32" s="3"/>
      <c r="CK32" s="3"/>
      <c r="CL32" s="3"/>
      <c r="CM32" s="3"/>
      <c r="CN32" s="3"/>
      <c r="CO32" s="3"/>
      <c r="CP32" s="3"/>
      <c r="CQ32" s="19"/>
      <c r="CR32" s="19"/>
      <c r="CS32" s="3"/>
      <c r="CT32" s="3"/>
      <c r="CU32" s="3"/>
      <c r="CV32" s="3"/>
      <c r="CW32" s="3"/>
      <c r="CX32" s="3"/>
      <c r="CY32" s="3"/>
      <c r="CZ32" s="3"/>
      <c r="DA32" s="3"/>
      <c r="DB32" s="3"/>
      <c r="DC32" s="3"/>
      <c r="DD32" s="3"/>
      <c r="DE32" s="3"/>
      <c r="DF32" s="3"/>
    </row>
    <row r="33" customFormat="false" ht="18" hidden="false" customHeight="true" outlineLevel="0" collapsed="false">
      <c r="A33" s="24" t="n">
        <v>22</v>
      </c>
      <c r="B33" s="3"/>
      <c r="C33" s="57" t="n">
        <v>7309170</v>
      </c>
      <c r="D33" s="58" t="n">
        <f aca="false">(IF(C33=0," ",((C33-C32)/1000)))</f>
        <v>2.059</v>
      </c>
      <c r="E33" s="59" t="n">
        <v>3.6</v>
      </c>
      <c r="F33" s="58" t="n">
        <v>0.6</v>
      </c>
      <c r="G33" s="60" t="str">
        <f aca="false">(IF(C33=0," ","0.00"))</f>
        <v>0.00</v>
      </c>
      <c r="H33" s="57" t="n">
        <v>2750</v>
      </c>
      <c r="I33" s="61" t="n">
        <v>9300</v>
      </c>
      <c r="J33" s="3"/>
      <c r="K33" s="62" t="s">
        <v>103</v>
      </c>
      <c r="L33" s="57" t="n">
        <v>69</v>
      </c>
      <c r="M33" s="63" t="n">
        <v>0</v>
      </c>
      <c r="N33" s="3"/>
      <c r="O33" s="89"/>
      <c r="P33" s="3"/>
      <c r="Q33" s="209" t="n">
        <v>18.7</v>
      </c>
      <c r="R33" s="60" t="n">
        <v>0.52</v>
      </c>
      <c r="S33" s="61" t="n">
        <v>5.2</v>
      </c>
      <c r="T33" s="3"/>
      <c r="U33" s="68" t="n">
        <v>7.25</v>
      </c>
      <c r="V33" s="69" t="n">
        <v>7.45</v>
      </c>
      <c r="W33" s="70" t="n">
        <v>7.04</v>
      </c>
      <c r="X33" s="3"/>
      <c r="Y33" s="65" t="n">
        <v>17</v>
      </c>
      <c r="Z33" s="71" t="n">
        <v>17.4</v>
      </c>
      <c r="AA33" s="67" t="n">
        <v>19</v>
      </c>
      <c r="AB33" s="3"/>
      <c r="AC33" s="68" t="n">
        <v>7</v>
      </c>
      <c r="AD33" s="217" t="n">
        <v>0.1</v>
      </c>
      <c r="AE33" s="218" t="n">
        <v>0.1</v>
      </c>
      <c r="AF33" s="3"/>
      <c r="AG33" s="47" t="n">
        <f aca="false">($A33)</f>
        <v>22</v>
      </c>
      <c r="AH33" s="3"/>
      <c r="AI33" s="73"/>
      <c r="AJ33" s="74" t="str">
        <f aca="false">IF(AI33=0,"",(D33*AI33*8.34))</f>
        <v/>
      </c>
      <c r="AK33" s="73"/>
      <c r="AL33" s="74" t="str">
        <f aca="false">IF(AK33=0,"",(D33*AK33*8.34))</f>
        <v/>
      </c>
      <c r="AM33" s="73"/>
      <c r="AN33" s="74" t="str">
        <f aca="false">IF(AM33=0,"",(D33*AM33*8.34))</f>
        <v/>
      </c>
      <c r="AO33" s="74"/>
      <c r="AP33" s="3"/>
      <c r="AQ33" s="76"/>
      <c r="AR33" s="74" t="str">
        <f aca="false">IF(AQ33=0,"",(D33*AQ33*8.34))</f>
        <v/>
      </c>
      <c r="AS33" s="73"/>
      <c r="AT33" s="74" t="str">
        <f aca="false">IF(AS33=0,"",(D33*AS33*8.34))</f>
        <v/>
      </c>
      <c r="AU33" s="73"/>
      <c r="AV33" s="74" t="str">
        <f aca="false">IF(AU33=0,"",(D33*AU33*8.34))</f>
        <v/>
      </c>
      <c r="AW33" s="3"/>
      <c r="AX33" s="76"/>
      <c r="AY33" s="77"/>
      <c r="AZ33" s="78"/>
      <c r="BA33" s="73"/>
      <c r="BB33" s="78"/>
      <c r="BC33" s="73"/>
      <c r="BD33" s="73"/>
      <c r="BE33" s="79"/>
      <c r="BF33" s="3"/>
      <c r="BG33" s="76"/>
      <c r="BH33" s="24"/>
      <c r="BI33" s="80"/>
      <c r="BJ33" s="3"/>
      <c r="BK33" s="19"/>
      <c r="BL33" s="21"/>
      <c r="BM33" s="81" t="s">
        <v>11</v>
      </c>
      <c r="BN33" s="22"/>
      <c r="BO33" s="82" t="s">
        <v>105</v>
      </c>
      <c r="BP33" s="28"/>
      <c r="BQ33" s="123" t="n">
        <f aca="false">(D47)</f>
        <v>2.05761290322581</v>
      </c>
      <c r="BR33" s="123" t="n">
        <f aca="false">(D45)</f>
        <v>2.361</v>
      </c>
      <c r="BS33" s="28" t="s">
        <v>130</v>
      </c>
      <c r="BT33" s="28"/>
      <c r="BU33" s="93" t="s">
        <v>110</v>
      </c>
      <c r="BV33" s="93" t="s">
        <v>110</v>
      </c>
      <c r="BW33" s="93" t="s">
        <v>110</v>
      </c>
      <c r="BX33" s="93" t="s">
        <v>110</v>
      </c>
      <c r="BY33" s="28"/>
      <c r="BZ33" s="193" t="n">
        <v>0</v>
      </c>
      <c r="CA33" s="85" t="s">
        <v>131</v>
      </c>
      <c r="CB33" s="28" t="s">
        <v>132</v>
      </c>
      <c r="CC33" s="80"/>
      <c r="CD33" s="3"/>
      <c r="CE33" s="3"/>
      <c r="CF33" s="3"/>
      <c r="CG33" s="3"/>
      <c r="CH33" s="3"/>
      <c r="CI33" s="3"/>
      <c r="CJ33" s="26" t="s">
        <v>42</v>
      </c>
      <c r="CK33" s="26"/>
      <c r="CL33" s="3"/>
      <c r="CM33" s="3"/>
      <c r="CN33" s="3"/>
      <c r="CO33" s="3"/>
      <c r="CP33" s="3"/>
      <c r="CQ33" s="19"/>
      <c r="CR33" s="19"/>
      <c r="CS33" s="3"/>
      <c r="CT33" s="3"/>
      <c r="CU33" s="3"/>
      <c r="CV33" s="3"/>
      <c r="CW33" s="3"/>
      <c r="CX33" s="3"/>
      <c r="CY33" s="3"/>
      <c r="CZ33" s="3"/>
      <c r="DA33" s="3"/>
      <c r="DB33" s="3"/>
      <c r="DC33" s="3"/>
      <c r="DD33" s="3"/>
      <c r="DE33" s="3"/>
      <c r="DF33" s="3"/>
    </row>
    <row r="34" customFormat="false" ht="18" hidden="false" customHeight="true" outlineLevel="0" collapsed="false">
      <c r="A34" s="24" t="n">
        <v>23</v>
      </c>
      <c r="B34" s="3"/>
      <c r="C34" s="57" t="n">
        <v>7311206</v>
      </c>
      <c r="D34" s="58" t="n">
        <f aca="false">(IF(C34=0," ",((C34-C33)/1000)))</f>
        <v>2.036</v>
      </c>
      <c r="E34" s="59" t="n">
        <v>3.5</v>
      </c>
      <c r="F34" s="58" t="n">
        <v>0.8</v>
      </c>
      <c r="G34" s="60" t="str">
        <f aca="false">(IF(C34=0," ","0.00"))</f>
        <v>0.00</v>
      </c>
      <c r="H34" s="57" t="n">
        <v>3300</v>
      </c>
      <c r="I34" s="61" t="n">
        <v>9500</v>
      </c>
      <c r="J34" s="3"/>
      <c r="K34" s="62" t="s">
        <v>123</v>
      </c>
      <c r="L34" s="57" t="n">
        <v>66</v>
      </c>
      <c r="M34" s="63" t="n">
        <v>0.03</v>
      </c>
      <c r="N34" s="3"/>
      <c r="O34" s="89"/>
      <c r="P34" s="3"/>
      <c r="Q34" s="209" t="n">
        <v>17</v>
      </c>
      <c r="R34" s="60" t="n">
        <v>0.43</v>
      </c>
      <c r="S34" s="61" t="n">
        <v>1</v>
      </c>
      <c r="T34" s="3"/>
      <c r="U34" s="68" t="n">
        <v>7.24</v>
      </c>
      <c r="V34" s="69" t="n">
        <v>7.31</v>
      </c>
      <c r="W34" s="70" t="n">
        <v>6.75</v>
      </c>
      <c r="X34" s="3"/>
      <c r="Y34" s="65" t="n">
        <v>16.9</v>
      </c>
      <c r="Z34" s="71" t="n">
        <v>17.6</v>
      </c>
      <c r="AA34" s="67" t="n">
        <v>19.1</v>
      </c>
      <c r="AB34" s="3"/>
      <c r="AC34" s="68" t="n">
        <v>10</v>
      </c>
      <c r="AD34" s="217" t="n">
        <v>0.1</v>
      </c>
      <c r="AE34" s="218" t="n">
        <v>0.1</v>
      </c>
      <c r="AF34" s="3"/>
      <c r="AG34" s="47" t="n">
        <f aca="false">($A34)</f>
        <v>23</v>
      </c>
      <c r="AH34" s="3"/>
      <c r="AI34" s="73" t="n">
        <v>331</v>
      </c>
      <c r="AJ34" s="74" t="n">
        <f aca="false">IF(AI34=0,"",(D34*AI34*8.34))</f>
        <v>5620.45944</v>
      </c>
      <c r="AK34" s="73"/>
      <c r="AL34" s="74" t="str">
        <f aca="false">IF(AK34=0,"",(D34*AK34*8.34))</f>
        <v/>
      </c>
      <c r="AM34" s="73" t="n">
        <v>11</v>
      </c>
      <c r="AN34" s="74" t="n">
        <f aca="false">IF(AM34=0,"",(D34*AM34*8.34))</f>
        <v>186.78264</v>
      </c>
      <c r="AO34" s="74" t="n">
        <v>8</v>
      </c>
      <c r="AP34" s="3"/>
      <c r="AQ34" s="76" t="n">
        <v>276</v>
      </c>
      <c r="AR34" s="74" t="n">
        <f aca="false">IF(AQ34=0,"",(D34*AQ34*8.34))</f>
        <v>4686.54624</v>
      </c>
      <c r="AS34" s="73"/>
      <c r="AT34" s="74" t="str">
        <f aca="false">IF(AS34=0,"",(D34*AS34*8.34))</f>
        <v/>
      </c>
      <c r="AU34" s="73" t="n">
        <v>15</v>
      </c>
      <c r="AV34" s="74" t="n">
        <f aca="false">IF(AU34=0,"",(D34*AU34*8.34))</f>
        <v>254.7036</v>
      </c>
      <c r="AW34" s="3"/>
      <c r="AX34" s="76"/>
      <c r="AY34" s="77"/>
      <c r="AZ34" s="78"/>
      <c r="BA34" s="73"/>
      <c r="BB34" s="78"/>
      <c r="BC34" s="73"/>
      <c r="BD34" s="73"/>
      <c r="BE34" s="79"/>
      <c r="BF34" s="3"/>
      <c r="BG34" s="76"/>
      <c r="BH34" s="24"/>
      <c r="BI34" s="80"/>
      <c r="BJ34" s="3"/>
      <c r="BK34" s="19"/>
      <c r="BL34" s="21"/>
      <c r="BM34" s="28" t="s">
        <v>71</v>
      </c>
      <c r="BN34" s="22"/>
      <c r="BO34" s="82" t="s">
        <v>109</v>
      </c>
      <c r="BP34" s="28"/>
      <c r="BQ34" s="124" t="n">
        <v>3.85</v>
      </c>
      <c r="BR34" s="28" t="s">
        <v>127</v>
      </c>
      <c r="BS34" s="28" t="s">
        <v>130</v>
      </c>
      <c r="BT34" s="28"/>
      <c r="BU34" s="93" t="s">
        <v>110</v>
      </c>
      <c r="BV34" s="93" t="s">
        <v>110</v>
      </c>
      <c r="BW34" s="93" t="s">
        <v>110</v>
      </c>
      <c r="BX34" s="93" t="s">
        <v>110</v>
      </c>
      <c r="BY34" s="28"/>
      <c r="BZ34" s="93" t="s">
        <v>110</v>
      </c>
      <c r="CA34" s="85" t="s">
        <v>131</v>
      </c>
      <c r="CB34" s="28" t="s">
        <v>132</v>
      </c>
      <c r="CC34" s="80"/>
      <c r="CD34" s="3"/>
      <c r="CE34" s="3"/>
      <c r="CF34" s="3"/>
      <c r="CG34" s="3"/>
      <c r="CH34" s="3"/>
      <c r="CI34" s="3"/>
      <c r="CJ34" s="51"/>
      <c r="CK34" s="125"/>
      <c r="CL34" s="3"/>
      <c r="CM34" s="3"/>
      <c r="CN34" s="3"/>
      <c r="CO34" s="3"/>
      <c r="CP34" s="3"/>
      <c r="CQ34" s="19"/>
      <c r="CR34" s="19"/>
      <c r="CS34" s="3"/>
      <c r="CT34" s="3"/>
      <c r="CU34" s="3"/>
      <c r="CV34" s="3"/>
      <c r="CW34" s="3"/>
      <c r="CX34" s="3"/>
      <c r="CY34" s="3"/>
      <c r="CZ34" s="3"/>
      <c r="DA34" s="3"/>
      <c r="DB34" s="3"/>
      <c r="DC34" s="3"/>
      <c r="DD34" s="3"/>
      <c r="DE34" s="3"/>
      <c r="DF34" s="3"/>
    </row>
    <row r="35" customFormat="false" ht="18" hidden="false" customHeight="true" outlineLevel="0" collapsed="false">
      <c r="A35" s="24" t="n">
        <v>24</v>
      </c>
      <c r="B35" s="3"/>
      <c r="C35" s="57" t="n">
        <v>7313352</v>
      </c>
      <c r="D35" s="58" t="n">
        <f aca="false">(IF(C35=0," ",((C35-C34)/1000)))</f>
        <v>2.146</v>
      </c>
      <c r="E35" s="59" t="n">
        <v>3.8</v>
      </c>
      <c r="F35" s="58" t="n">
        <v>0.7</v>
      </c>
      <c r="G35" s="60" t="str">
        <f aca="false">(IF(C35=0," ","0.00"))</f>
        <v>0.00</v>
      </c>
      <c r="H35" s="57" t="n">
        <v>7200</v>
      </c>
      <c r="I35" s="61" t="n">
        <v>9000</v>
      </c>
      <c r="J35" s="3"/>
      <c r="K35" s="62" t="s">
        <v>121</v>
      </c>
      <c r="L35" s="57" t="n">
        <v>69.8</v>
      </c>
      <c r="M35" s="63" t="n">
        <v>0.05</v>
      </c>
      <c r="N35" s="3"/>
      <c r="O35" s="89"/>
      <c r="P35" s="3"/>
      <c r="Q35" s="209" t="n">
        <v>20.1</v>
      </c>
      <c r="R35" s="60" t="n">
        <v>0.4</v>
      </c>
      <c r="S35" s="61" t="n">
        <v>3.1</v>
      </c>
      <c r="T35" s="3"/>
      <c r="U35" s="68" t="n">
        <v>7.29</v>
      </c>
      <c r="V35" s="69" t="n">
        <v>7.6</v>
      </c>
      <c r="W35" s="70" t="n">
        <v>6.57</v>
      </c>
      <c r="X35" s="3"/>
      <c r="Y35" s="65" t="n">
        <v>17.6</v>
      </c>
      <c r="Z35" s="71" t="n">
        <v>17.7</v>
      </c>
      <c r="AA35" s="67" t="n">
        <v>19.2</v>
      </c>
      <c r="AB35" s="3"/>
      <c r="AC35" s="68" t="n">
        <v>7</v>
      </c>
      <c r="AD35" s="217" t="n">
        <v>0.1</v>
      </c>
      <c r="AE35" s="218" t="n">
        <v>0.1</v>
      </c>
      <c r="AF35" s="3"/>
      <c r="AG35" s="47" t="n">
        <f aca="false">($A35)</f>
        <v>24</v>
      </c>
      <c r="AH35" s="3"/>
      <c r="AI35" s="73" t="n">
        <v>275</v>
      </c>
      <c r="AJ35" s="74" t="n">
        <f aca="false">IF(AI35=0,"",(D35*AI35*8.34))</f>
        <v>4921.851</v>
      </c>
      <c r="AK35" s="73"/>
      <c r="AL35" s="74" t="str">
        <f aca="false">IF(AK35=0,"",(D35*AK35*8.34))</f>
        <v/>
      </c>
      <c r="AM35" s="73" t="n">
        <v>10</v>
      </c>
      <c r="AN35" s="74" t="n">
        <f aca="false">IF(AM35=0,"",(D35*AM35*8.34))</f>
        <v>178.9764</v>
      </c>
      <c r="AO35" s="74" t="n">
        <v>7</v>
      </c>
      <c r="AP35" s="3"/>
      <c r="AQ35" s="76" t="n">
        <v>254</v>
      </c>
      <c r="AR35" s="74" t="n">
        <f aca="false">IF(AQ35=0,"",(D35*AQ35*8.34))</f>
        <v>4546.00056</v>
      </c>
      <c r="AS35" s="73"/>
      <c r="AT35" s="74" t="str">
        <f aca="false">IF(AS35=0,"",(D35*AS35*8.34))</f>
        <v/>
      </c>
      <c r="AU35" s="73" t="n">
        <v>19</v>
      </c>
      <c r="AV35" s="74" t="n">
        <f aca="false">IF(AU35=0,"",(D35*AU35*8.34))</f>
        <v>340.05516</v>
      </c>
      <c r="AW35" s="3"/>
      <c r="AX35" s="76" t="n">
        <v>63690</v>
      </c>
      <c r="AY35" s="77" t="n">
        <v>4</v>
      </c>
      <c r="AZ35" s="78" t="n">
        <v>3.5</v>
      </c>
      <c r="BA35" s="73" t="n">
        <v>31</v>
      </c>
      <c r="BB35" s="78" t="n">
        <v>32</v>
      </c>
      <c r="BC35" s="73" t="n">
        <v>24</v>
      </c>
      <c r="BD35" s="73" t="n">
        <v>1785</v>
      </c>
      <c r="BE35" s="79" t="n">
        <v>12.34</v>
      </c>
      <c r="BF35" s="3"/>
      <c r="BG35" s="76" t="n">
        <v>24</v>
      </c>
      <c r="BH35" s="24" t="s">
        <v>114</v>
      </c>
      <c r="BI35" s="80" t="s">
        <v>115</v>
      </c>
      <c r="BJ35" s="3"/>
      <c r="BK35" s="19"/>
      <c r="BL35" s="94"/>
      <c r="BM35" s="46"/>
      <c r="BN35" s="46"/>
      <c r="BO35" s="46"/>
      <c r="BP35" s="46"/>
      <c r="BQ35" s="45"/>
      <c r="BR35" s="45"/>
      <c r="BS35" s="45"/>
      <c r="BT35" s="45"/>
      <c r="BU35" s="45"/>
      <c r="BV35" s="45"/>
      <c r="BW35" s="45"/>
      <c r="BX35" s="45"/>
      <c r="BY35" s="45"/>
      <c r="BZ35" s="45"/>
      <c r="CA35" s="96"/>
      <c r="CB35" s="45"/>
      <c r="CC35" s="97"/>
      <c r="CD35" s="3"/>
      <c r="CE35" s="3"/>
      <c r="CF35" s="3"/>
      <c r="CG35" s="3"/>
      <c r="CH35" s="3"/>
      <c r="CI35" s="3"/>
      <c r="CJ35" s="126" t="s">
        <v>134</v>
      </c>
      <c r="CK35" s="126"/>
      <c r="CL35" s="3"/>
      <c r="CM35" s="3"/>
      <c r="CN35" s="3"/>
      <c r="CO35" s="3"/>
      <c r="CP35" s="3"/>
      <c r="CQ35" s="19"/>
      <c r="CR35" s="19"/>
      <c r="CS35" s="3"/>
      <c r="CT35" s="3"/>
      <c r="CU35" s="3"/>
      <c r="CV35" s="3"/>
      <c r="CW35" s="3"/>
      <c r="CX35" s="3"/>
      <c r="CY35" s="3"/>
      <c r="CZ35" s="3"/>
      <c r="DA35" s="3"/>
      <c r="DB35" s="3"/>
      <c r="DC35" s="3"/>
      <c r="DD35" s="3"/>
      <c r="DE35" s="3"/>
      <c r="DF35" s="3"/>
    </row>
    <row r="36" customFormat="false" ht="18" hidden="false" customHeight="true" outlineLevel="0" collapsed="false">
      <c r="A36" s="24" t="n">
        <v>25</v>
      </c>
      <c r="B36" s="3"/>
      <c r="C36" s="98" t="n">
        <v>7315542</v>
      </c>
      <c r="D36" s="99" t="n">
        <f aca="false">(IF(C36=0," ",((C36-C35)/1000)))</f>
        <v>2.19</v>
      </c>
      <c r="E36" s="100" t="n">
        <v>3.8</v>
      </c>
      <c r="F36" s="99" t="n">
        <v>0.6</v>
      </c>
      <c r="G36" s="101" t="str">
        <f aca="false">(IF(C36=0," ","0.00"))</f>
        <v>0.00</v>
      </c>
      <c r="H36" s="98" t="n">
        <v>1500</v>
      </c>
      <c r="I36" s="102" t="n">
        <v>10500</v>
      </c>
      <c r="J36" s="3"/>
      <c r="K36" s="103" t="s">
        <v>123</v>
      </c>
      <c r="L36" s="98" t="n">
        <v>69.4</v>
      </c>
      <c r="M36" s="104" t="n">
        <v>0</v>
      </c>
      <c r="N36" s="3"/>
      <c r="O36" s="105"/>
      <c r="P36" s="3"/>
      <c r="Q36" s="131" t="n">
        <v>20.9</v>
      </c>
      <c r="R36" s="101" t="n">
        <v>0.59</v>
      </c>
      <c r="S36" s="102"/>
      <c r="T36" s="3"/>
      <c r="U36" s="106" t="n">
        <v>7.25</v>
      </c>
      <c r="V36" s="107" t="n">
        <v>7.41</v>
      </c>
      <c r="W36" s="108" t="n">
        <v>6.98</v>
      </c>
      <c r="X36" s="3"/>
      <c r="Y36" s="109" t="n">
        <v>17.3</v>
      </c>
      <c r="Z36" s="110" t="n">
        <v>17.7</v>
      </c>
      <c r="AA36" s="111" t="n">
        <v>19.2</v>
      </c>
      <c r="AB36" s="3"/>
      <c r="AC36" s="106" t="n">
        <v>8</v>
      </c>
      <c r="AD36" s="101" t="n">
        <v>0.1</v>
      </c>
      <c r="AE36" s="220" t="n">
        <v>0.1</v>
      </c>
      <c r="AF36" s="3"/>
      <c r="AG36" s="47" t="n">
        <f aca="false">($A36)</f>
        <v>25</v>
      </c>
      <c r="AH36" s="3"/>
      <c r="AI36" s="48" t="n">
        <v>267</v>
      </c>
      <c r="AJ36" s="114" t="n">
        <f aca="false">IF(AI36=0,"",(D36*AI36*8.34))</f>
        <v>4876.6482</v>
      </c>
      <c r="AK36" s="48" t="n">
        <v>170</v>
      </c>
      <c r="AL36" s="114" t="n">
        <f aca="false">IF(AK36=0,"",(D36*AK36*8.34))</f>
        <v>3104.982</v>
      </c>
      <c r="AM36" s="48" t="n">
        <v>14</v>
      </c>
      <c r="AN36" s="114" t="n">
        <f aca="false">IF(AM36=0,"",(D36*AM36*8.34))</f>
        <v>255.7044</v>
      </c>
      <c r="AO36" s="114" t="n">
        <v>9</v>
      </c>
      <c r="AP36" s="3"/>
      <c r="AQ36" s="115" t="n">
        <v>278</v>
      </c>
      <c r="AR36" s="114" t="n">
        <f aca="false">IF(AQ36=0,"",(D36*AQ36*8.34))</f>
        <v>5077.5588</v>
      </c>
      <c r="AS36" s="48" t="n">
        <v>79</v>
      </c>
      <c r="AT36" s="114" t="n">
        <f aca="false">IF(AS36=0,"",(D36*AS36*8.34))</f>
        <v>1442.9034</v>
      </c>
      <c r="AU36" s="48" t="n">
        <v>19</v>
      </c>
      <c r="AV36" s="114" t="n">
        <f aca="false">IF(AU36=0,"",(D36*AU36*8.34))</f>
        <v>347.0274</v>
      </c>
      <c r="AW36" s="3"/>
      <c r="AX36" s="115"/>
      <c r="AY36" s="49"/>
      <c r="AZ36" s="116"/>
      <c r="BA36" s="48"/>
      <c r="BB36" s="116"/>
      <c r="BC36" s="48"/>
      <c r="BD36" s="48"/>
      <c r="BE36" s="117"/>
      <c r="BF36" s="3"/>
      <c r="BG36" s="115"/>
      <c r="BH36" s="45"/>
      <c r="BI36" s="97"/>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21"/>
      <c r="CK36" s="29"/>
      <c r="CL36" s="3"/>
      <c r="CM36" s="3"/>
      <c r="CN36" s="3"/>
      <c r="CO36" s="3"/>
      <c r="CP36" s="3"/>
      <c r="CQ36" s="19"/>
      <c r="CR36" s="19"/>
      <c r="CS36" s="3"/>
      <c r="CT36" s="3"/>
      <c r="CU36" s="3"/>
      <c r="CV36" s="3"/>
      <c r="CW36" s="3"/>
      <c r="CX36" s="3"/>
      <c r="CY36" s="3"/>
      <c r="CZ36" s="3"/>
      <c r="DA36" s="3"/>
      <c r="DB36" s="3"/>
      <c r="DC36" s="3"/>
      <c r="DD36" s="3"/>
      <c r="DE36" s="3"/>
      <c r="DF36" s="3"/>
    </row>
    <row r="37" customFormat="false" ht="18" hidden="false" customHeight="true" outlineLevel="0" collapsed="false">
      <c r="A37" s="24" t="n">
        <v>26</v>
      </c>
      <c r="B37" s="3"/>
      <c r="C37" s="57" t="n">
        <v>7317581</v>
      </c>
      <c r="D37" s="58" t="n">
        <f aca="false">(IF(C37=0," ",((C37-C36)/1000)))</f>
        <v>2.039</v>
      </c>
      <c r="E37" s="59" t="n">
        <v>4.2</v>
      </c>
      <c r="F37" s="58" t="n">
        <v>0.5</v>
      </c>
      <c r="G37" s="60" t="str">
        <f aca="false">(IF(C37=0," ","0.00"))</f>
        <v>0.00</v>
      </c>
      <c r="H37" s="57" t="n">
        <v>3500</v>
      </c>
      <c r="I37" s="61" t="n">
        <v>6000</v>
      </c>
      <c r="J37" s="3"/>
      <c r="K37" s="62" t="s">
        <v>123</v>
      </c>
      <c r="L37" s="57" t="n">
        <v>71</v>
      </c>
      <c r="M37" s="63" t="n">
        <v>0</v>
      </c>
      <c r="N37" s="3"/>
      <c r="O37" s="89"/>
      <c r="P37" s="3"/>
      <c r="Q37" s="209" t="n">
        <v>22</v>
      </c>
      <c r="R37" s="60" t="n">
        <v>0.44</v>
      </c>
      <c r="S37" s="61"/>
      <c r="T37" s="3"/>
      <c r="U37" s="68" t="n">
        <v>7.06</v>
      </c>
      <c r="V37" s="69" t="n">
        <v>7.43</v>
      </c>
      <c r="W37" s="70" t="n">
        <v>6.86</v>
      </c>
      <c r="X37" s="3"/>
      <c r="Y37" s="65" t="n">
        <v>17.7</v>
      </c>
      <c r="Z37" s="71" t="n">
        <v>18</v>
      </c>
      <c r="AA37" s="67" t="n">
        <v>19.5</v>
      </c>
      <c r="AB37" s="3"/>
      <c r="AC37" s="68" t="n">
        <v>10</v>
      </c>
      <c r="AD37" s="60" t="n">
        <v>0.1</v>
      </c>
      <c r="AE37" s="218" t="n">
        <v>0.1</v>
      </c>
      <c r="AF37" s="3"/>
      <c r="AG37" s="47" t="n">
        <f aca="false">($A37)</f>
        <v>26</v>
      </c>
      <c r="AH37" s="3"/>
      <c r="AI37" s="73"/>
      <c r="AJ37" s="74" t="str">
        <f aca="false">IF(AI37=0,"",(D37*AI37*8.34))</f>
        <v/>
      </c>
      <c r="AK37" s="73"/>
      <c r="AL37" s="74" t="str">
        <f aca="false">IF(AK37=0,"",(D37*AK37*8.34))</f>
        <v/>
      </c>
      <c r="AM37" s="73"/>
      <c r="AN37" s="74" t="str">
        <f aca="false">IF(AM37=0,"",(D37*AM37*8.34))</f>
        <v/>
      </c>
      <c r="AO37" s="74"/>
      <c r="AP37" s="3"/>
      <c r="AQ37" s="76"/>
      <c r="AR37" s="74" t="str">
        <f aca="false">IF(AQ37=0,"",(D37*AQ37*8.34))</f>
        <v/>
      </c>
      <c r="AS37" s="73"/>
      <c r="AT37" s="74" t="str">
        <f aca="false">IF(AS37=0,"",(D37*AS37*8.34))</f>
        <v/>
      </c>
      <c r="AU37" s="73"/>
      <c r="AV37" s="74" t="str">
        <f aca="false">IF(AU37=0,"",(D37*AU37*8.34))</f>
        <v/>
      </c>
      <c r="AW37" s="3"/>
      <c r="AX37" s="76"/>
      <c r="AY37" s="77"/>
      <c r="AZ37" s="78"/>
      <c r="BA37" s="73"/>
      <c r="BB37" s="78"/>
      <c r="BC37" s="73"/>
      <c r="BD37" s="73"/>
      <c r="BE37" s="79"/>
      <c r="BF37" s="3"/>
      <c r="BG37" s="76"/>
      <c r="BH37" s="24"/>
      <c r="BI37" s="80"/>
      <c r="BJ37" s="3"/>
      <c r="BK37" s="19"/>
      <c r="BL37" s="51"/>
      <c r="BM37" s="53"/>
      <c r="BN37" s="52"/>
      <c r="BO37" s="53"/>
      <c r="BP37" s="53"/>
      <c r="BQ37" s="53"/>
      <c r="BR37" s="53"/>
      <c r="BS37" s="53"/>
      <c r="BT37" s="53"/>
      <c r="BU37" s="127"/>
      <c r="BV37" s="53"/>
      <c r="BW37" s="53"/>
      <c r="BX37" s="53"/>
      <c r="BY37" s="53"/>
      <c r="BZ37" s="53"/>
      <c r="CA37" s="119"/>
      <c r="CB37" s="53"/>
      <c r="CC37" s="54"/>
      <c r="CD37" s="3"/>
      <c r="CE37" s="3"/>
      <c r="CF37" s="3"/>
      <c r="CG37" s="3"/>
      <c r="CH37" s="3"/>
      <c r="CI37" s="3"/>
      <c r="CJ37" s="128" t="n">
        <f aca="false">(IF(((SUM(AJ12:AJ42))=0)," ",(((AJ47-(D47*AO47*8.346))/AJ47)*100)))</f>
        <v>97.2149677545234</v>
      </c>
      <c r="CK37" s="128"/>
      <c r="CL37" s="3"/>
      <c r="CM37" s="3"/>
      <c r="CN37" s="3"/>
      <c r="CO37" s="3"/>
      <c r="CP37" s="3"/>
      <c r="CQ37" s="19"/>
      <c r="CR37" s="19"/>
      <c r="CS37" s="3"/>
      <c r="CT37" s="3"/>
      <c r="CU37" s="3"/>
      <c r="CV37" s="3"/>
      <c r="CW37" s="3"/>
      <c r="CX37" s="3"/>
      <c r="CY37" s="3"/>
      <c r="CZ37" s="3"/>
      <c r="DA37" s="3"/>
      <c r="DB37" s="3"/>
      <c r="DC37" s="3"/>
      <c r="DD37" s="3"/>
      <c r="DE37" s="3"/>
      <c r="DF37" s="3"/>
    </row>
    <row r="38" customFormat="false" ht="18" hidden="false" customHeight="true" outlineLevel="0" collapsed="false">
      <c r="A38" s="24" t="n">
        <v>27</v>
      </c>
      <c r="B38" s="3"/>
      <c r="C38" s="57" t="n">
        <v>7319547</v>
      </c>
      <c r="D38" s="58" t="n">
        <f aca="false">(IF(C38=0," ",((C38-C37)/1000)))</f>
        <v>1.966</v>
      </c>
      <c r="E38" s="59" t="n">
        <v>3.6</v>
      </c>
      <c r="F38" s="58" t="n">
        <v>0.6</v>
      </c>
      <c r="G38" s="60" t="str">
        <f aca="false">(IF(C38=0," ","0.00"))</f>
        <v>0.00</v>
      </c>
      <c r="H38" s="57" t="n">
        <v>0</v>
      </c>
      <c r="I38" s="61" t="n">
        <v>3500</v>
      </c>
      <c r="J38" s="3"/>
      <c r="K38" s="62" t="s">
        <v>123</v>
      </c>
      <c r="L38" s="57" t="n">
        <v>70.3</v>
      </c>
      <c r="M38" s="63" t="n">
        <v>0.01</v>
      </c>
      <c r="N38" s="3"/>
      <c r="O38" s="89"/>
      <c r="P38" s="3"/>
      <c r="Q38" s="209" t="n">
        <v>27.2</v>
      </c>
      <c r="R38" s="60" t="n">
        <v>0.4</v>
      </c>
      <c r="S38" s="61"/>
      <c r="T38" s="3"/>
      <c r="U38" s="68" t="n">
        <v>7.02</v>
      </c>
      <c r="V38" s="69" t="n">
        <v>7.37</v>
      </c>
      <c r="W38" s="70" t="n">
        <v>6.97</v>
      </c>
      <c r="X38" s="3"/>
      <c r="Y38" s="65" t="n">
        <v>16.3</v>
      </c>
      <c r="Z38" s="71" t="n">
        <v>17.6</v>
      </c>
      <c r="AA38" s="67" t="n">
        <v>19.4</v>
      </c>
      <c r="AB38" s="3"/>
      <c r="AC38" s="68" t="n">
        <v>4</v>
      </c>
      <c r="AD38" s="60" t="n">
        <v>0.1</v>
      </c>
      <c r="AE38" s="218" t="n">
        <v>0.1</v>
      </c>
      <c r="AF38" s="3"/>
      <c r="AG38" s="47" t="n">
        <f aca="false">($A38)</f>
        <v>27</v>
      </c>
      <c r="AH38" s="3"/>
      <c r="AI38" s="73"/>
      <c r="AJ38" s="74" t="str">
        <f aca="false">IF(AI38=0,"",(D38*AI38*8.34))</f>
        <v/>
      </c>
      <c r="AK38" s="73"/>
      <c r="AL38" s="74" t="str">
        <f aca="false">IF(AK38=0,"",(D38*AK38*8.34))</f>
        <v/>
      </c>
      <c r="AM38" s="73"/>
      <c r="AN38" s="74" t="str">
        <f aca="false">IF(AM38=0,"",(D38*AM38*8.34))</f>
        <v/>
      </c>
      <c r="AO38" s="74"/>
      <c r="AP38" s="3"/>
      <c r="AQ38" s="76"/>
      <c r="AR38" s="74" t="str">
        <f aca="false">IF(AQ38=0,"",(D38*AQ38*8.34))</f>
        <v/>
      </c>
      <c r="AS38" s="73"/>
      <c r="AT38" s="74" t="str">
        <f aca="false">IF(AS38=0,"",(D38*AS38*8.34))</f>
        <v/>
      </c>
      <c r="AU38" s="73"/>
      <c r="AV38" s="74" t="str">
        <f aca="false">IF(AU38=0,"",(D38*AU38*8.34))</f>
        <v/>
      </c>
      <c r="AW38" s="3"/>
      <c r="AX38" s="76"/>
      <c r="AY38" s="77"/>
      <c r="AZ38" s="78"/>
      <c r="BA38" s="73"/>
      <c r="BB38" s="78"/>
      <c r="BC38" s="73"/>
      <c r="BD38" s="73"/>
      <c r="BE38" s="79"/>
      <c r="BF38" s="3"/>
      <c r="BG38" s="76"/>
      <c r="BH38" s="24"/>
      <c r="BI38" s="80"/>
      <c r="BJ38" s="3"/>
      <c r="BK38" s="19"/>
      <c r="BL38" s="21"/>
      <c r="BM38" s="81" t="s">
        <v>104</v>
      </c>
      <c r="BN38" s="22"/>
      <c r="BO38" s="82" t="s">
        <v>105</v>
      </c>
      <c r="BP38" s="28"/>
      <c r="BQ38" s="93" t="s">
        <v>110</v>
      </c>
      <c r="BR38" s="93" t="s">
        <v>110</v>
      </c>
      <c r="BS38" s="93" t="s">
        <v>110</v>
      </c>
      <c r="BT38" s="28"/>
      <c r="BU38" s="120" t="n">
        <f aca="false">(AN49)</f>
        <v>96.06653496989</v>
      </c>
      <c r="BV38" s="93" t="s">
        <v>110</v>
      </c>
      <c r="BW38" s="93" t="s">
        <v>110</v>
      </c>
      <c r="BX38" s="28" t="s">
        <v>135</v>
      </c>
      <c r="BY38" s="28"/>
      <c r="BZ38" s="193" t="n">
        <v>0</v>
      </c>
      <c r="CA38" s="85" t="s">
        <v>136</v>
      </c>
      <c r="CB38" s="28" t="s">
        <v>137</v>
      </c>
      <c r="CC38" s="80"/>
      <c r="CD38" s="3"/>
      <c r="CE38" s="3"/>
      <c r="CF38" s="3"/>
      <c r="CG38" s="3"/>
      <c r="CH38" s="3"/>
      <c r="CI38" s="3"/>
      <c r="CJ38" s="94"/>
      <c r="CK38" s="129"/>
      <c r="CL38" s="3"/>
      <c r="CM38" s="3"/>
      <c r="CN38" s="3"/>
      <c r="CO38" s="3"/>
      <c r="CP38" s="3"/>
      <c r="CQ38" s="19"/>
      <c r="CR38" s="19"/>
      <c r="CS38" s="3"/>
      <c r="CT38" s="3"/>
      <c r="CU38" s="3"/>
      <c r="CV38" s="3"/>
      <c r="CW38" s="3"/>
      <c r="CX38" s="3"/>
      <c r="CY38" s="3"/>
      <c r="CZ38" s="3"/>
      <c r="DA38" s="3"/>
      <c r="DB38" s="3"/>
      <c r="DC38" s="3"/>
      <c r="DD38" s="3"/>
      <c r="DE38" s="3"/>
      <c r="DF38" s="3"/>
    </row>
    <row r="39" customFormat="false" ht="18" hidden="false" customHeight="true" outlineLevel="0" collapsed="false">
      <c r="A39" s="24" t="n">
        <v>28</v>
      </c>
      <c r="B39" s="3"/>
      <c r="C39" s="57" t="n">
        <v>7321497</v>
      </c>
      <c r="D39" s="58" t="n">
        <f aca="false">(IF(C39=0," ",((C39-C38)/1000)))</f>
        <v>1.95</v>
      </c>
      <c r="E39" s="59" t="n">
        <v>3.9</v>
      </c>
      <c r="F39" s="58" t="n">
        <v>0.5</v>
      </c>
      <c r="G39" s="60" t="str">
        <f aca="false">(IF(C39=0," ","0.00"))</f>
        <v>0.00</v>
      </c>
      <c r="H39" s="57" t="n">
        <v>2600</v>
      </c>
      <c r="I39" s="61" t="n">
        <v>14850</v>
      </c>
      <c r="J39" s="3"/>
      <c r="K39" s="62" t="s">
        <v>103</v>
      </c>
      <c r="L39" s="57" t="n">
        <v>69.8</v>
      </c>
      <c r="M39" s="63" t="n">
        <v>0</v>
      </c>
      <c r="N39" s="3"/>
      <c r="O39" s="89"/>
      <c r="P39" s="3"/>
      <c r="Q39" s="209" t="n">
        <v>30</v>
      </c>
      <c r="R39" s="60" t="n">
        <v>0.43</v>
      </c>
      <c r="S39" s="61" t="n">
        <v>4.1</v>
      </c>
      <c r="T39" s="3"/>
      <c r="U39" s="68" t="n">
        <v>7.39</v>
      </c>
      <c r="V39" s="69" t="n">
        <v>8.2</v>
      </c>
      <c r="W39" s="70" t="n">
        <v>7.08</v>
      </c>
      <c r="X39" s="3"/>
      <c r="Y39" s="65" t="n">
        <v>17.5</v>
      </c>
      <c r="Z39" s="71" t="n">
        <v>17.6</v>
      </c>
      <c r="AA39" s="67" t="n">
        <v>18.9</v>
      </c>
      <c r="AB39" s="3"/>
      <c r="AC39" s="68" t="n">
        <v>12</v>
      </c>
      <c r="AD39" s="60" t="n">
        <v>0.3</v>
      </c>
      <c r="AE39" s="218" t="n">
        <v>0.1</v>
      </c>
      <c r="AF39" s="3"/>
      <c r="AG39" s="47" t="n">
        <f aca="false">($A39)</f>
        <v>28</v>
      </c>
      <c r="AH39" s="3"/>
      <c r="AI39" s="73"/>
      <c r="AJ39" s="74" t="str">
        <f aca="false">IF(AI39=0,"",(D39*AI39*8.34))</f>
        <v/>
      </c>
      <c r="AK39" s="73"/>
      <c r="AL39" s="74" t="str">
        <f aca="false">IF(AK39=0,"",(D39*AK39*8.34))</f>
        <v/>
      </c>
      <c r="AM39" s="73"/>
      <c r="AN39" s="74" t="str">
        <f aca="false">IF(AM39=0,"",(D39*AM39*8.34))</f>
        <v/>
      </c>
      <c r="AO39" s="74"/>
      <c r="AP39" s="3"/>
      <c r="AQ39" s="76"/>
      <c r="AR39" s="74" t="str">
        <f aca="false">IF(AQ39=0,"",(D39*AQ39*8.34))</f>
        <v/>
      </c>
      <c r="AS39" s="73"/>
      <c r="AT39" s="74" t="str">
        <f aca="false">IF(AS39=0,"",(D39*AS39*8.34))</f>
        <v/>
      </c>
      <c r="AU39" s="73"/>
      <c r="AV39" s="74" t="str">
        <f aca="false">IF(AU39=0,"",(D39*AU39*8.34))</f>
        <v/>
      </c>
      <c r="AW39" s="3"/>
      <c r="AX39" s="76" t="n">
        <v>49818</v>
      </c>
      <c r="AY39" s="77" t="n">
        <v>4</v>
      </c>
      <c r="AZ39" s="78" t="n">
        <v>3.25</v>
      </c>
      <c r="BA39" s="73" t="n">
        <v>24.8</v>
      </c>
      <c r="BB39" s="78" t="n">
        <v>35</v>
      </c>
      <c r="BC39" s="73" t="n">
        <v>24</v>
      </c>
      <c r="BD39" s="73" t="n">
        <v>1785</v>
      </c>
      <c r="BE39" s="79" t="n">
        <v>12.27</v>
      </c>
      <c r="BF39" s="3"/>
      <c r="BG39" s="76" t="n">
        <v>24</v>
      </c>
      <c r="BH39" s="24" t="s">
        <v>114</v>
      </c>
      <c r="BI39" s="80" t="s">
        <v>115</v>
      </c>
      <c r="BJ39" s="3"/>
      <c r="BK39" s="19"/>
      <c r="BL39" s="21"/>
      <c r="BM39" s="28" t="s">
        <v>138</v>
      </c>
      <c r="BN39" s="22"/>
      <c r="BO39" s="82" t="s">
        <v>109</v>
      </c>
      <c r="BP39" s="28"/>
      <c r="BQ39" s="93" t="s">
        <v>110</v>
      </c>
      <c r="BR39" s="93" t="s">
        <v>110</v>
      </c>
      <c r="BS39" s="93" t="s">
        <v>110</v>
      </c>
      <c r="BT39" s="28"/>
      <c r="BU39" s="120" t="n">
        <v>85</v>
      </c>
      <c r="BV39" s="93" t="s">
        <v>110</v>
      </c>
      <c r="BW39" s="93" t="s">
        <v>110</v>
      </c>
      <c r="BX39" s="28" t="s">
        <v>135</v>
      </c>
      <c r="BY39" s="28"/>
      <c r="BZ39" s="93" t="s">
        <v>110</v>
      </c>
      <c r="CA39" s="85" t="s">
        <v>136</v>
      </c>
      <c r="CB39" s="28" t="s">
        <v>137</v>
      </c>
      <c r="CC39" s="80"/>
      <c r="CD39" s="3"/>
      <c r="CE39" s="3"/>
      <c r="CF39" s="3"/>
      <c r="CG39" s="3"/>
      <c r="CH39" s="3"/>
      <c r="CI39" s="3"/>
      <c r="CJ39" s="3"/>
      <c r="CK39" s="3"/>
      <c r="CL39" s="3"/>
      <c r="CM39" s="3"/>
      <c r="CN39" s="3"/>
      <c r="CO39" s="3"/>
      <c r="CP39" s="3"/>
      <c r="CQ39" s="19"/>
      <c r="CR39" s="19"/>
      <c r="CS39" s="3"/>
      <c r="CT39" s="3"/>
      <c r="CU39" s="3"/>
      <c r="CV39" s="3"/>
      <c r="CW39" s="3"/>
      <c r="CX39" s="3"/>
      <c r="CY39" s="3"/>
      <c r="CZ39" s="3"/>
      <c r="DA39" s="3"/>
      <c r="DB39" s="3"/>
      <c r="DC39" s="3"/>
      <c r="DD39" s="3"/>
      <c r="DE39" s="3"/>
      <c r="DF39" s="3"/>
    </row>
    <row r="40" customFormat="false" ht="18" hidden="false" customHeight="true" outlineLevel="0" collapsed="false">
      <c r="A40" s="24" t="n">
        <v>29</v>
      </c>
      <c r="B40" s="3"/>
      <c r="C40" s="57" t="n">
        <v>7323536</v>
      </c>
      <c r="D40" s="58" t="n">
        <f aca="false">(IF(C40=0," ",((C40-C39)/1000)))</f>
        <v>2.039</v>
      </c>
      <c r="E40" s="59" t="n">
        <v>3.6</v>
      </c>
      <c r="F40" s="58" t="n">
        <v>0.6</v>
      </c>
      <c r="G40" s="60" t="str">
        <f aca="false">(IF(C40=0," ","0.00"))</f>
        <v>0.00</v>
      </c>
      <c r="H40" s="57" t="n">
        <v>3300</v>
      </c>
      <c r="I40" s="61" t="n">
        <v>5500</v>
      </c>
      <c r="J40" s="3"/>
      <c r="K40" s="62" t="s">
        <v>103</v>
      </c>
      <c r="L40" s="57" t="n">
        <v>72.7</v>
      </c>
      <c r="M40" s="63" t="n">
        <v>0</v>
      </c>
      <c r="N40" s="3"/>
      <c r="O40" s="89"/>
      <c r="P40" s="3"/>
      <c r="Q40" s="209" t="n">
        <v>25.2</v>
      </c>
      <c r="R40" s="60" t="n">
        <v>0.43</v>
      </c>
      <c r="S40" s="61" t="n">
        <v>14.4</v>
      </c>
      <c r="T40" s="3"/>
      <c r="U40" s="68" t="n">
        <v>7.2</v>
      </c>
      <c r="V40" s="69" t="n">
        <v>7.32</v>
      </c>
      <c r="W40" s="70" t="n">
        <v>7.12</v>
      </c>
      <c r="X40" s="3"/>
      <c r="Y40" s="65" t="n">
        <v>17.1</v>
      </c>
      <c r="Z40" s="71" t="n">
        <v>17.6</v>
      </c>
      <c r="AA40" s="67" t="n">
        <v>19.1</v>
      </c>
      <c r="AB40" s="3"/>
      <c r="AC40" s="68" t="n">
        <v>8</v>
      </c>
      <c r="AD40" s="217" t="n">
        <v>0.1</v>
      </c>
      <c r="AE40" s="218" t="n">
        <v>0.1</v>
      </c>
      <c r="AF40" s="3"/>
      <c r="AG40" s="47" t="n">
        <f aca="false">($A40)</f>
        <v>29</v>
      </c>
      <c r="AH40" s="3"/>
      <c r="AI40" s="73"/>
      <c r="AJ40" s="74" t="str">
        <f aca="false">IF(AI40=0,"",(D40*AI40*8.34))</f>
        <v/>
      </c>
      <c r="AK40" s="73"/>
      <c r="AL40" s="74" t="str">
        <f aca="false">IF(AK40=0,"",(D40*AK40*8.34))</f>
        <v/>
      </c>
      <c r="AM40" s="73"/>
      <c r="AN40" s="74" t="str">
        <f aca="false">IF(AM40=0,"",(D40*AM40*8.34))</f>
        <v/>
      </c>
      <c r="AO40" s="74"/>
      <c r="AP40" s="3"/>
      <c r="AQ40" s="76"/>
      <c r="AR40" s="74" t="str">
        <f aca="false">IF(AQ40=0,"",(D40*AQ40*8.34))</f>
        <v/>
      </c>
      <c r="AS40" s="73"/>
      <c r="AT40" s="74" t="str">
        <f aca="false">IF(AS40=0,"",(D40*AS40*8.34))</f>
        <v/>
      </c>
      <c r="AU40" s="73"/>
      <c r="AV40" s="74" t="str">
        <f aca="false">IF(AU40=0,"",(D40*AU40*8.34))</f>
        <v/>
      </c>
      <c r="AW40" s="3"/>
      <c r="AX40" s="76"/>
      <c r="AY40" s="77"/>
      <c r="AZ40" s="78"/>
      <c r="BA40" s="73"/>
      <c r="BB40" s="78"/>
      <c r="BC40" s="73"/>
      <c r="BD40" s="73"/>
      <c r="BE40" s="79"/>
      <c r="BF40" s="3"/>
      <c r="BG40" s="76"/>
      <c r="BH40" s="24"/>
      <c r="BI40" s="80"/>
      <c r="BJ40" s="3"/>
      <c r="BK40" s="19"/>
      <c r="BL40" s="94"/>
      <c r="BM40" s="46"/>
      <c r="BN40" s="46"/>
      <c r="BO40" s="46"/>
      <c r="BP40" s="46"/>
      <c r="BQ40" s="45"/>
      <c r="BR40" s="45"/>
      <c r="BS40" s="45"/>
      <c r="BT40" s="45"/>
      <c r="BU40" s="130"/>
      <c r="BV40" s="45"/>
      <c r="BW40" s="45"/>
      <c r="BX40" s="45"/>
      <c r="BY40" s="45"/>
      <c r="BZ40" s="45"/>
      <c r="CA40" s="96"/>
      <c r="CB40" s="45"/>
      <c r="CC40" s="97"/>
      <c r="CD40" s="3"/>
      <c r="CE40" s="3"/>
      <c r="CF40" s="3"/>
      <c r="CG40" s="3"/>
      <c r="CH40" s="3"/>
      <c r="CI40" s="3"/>
      <c r="CJ40" s="3"/>
      <c r="CK40" s="3"/>
      <c r="CL40" s="3"/>
      <c r="CM40" s="3"/>
      <c r="CN40" s="3"/>
      <c r="CO40" s="3"/>
      <c r="CP40" s="3"/>
      <c r="CQ40" s="19"/>
      <c r="CR40" s="19"/>
      <c r="CS40" s="3"/>
      <c r="CT40" s="3"/>
      <c r="CU40" s="3"/>
      <c r="CV40" s="3"/>
      <c r="CW40" s="3"/>
      <c r="CX40" s="3"/>
      <c r="CY40" s="3"/>
      <c r="CZ40" s="3"/>
      <c r="DA40" s="3"/>
      <c r="DB40" s="3"/>
      <c r="DC40" s="3"/>
      <c r="DD40" s="3"/>
      <c r="DE40" s="3"/>
      <c r="DF40" s="3"/>
    </row>
    <row r="41" customFormat="false" ht="18" hidden="false" customHeight="true" outlineLevel="0" collapsed="false">
      <c r="A41" s="24" t="n">
        <v>30</v>
      </c>
      <c r="B41" s="3"/>
      <c r="C41" s="57" t="n">
        <v>7325522</v>
      </c>
      <c r="D41" s="58" t="n">
        <f aca="false">(IF(C41=0," ",((C41-C40)/1000)))</f>
        <v>1.986</v>
      </c>
      <c r="E41" s="59" t="n">
        <v>4.2</v>
      </c>
      <c r="F41" s="58" t="n">
        <v>0.6</v>
      </c>
      <c r="G41" s="60" t="str">
        <f aca="false">(IF(C41=0," ","0.00"))</f>
        <v>0.00</v>
      </c>
      <c r="H41" s="57" t="n">
        <v>1000</v>
      </c>
      <c r="I41" s="61" t="n">
        <v>9750</v>
      </c>
      <c r="J41" s="3"/>
      <c r="K41" s="62" t="s">
        <v>103</v>
      </c>
      <c r="L41" s="57" t="n">
        <v>70.9</v>
      </c>
      <c r="M41" s="63" t="n">
        <v>0</v>
      </c>
      <c r="N41" s="3"/>
      <c r="O41" s="89"/>
      <c r="P41" s="3"/>
      <c r="Q41" s="209" t="n">
        <v>23.7</v>
      </c>
      <c r="R41" s="60" t="n">
        <v>0.41</v>
      </c>
      <c r="S41" s="61" t="n">
        <v>41</v>
      </c>
      <c r="T41" s="3"/>
      <c r="U41" s="68" t="n">
        <v>7.08</v>
      </c>
      <c r="V41" s="69" t="n">
        <v>7.45</v>
      </c>
      <c r="W41" s="70" t="n">
        <v>6.93</v>
      </c>
      <c r="X41" s="3"/>
      <c r="Y41" s="65" t="n">
        <v>18.2</v>
      </c>
      <c r="Z41" s="71" t="n">
        <v>17.8</v>
      </c>
      <c r="AA41" s="67" t="n">
        <v>19.3</v>
      </c>
      <c r="AB41" s="3"/>
      <c r="AC41" s="68" t="n">
        <v>5</v>
      </c>
      <c r="AD41" s="60" t="n">
        <v>0.1</v>
      </c>
      <c r="AE41" s="218" t="n">
        <v>0.1</v>
      </c>
      <c r="AF41" s="3"/>
      <c r="AG41" s="47" t="n">
        <f aca="false">($A41)</f>
        <v>30</v>
      </c>
      <c r="AH41" s="3"/>
      <c r="AI41" s="73" t="n">
        <v>297</v>
      </c>
      <c r="AJ41" s="74" t="n">
        <f aca="false">IF(AI41=0,"",(D41*AI41*8.34))</f>
        <v>4919.28228</v>
      </c>
      <c r="AK41" s="73"/>
      <c r="AL41" s="74" t="str">
        <f aca="false">IF(AK41=0,"",(D41*AK41*8.34))</f>
        <v/>
      </c>
      <c r="AM41" s="73" t="n">
        <v>12</v>
      </c>
      <c r="AN41" s="74" t="n">
        <f aca="false">IF(AM41=0,"",(D41*AM41*8.34))</f>
        <v>198.75888</v>
      </c>
      <c r="AO41" s="74" t="n">
        <v>9</v>
      </c>
      <c r="AP41" s="3"/>
      <c r="AQ41" s="76" t="n">
        <v>326</v>
      </c>
      <c r="AR41" s="74" t="n">
        <f aca="false">IF(AQ41=0,"",(D41*AQ41*8.34))</f>
        <v>5399.61624</v>
      </c>
      <c r="AS41" s="73"/>
      <c r="AT41" s="74" t="str">
        <f aca="false">IF(AS41=0,"",(D41*AS41*8.34))</f>
        <v/>
      </c>
      <c r="AU41" s="73" t="n">
        <v>15</v>
      </c>
      <c r="AV41" s="74" t="n">
        <f aca="false">IF(AU41=0,"",(D41*AU41*8.34))</f>
        <v>248.4486</v>
      </c>
      <c r="AW41" s="3"/>
      <c r="AX41" s="76"/>
      <c r="AY41" s="77"/>
      <c r="AZ41" s="78"/>
      <c r="BA41" s="73"/>
      <c r="BB41" s="78"/>
      <c r="BC41" s="73"/>
      <c r="BD41" s="73"/>
      <c r="BE41" s="79"/>
      <c r="BF41" s="3"/>
      <c r="BG41" s="76"/>
      <c r="BH41" s="24"/>
      <c r="BI41" s="80"/>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19"/>
      <c r="CR41" s="19"/>
      <c r="CS41" s="3"/>
      <c r="CT41" s="3"/>
      <c r="CU41" s="3"/>
      <c r="CV41" s="3"/>
      <c r="CW41" s="3"/>
      <c r="CX41" s="3"/>
      <c r="CY41" s="3"/>
      <c r="CZ41" s="3"/>
      <c r="DA41" s="3"/>
      <c r="DB41" s="3"/>
      <c r="DC41" s="3"/>
      <c r="DD41" s="3"/>
      <c r="DE41" s="3"/>
      <c r="DF41" s="3"/>
    </row>
    <row r="42" customFormat="false" ht="18" hidden="false" customHeight="true" outlineLevel="0" collapsed="false">
      <c r="A42" s="24" t="n">
        <v>31</v>
      </c>
      <c r="B42" s="3"/>
      <c r="C42" s="98" t="n">
        <v>7327567</v>
      </c>
      <c r="D42" s="99" t="n">
        <f aca="false">(IF(C42=0," ",((C42-C41)/1000)))</f>
        <v>2.045</v>
      </c>
      <c r="E42" s="100" t="n">
        <v>5.8</v>
      </c>
      <c r="F42" s="99" t="n">
        <v>0.7</v>
      </c>
      <c r="G42" s="101" t="str">
        <f aca="false">(IF(C42=0," ","0.00"))</f>
        <v>0.00</v>
      </c>
      <c r="H42" s="98" t="n">
        <v>1500</v>
      </c>
      <c r="I42" s="102" t="n">
        <v>9750</v>
      </c>
      <c r="J42" s="3"/>
      <c r="K42" s="103" t="s">
        <v>103</v>
      </c>
      <c r="L42" s="98" t="n">
        <v>68.2</v>
      </c>
      <c r="M42" s="104" t="n">
        <v>0.01</v>
      </c>
      <c r="N42" s="3"/>
      <c r="O42" s="105"/>
      <c r="P42" s="3"/>
      <c r="Q42" s="131" t="n">
        <v>27.4</v>
      </c>
      <c r="R42" s="101" t="n">
        <v>0.58</v>
      </c>
      <c r="S42" s="102"/>
      <c r="T42" s="3"/>
      <c r="U42" s="132" t="n">
        <v>7.1</v>
      </c>
      <c r="V42" s="133" t="n">
        <v>6.39</v>
      </c>
      <c r="W42" s="134" t="n">
        <v>6.81</v>
      </c>
      <c r="X42" s="3"/>
      <c r="Y42" s="131" t="n">
        <v>18.5</v>
      </c>
      <c r="Z42" s="98" t="n">
        <v>18.4</v>
      </c>
      <c r="AA42" s="102" t="n">
        <v>20</v>
      </c>
      <c r="AB42" s="3"/>
      <c r="AC42" s="132" t="n">
        <v>5.5</v>
      </c>
      <c r="AD42" s="101" t="n">
        <v>1.5</v>
      </c>
      <c r="AE42" s="220" t="n">
        <v>0.1</v>
      </c>
      <c r="AF42" s="3"/>
      <c r="AG42" s="47" t="n">
        <f aca="false">($A42)</f>
        <v>31</v>
      </c>
      <c r="AH42" s="3"/>
      <c r="AI42" s="48" t="n">
        <v>317</v>
      </c>
      <c r="AJ42" s="114" t="n">
        <f aca="false">IF(AI42=0,"",(D42*AI42*8.34))</f>
        <v>5406.5301</v>
      </c>
      <c r="AK42" s="48"/>
      <c r="AL42" s="114" t="str">
        <f aca="false">IF(AK42=0,"",(D42*AK42*8.34))</f>
        <v/>
      </c>
      <c r="AM42" s="48" t="n">
        <v>16</v>
      </c>
      <c r="AN42" s="114" t="n">
        <f aca="false">IF(AM42=0,"",(D42*AM42*8.34))</f>
        <v>272.8848</v>
      </c>
      <c r="AO42" s="114" t="n">
        <v>11</v>
      </c>
      <c r="AP42" s="3"/>
      <c r="AQ42" s="115" t="n">
        <v>360</v>
      </c>
      <c r="AR42" s="114" t="n">
        <f aca="false">IF(AQ42=0,"",(D42*AQ42*8.34))</f>
        <v>6139.908</v>
      </c>
      <c r="AS42" s="48"/>
      <c r="AT42" s="114" t="str">
        <f aca="false">IF(AS42=0,"",(D42*AS42*8.34))</f>
        <v/>
      </c>
      <c r="AU42" s="48" t="n">
        <v>18</v>
      </c>
      <c r="AV42" s="114" t="n">
        <f aca="false">IF(AU42=0,"",(D42*AU42*8.34))</f>
        <v>306.9954</v>
      </c>
      <c r="AW42" s="3"/>
      <c r="AX42" s="115" t="n">
        <v>71097</v>
      </c>
      <c r="AY42" s="49" t="n">
        <v>3</v>
      </c>
      <c r="AZ42" s="116" t="n">
        <v>4.5</v>
      </c>
      <c r="BA42" s="48" t="n">
        <v>34.1</v>
      </c>
      <c r="BB42" s="116" t="n">
        <v>36</v>
      </c>
      <c r="BC42" s="48" t="n">
        <v>32</v>
      </c>
      <c r="BD42" s="48" t="n">
        <v>2295</v>
      </c>
      <c r="BE42" s="117" t="n">
        <v>12.41</v>
      </c>
      <c r="BF42" s="3"/>
      <c r="BG42" s="115" t="n">
        <v>32</v>
      </c>
      <c r="BH42" s="45" t="s">
        <v>114</v>
      </c>
      <c r="BI42" s="97" t="s">
        <v>115</v>
      </c>
      <c r="BJ42" s="3"/>
      <c r="BK42" s="19"/>
      <c r="BL42" s="51"/>
      <c r="BM42" s="53"/>
      <c r="BN42" s="52"/>
      <c r="BO42" s="53"/>
      <c r="BP42" s="53"/>
      <c r="BQ42" s="53"/>
      <c r="BR42" s="53"/>
      <c r="BS42" s="53"/>
      <c r="BT42" s="53"/>
      <c r="BU42" s="53"/>
      <c r="BV42" s="53"/>
      <c r="BW42" s="53"/>
      <c r="BX42" s="53"/>
      <c r="BY42" s="53"/>
      <c r="BZ42" s="53"/>
      <c r="CA42" s="119"/>
      <c r="CB42" s="53"/>
      <c r="CC42" s="54"/>
      <c r="CD42" s="3"/>
      <c r="CE42" s="3"/>
      <c r="CF42" s="3"/>
      <c r="CG42" s="3"/>
      <c r="CH42" s="3"/>
      <c r="CI42" s="3"/>
      <c r="CJ42" s="3"/>
      <c r="CK42" s="3"/>
      <c r="CL42" s="3"/>
      <c r="CM42" s="3"/>
      <c r="CN42" s="3"/>
      <c r="CO42" s="3"/>
      <c r="CP42" s="3"/>
      <c r="CQ42" s="19"/>
      <c r="CR42" s="19"/>
      <c r="CS42" s="3"/>
      <c r="CT42" s="3"/>
      <c r="CU42" s="3"/>
      <c r="CV42" s="3"/>
      <c r="CW42" s="3"/>
      <c r="CX42" s="3"/>
      <c r="CY42" s="3"/>
      <c r="CZ42" s="3"/>
      <c r="DA42" s="3"/>
      <c r="DB42" s="3"/>
      <c r="DC42" s="3"/>
      <c r="DD42" s="3"/>
      <c r="DE42" s="3"/>
      <c r="DF42" s="3"/>
    </row>
    <row r="43" customFormat="false" ht="18" hidden="false" customHeight="true" outlineLevel="0" collapsed="false">
      <c r="A43" s="24"/>
      <c r="B43" s="3"/>
      <c r="C43" s="135"/>
      <c r="D43" s="136"/>
      <c r="E43" s="136" t="s">
        <v>140</v>
      </c>
      <c r="F43" s="136"/>
      <c r="G43" s="137"/>
      <c r="H43" s="135" t="s">
        <v>140</v>
      </c>
      <c r="I43" s="135" t="s">
        <v>140</v>
      </c>
      <c r="J43" s="3"/>
      <c r="K43" s="53"/>
      <c r="L43" s="135"/>
      <c r="M43" s="137"/>
      <c r="N43" s="3"/>
      <c r="O43" s="138"/>
      <c r="P43" s="3"/>
      <c r="Q43" s="135"/>
      <c r="R43" s="137"/>
      <c r="S43" s="135"/>
      <c r="T43" s="3"/>
      <c r="U43" s="138"/>
      <c r="V43" s="138"/>
      <c r="W43" s="138"/>
      <c r="X43" s="3"/>
      <c r="Y43" s="135"/>
      <c r="Z43" s="135"/>
      <c r="AA43" s="135"/>
      <c r="AB43" s="3"/>
      <c r="AC43" s="138"/>
      <c r="AD43" s="137"/>
      <c r="AE43" s="137"/>
      <c r="AF43" s="3"/>
      <c r="AG43" s="47"/>
      <c r="AH43" s="3"/>
      <c r="AI43" s="139"/>
      <c r="AJ43" s="139"/>
      <c r="AK43" s="139"/>
      <c r="AL43" s="139"/>
      <c r="AM43" s="139"/>
      <c r="AN43" s="139"/>
      <c r="AO43" s="139"/>
      <c r="AP43" s="3"/>
      <c r="AQ43" s="139"/>
      <c r="AR43" s="139"/>
      <c r="AS43" s="139"/>
      <c r="AT43" s="139"/>
      <c r="AU43" s="139"/>
      <c r="AV43" s="139"/>
      <c r="AW43" s="3"/>
      <c r="AX43" s="139"/>
      <c r="AY43" s="140"/>
      <c r="AZ43" s="140"/>
      <c r="BA43" s="139"/>
      <c r="BB43" s="140"/>
      <c r="BC43" s="139"/>
      <c r="BD43" s="139"/>
      <c r="BE43" s="141"/>
      <c r="BF43" s="3"/>
      <c r="BG43" s="139"/>
      <c r="BH43" s="53"/>
      <c r="BI43" s="53"/>
      <c r="BJ43" s="3"/>
      <c r="BK43" s="19"/>
      <c r="BL43" s="21"/>
      <c r="BM43" s="81" t="s">
        <v>32</v>
      </c>
      <c r="BN43" s="22"/>
      <c r="BO43" s="82" t="s">
        <v>105</v>
      </c>
      <c r="BP43" s="28"/>
      <c r="BQ43" s="93" t="s">
        <v>110</v>
      </c>
      <c r="BR43" s="93" t="s">
        <v>110</v>
      </c>
      <c r="BS43" s="93" t="s">
        <v>110</v>
      </c>
      <c r="BT43" s="28"/>
      <c r="BU43" s="120" t="n">
        <f aca="false">(AU49)</f>
        <v>94.3776150627615</v>
      </c>
      <c r="BV43" s="93" t="s">
        <v>110</v>
      </c>
      <c r="BW43" s="93" t="s">
        <v>110</v>
      </c>
      <c r="BX43" s="28" t="s">
        <v>135</v>
      </c>
      <c r="BY43" s="28"/>
      <c r="BZ43" s="193" t="n">
        <v>0</v>
      </c>
      <c r="CA43" s="85" t="s">
        <v>136</v>
      </c>
      <c r="CB43" s="28" t="s">
        <v>137</v>
      </c>
      <c r="CC43" s="80"/>
      <c r="CD43" s="3"/>
      <c r="CE43" s="3"/>
      <c r="CF43" s="3"/>
      <c r="CG43" s="3"/>
      <c r="CH43" s="3"/>
      <c r="CI43" s="3"/>
      <c r="CJ43" s="3"/>
      <c r="CK43" s="3"/>
      <c r="CL43" s="3"/>
      <c r="CM43" s="3"/>
      <c r="CN43" s="3"/>
      <c r="CO43" s="3"/>
      <c r="CP43" s="3"/>
      <c r="CQ43" s="19"/>
      <c r="CR43" s="19"/>
      <c r="CS43" s="3"/>
      <c r="CT43" s="3"/>
      <c r="CU43" s="3"/>
      <c r="CV43" s="3"/>
      <c r="CW43" s="3"/>
      <c r="CX43" s="3"/>
      <c r="CY43" s="3"/>
      <c r="CZ43" s="3"/>
      <c r="DA43" s="3"/>
      <c r="DB43" s="3"/>
      <c r="DC43" s="3"/>
      <c r="DD43" s="3"/>
      <c r="DE43" s="3"/>
      <c r="DF43" s="3"/>
    </row>
    <row r="44" customFormat="false" ht="27.95" hidden="false" customHeight="true" outlineLevel="0" collapsed="false">
      <c r="A44" s="24" t="s">
        <v>23</v>
      </c>
      <c r="B44" s="3"/>
      <c r="C44" s="135" t="n">
        <f aca="false">(IF(((SUM(C12:C42))=0)," ",((MAX(C12:C42))-C11)))</f>
        <v>63786</v>
      </c>
      <c r="D44" s="142" t="n">
        <f aca="false">(IF(((SUM(D12:D42))=0)," ",(SUM(D12:D42))))</f>
        <v>63.786</v>
      </c>
      <c r="E44" s="143" t="s">
        <v>110</v>
      </c>
      <c r="F44" s="144" t="s">
        <v>110</v>
      </c>
      <c r="G44" s="145" t="n">
        <f aca="false">(SUM(G12:G42))</f>
        <v>0</v>
      </c>
      <c r="H44" s="135" t="n">
        <f aca="false">(IF(((SUM(H12:H42))=0)," ",(SUM(H12:H42))))</f>
        <v>77450</v>
      </c>
      <c r="I44" s="146" t="n">
        <f aca="false">(IF(((SUM(I12:I42))=0)," ",(SUM(I12:I42))))</f>
        <v>207200</v>
      </c>
      <c r="J44" s="3"/>
      <c r="K44" s="147" t="s">
        <v>110</v>
      </c>
      <c r="L44" s="148" t="s">
        <v>110</v>
      </c>
      <c r="M44" s="149" t="n">
        <f aca="false">(IF(((SUM(M12:M42))=0)," ",(SUM(M11:M42))))</f>
        <v>0.3</v>
      </c>
      <c r="N44" s="3"/>
      <c r="O44" s="64" t="n">
        <f aca="false">(IF(((SUM(O12:O42))=0),"0.0",(SUM(O11:O42))))</f>
        <v>6</v>
      </c>
      <c r="P44" s="3"/>
      <c r="Q44" s="150" t="n">
        <f aca="false">(IF(((SUM(Q12:Q42))=0),"0",(SUM(Q11:Q42))))</f>
        <v>670.3</v>
      </c>
      <c r="R44" s="151" t="s">
        <v>110</v>
      </c>
      <c r="S44" s="152" t="s">
        <v>110</v>
      </c>
      <c r="T44" s="3"/>
      <c r="U44" s="153" t="s">
        <v>110</v>
      </c>
      <c r="V44" s="148" t="s">
        <v>110</v>
      </c>
      <c r="W44" s="154" t="s">
        <v>110</v>
      </c>
      <c r="X44" s="3"/>
      <c r="Y44" s="155" t="s">
        <v>110</v>
      </c>
      <c r="Z44" s="156" t="s">
        <v>110</v>
      </c>
      <c r="AA44" s="152" t="s">
        <v>110</v>
      </c>
      <c r="AB44" s="3"/>
      <c r="AC44" s="153" t="s">
        <v>110</v>
      </c>
      <c r="AD44" s="151" t="s">
        <v>110</v>
      </c>
      <c r="AE44" s="157" t="s">
        <v>110</v>
      </c>
      <c r="AF44" s="3"/>
      <c r="AG44" s="28" t="str">
        <f aca="false">($A44)</f>
        <v>Total</v>
      </c>
      <c r="AH44" s="3"/>
      <c r="AI44" s="156" t="s">
        <v>110</v>
      </c>
      <c r="AJ44" s="156" t="s">
        <v>110</v>
      </c>
      <c r="AK44" s="155" t="s">
        <v>110</v>
      </c>
      <c r="AL44" s="152" t="s">
        <v>110</v>
      </c>
      <c r="AM44" s="155" t="s">
        <v>110</v>
      </c>
      <c r="AN44" s="152" t="s">
        <v>110</v>
      </c>
      <c r="AO44" s="158" t="s">
        <v>110</v>
      </c>
      <c r="AP44" s="3"/>
      <c r="AQ44" s="155" t="s">
        <v>110</v>
      </c>
      <c r="AR44" s="152" t="s">
        <v>110</v>
      </c>
      <c r="AS44" s="155" t="s">
        <v>110</v>
      </c>
      <c r="AT44" s="152" t="s">
        <v>110</v>
      </c>
      <c r="AU44" s="155" t="s">
        <v>110</v>
      </c>
      <c r="AV44" s="152" t="s">
        <v>110</v>
      </c>
      <c r="AW44" s="3"/>
      <c r="AX44" s="150" t="n">
        <f aca="false">(IF(((SUM(AX12:AX42))=0)," ",(SUM(AX12:AX42))))</f>
        <v>553240</v>
      </c>
      <c r="AY44" s="148" t="s">
        <v>110</v>
      </c>
      <c r="AZ44" s="159" t="n">
        <f aca="false">(IF(((SUM(AZ12:AZ42))=0)," ",(SUM(AZ12:AZ42))))</f>
        <v>33.5</v>
      </c>
      <c r="BA44" s="150" t="n">
        <f aca="false">(IF(((SUM(BA12:BA42))=0)," ",(SUM(BA12:BA42))))</f>
        <v>269.7</v>
      </c>
      <c r="BB44" s="154" t="s">
        <v>110</v>
      </c>
      <c r="BC44" s="150" t="n">
        <f aca="false">(IF(((SUM(BC12:BC42))=0)," ",(SUM(BC12:BC42))))</f>
        <v>228</v>
      </c>
      <c r="BD44" s="135" t="n">
        <f aca="false">(IF(((SUM(BD12:BD42))=0)," ",(SUM(BD12:BD42))))</f>
        <v>16627.5</v>
      </c>
      <c r="BE44" s="157" t="s">
        <v>110</v>
      </c>
      <c r="BF44" s="3"/>
      <c r="BG44" s="150" t="n">
        <f aca="false">(IF(((SUM(BG12:BG42))=0)," ",(SUM(BG12:BG42))))</f>
        <v>228</v>
      </c>
      <c r="BH44" s="160" t="s">
        <v>110</v>
      </c>
      <c r="BI44" s="161" t="s">
        <v>110</v>
      </c>
      <c r="BJ44" s="3"/>
      <c r="BK44" s="19"/>
      <c r="BL44" s="21"/>
      <c r="BM44" s="28" t="s">
        <v>138</v>
      </c>
      <c r="BN44" s="22"/>
      <c r="BO44" s="82" t="s">
        <v>109</v>
      </c>
      <c r="BP44" s="28"/>
      <c r="BQ44" s="93" t="s">
        <v>110</v>
      </c>
      <c r="BR44" s="93" t="s">
        <v>110</v>
      </c>
      <c r="BS44" s="93" t="s">
        <v>110</v>
      </c>
      <c r="BT44" s="28"/>
      <c r="BU44" s="120" t="n">
        <v>85</v>
      </c>
      <c r="BV44" s="93" t="s">
        <v>110</v>
      </c>
      <c r="BW44" s="93" t="s">
        <v>110</v>
      </c>
      <c r="BX44" s="28" t="s">
        <v>135</v>
      </c>
      <c r="BY44" s="28"/>
      <c r="BZ44" s="93" t="s">
        <v>110</v>
      </c>
      <c r="CA44" s="85" t="s">
        <v>136</v>
      </c>
      <c r="CB44" s="28" t="s">
        <v>137</v>
      </c>
      <c r="CC44" s="80"/>
      <c r="CD44" s="3"/>
      <c r="CE44" s="3"/>
      <c r="CF44" s="3"/>
      <c r="CG44" s="3"/>
      <c r="CH44" s="3"/>
      <c r="CI44" s="3"/>
      <c r="CJ44" s="3"/>
      <c r="CK44" s="3"/>
      <c r="CL44" s="3"/>
      <c r="CM44" s="3"/>
      <c r="CN44" s="3"/>
      <c r="CO44" s="3"/>
      <c r="CP44" s="3"/>
      <c r="CQ44" s="19"/>
      <c r="CR44" s="19"/>
      <c r="CS44" s="3"/>
      <c r="CT44" s="3"/>
      <c r="CU44" s="3"/>
      <c r="CV44" s="3"/>
      <c r="CW44" s="3"/>
      <c r="CX44" s="3"/>
      <c r="CY44" s="3"/>
      <c r="CZ44" s="3"/>
      <c r="DA44" s="3"/>
      <c r="DB44" s="3"/>
      <c r="DC44" s="3"/>
      <c r="DD44" s="3"/>
      <c r="DE44" s="3"/>
      <c r="DF44" s="3"/>
    </row>
    <row r="45" customFormat="false" ht="27.95" hidden="false" customHeight="true" outlineLevel="0" collapsed="false">
      <c r="A45" s="24" t="s">
        <v>81</v>
      </c>
      <c r="B45" s="3"/>
      <c r="C45" s="162" t="s">
        <v>110</v>
      </c>
      <c r="D45" s="163" t="n">
        <f aca="false">(IF((SUM(D12:D42))=0," ",(MAX(D12:D42))))</f>
        <v>2.361</v>
      </c>
      <c r="E45" s="164" t="n">
        <f aca="false">(IF((SUM(E12:E42))=0," ",(MAX(E12:E42))))</f>
        <v>5.8</v>
      </c>
      <c r="F45" s="163" t="n">
        <f aca="false">(IF((SUM(F12:F42))=0," ",(MAX(F12:F42))))</f>
        <v>0.8</v>
      </c>
      <c r="G45" s="164" t="n">
        <f aca="false">(MAX(G12:G42))</f>
        <v>0</v>
      </c>
      <c r="H45" s="98" t="n">
        <f aca="false">(IF((SUM(H12:H42))=0," ",(MAX(H12:H42))))</f>
        <v>10700</v>
      </c>
      <c r="I45" s="102" t="n">
        <f aca="false">(IF((SUM(I12:I42))=0," ",(MAX(I12:I42))))</f>
        <v>14850</v>
      </c>
      <c r="J45" s="3"/>
      <c r="K45" s="165" t="s">
        <v>110</v>
      </c>
      <c r="L45" s="133" t="n">
        <f aca="false">(IF((SUM(L12:L42))=0," ",(MAX(L12:L42))))</f>
        <v>74.8</v>
      </c>
      <c r="M45" s="104" t="n">
        <f aca="false">(IF((SUM(M12:M42))=0," ",(MAX(M12:M42))))</f>
        <v>0.06</v>
      </c>
      <c r="N45" s="3"/>
      <c r="O45" s="166" t="s">
        <v>110</v>
      </c>
      <c r="P45" s="3"/>
      <c r="Q45" s="167" t="s">
        <v>110</v>
      </c>
      <c r="R45" s="101" t="n">
        <f aca="false">(IF(((SUM(R12:R42))=0),"-",(MAX(R12:R42))))</f>
        <v>0.59</v>
      </c>
      <c r="S45" s="102" t="n">
        <f aca="false">(IF(((SUM(S12:S42))=0),"-",(MAX(S12:S42))))</f>
        <v>41</v>
      </c>
      <c r="T45" s="3"/>
      <c r="U45" s="132" t="n">
        <f aca="false">(IF((SUM(U12:U42))=0," ",(MAX(U12:U42))))</f>
        <v>7.45</v>
      </c>
      <c r="V45" s="133" t="n">
        <f aca="false">(IF((SUM(V12:V42))=0," ",(MAX(V12:V42))))</f>
        <v>8.2</v>
      </c>
      <c r="W45" s="134" t="n">
        <f aca="false">(IF((SUM(W12:W42))=0," ",(MAX(W12:W42))))</f>
        <v>7.12</v>
      </c>
      <c r="X45" s="3"/>
      <c r="Y45" s="131" t="n">
        <f aca="false">(IF((SUM(Y12:Y42))=0," ",(MAX(Y12:Y42))))</f>
        <v>18.5</v>
      </c>
      <c r="Z45" s="98" t="n">
        <f aca="false">(IF((SUM(Z12:Z42))=0," ",(MAX(Z12:Z42))))</f>
        <v>18.4</v>
      </c>
      <c r="AA45" s="102" t="n">
        <f aca="false">(IF((SUM(AA12:AA42))=0," ",(MAX(AA12:AA42))))</f>
        <v>20</v>
      </c>
      <c r="AB45" s="3"/>
      <c r="AC45" s="132" t="n">
        <f aca="false">(IF((SUM(AC12:AC42))=0," ",(MAX(AC12:AC42))))</f>
        <v>12</v>
      </c>
      <c r="AD45" s="101" t="n">
        <f aca="false">(IF((SUM(AD12:AD42))=0," ",(MAX(AD12:AD42))))</f>
        <v>1.5</v>
      </c>
      <c r="AE45" s="220" t="n">
        <f aca="false">(IF((COUNT(AE12:AE42))=0," ",(MAX(AE12:AE42))))</f>
        <v>0.1</v>
      </c>
      <c r="AF45" s="3"/>
      <c r="AG45" s="28" t="str">
        <f aca="false">($A45)</f>
        <v>Maximum</v>
      </c>
      <c r="AH45" s="3"/>
      <c r="AI45" s="98" t="n">
        <f aca="false">(IF((SUM(AI12:AI42))=0," ",(MAX(AI12:AI42))))</f>
        <v>331</v>
      </c>
      <c r="AJ45" s="98" t="n">
        <f aca="false">(IF((SUM(AJ12:AJ42))=0," ",(MAX(AJ12:AJ42))))</f>
        <v>5690.62386</v>
      </c>
      <c r="AK45" s="131" t="n">
        <f aca="false">(IF((SUM(AK12:AK42))=0," ",(MAX(AK12:AK42))))</f>
        <v>170</v>
      </c>
      <c r="AL45" s="102" t="n">
        <f aca="false">(IF((SUM(AL12:AL42))=0," ",(MAX(AL12:AL42))))</f>
        <v>3104.982</v>
      </c>
      <c r="AM45" s="131" t="n">
        <f aca="false">(IF((SUM(AM12:AM42))=0," ",(MAX(AM12:AM42))))</f>
        <v>16</v>
      </c>
      <c r="AN45" s="102" t="n">
        <f aca="false">(IF((SUM(AN12:AN42))=0," ",(MAX(AN12:AN42))))</f>
        <v>272.8848</v>
      </c>
      <c r="AO45" s="170" t="n">
        <f aca="false">(IF((SUM(AO12:AO42))=0," ",(MAX(AO12:AO42))))</f>
        <v>11</v>
      </c>
      <c r="AP45" s="3"/>
      <c r="AQ45" s="131" t="n">
        <f aca="false">(IF((SUM(AQ12:AQ42))=0," ",(MAX(AQ12:AQ42))))</f>
        <v>360</v>
      </c>
      <c r="AR45" s="102" t="n">
        <f aca="false">(IF((SUM(AR12:AR42))=0," ",(MAX(AR12:AR42))))</f>
        <v>6139.908</v>
      </c>
      <c r="AS45" s="131" t="n">
        <f aca="false">(IF((SUM(AS12:AS42))=0," ",(MAX(AS12:AS42))))</f>
        <v>84</v>
      </c>
      <c r="AT45" s="102" t="n">
        <f aca="false">(IF((SUM(AT12:AT42))=0," ",(MAX(AT12:AT42))))</f>
        <v>1449.1584</v>
      </c>
      <c r="AU45" s="131" t="n">
        <f aca="false">(IF((SUM(AU12:AU42))=0," ",(MAX(AU12:AU42))))</f>
        <v>19</v>
      </c>
      <c r="AV45" s="102" t="n">
        <f aca="false">(IF((SUM(AV12:AV42))=0," ",(MAX(AV12:AV42))))</f>
        <v>374.12406</v>
      </c>
      <c r="AW45" s="3"/>
      <c r="AX45" s="167" t="s">
        <v>110</v>
      </c>
      <c r="AY45" s="133" t="n">
        <f aca="false">(IF((SUM(AY12:AY42))=0," ",(MAX(AY12:AY42))))</f>
        <v>4</v>
      </c>
      <c r="AZ45" s="171" t="s">
        <v>110</v>
      </c>
      <c r="BA45" s="167" t="s">
        <v>110</v>
      </c>
      <c r="BB45" s="134" t="n">
        <f aca="false">(IF((SUM(BB12:BB42))=0," ",(MAX(BB12:BB42))))</f>
        <v>36</v>
      </c>
      <c r="BC45" s="167" t="s">
        <v>110</v>
      </c>
      <c r="BD45" s="162" t="s">
        <v>110</v>
      </c>
      <c r="BE45" s="104" t="n">
        <f aca="false">(IF((SUM(BE12:BE42))=0," ",(MAX(BE12:BE42))))</f>
        <v>12.43</v>
      </c>
      <c r="BF45" s="3"/>
      <c r="BG45" s="167" t="s">
        <v>110</v>
      </c>
      <c r="BH45" s="172" t="s">
        <v>110</v>
      </c>
      <c r="BI45" s="173" t="s">
        <v>110</v>
      </c>
      <c r="BJ45" s="3"/>
      <c r="BK45" s="19"/>
      <c r="BL45" s="94"/>
      <c r="BM45" s="46"/>
      <c r="BN45" s="46"/>
      <c r="BO45" s="46"/>
      <c r="BP45" s="46"/>
      <c r="BQ45" s="45"/>
      <c r="BR45" s="45"/>
      <c r="BS45" s="45"/>
      <c r="BT45" s="45"/>
      <c r="BU45" s="45"/>
      <c r="BV45" s="45"/>
      <c r="BW45" s="45"/>
      <c r="BX45" s="45"/>
      <c r="BY45" s="45"/>
      <c r="BZ45" s="45"/>
      <c r="CA45" s="45"/>
      <c r="CB45" s="45"/>
      <c r="CC45" s="97"/>
      <c r="CD45" s="3"/>
      <c r="CE45" s="3"/>
      <c r="CF45" s="3"/>
      <c r="CG45" s="3"/>
      <c r="CH45" s="3"/>
      <c r="CI45" s="3"/>
      <c r="CJ45" s="3"/>
      <c r="CK45" s="3"/>
      <c r="CL45" s="3"/>
      <c r="CM45" s="3"/>
      <c r="CN45" s="3"/>
      <c r="CO45" s="3"/>
      <c r="CP45" s="3"/>
      <c r="CQ45" s="19"/>
      <c r="CR45" s="19"/>
      <c r="CS45" s="3"/>
      <c r="CT45" s="3"/>
      <c r="CU45" s="3"/>
      <c r="CV45" s="3"/>
      <c r="CW45" s="3"/>
      <c r="CX45" s="3"/>
      <c r="CY45" s="3"/>
      <c r="CZ45" s="3"/>
      <c r="DA45" s="3"/>
      <c r="DB45" s="3"/>
      <c r="DC45" s="3"/>
      <c r="DD45" s="3"/>
      <c r="DE45" s="3"/>
      <c r="DF45" s="3"/>
    </row>
    <row r="46" customFormat="false" ht="27.95" hidden="false" customHeight="true" outlineLevel="0" collapsed="false">
      <c r="A46" s="24" t="s">
        <v>83</v>
      </c>
      <c r="B46" s="3"/>
      <c r="C46" s="156" t="s">
        <v>110</v>
      </c>
      <c r="D46" s="142" t="n">
        <f aca="false">(IF((SUM(D12:D42))=0," ",(MIN(D12:D42))))</f>
        <v>1.914</v>
      </c>
      <c r="E46" s="145" t="n">
        <f aca="false">(IF((SUM(E12:E42))=0," ",(MIN(E12:E42))))</f>
        <v>3.5</v>
      </c>
      <c r="F46" s="142" t="n">
        <f aca="false">(IF((SUM(F12:F42))=0," ",(MIN(F12:F42))))</f>
        <v>0.5</v>
      </c>
      <c r="G46" s="145" t="n">
        <f aca="false">(MIN(G12:G42))</f>
        <v>0</v>
      </c>
      <c r="H46" s="135" t="n">
        <f aca="false">(IF((SUM(H12:H42))=0," ",(MIN(H12:H42))))</f>
        <v>0</v>
      </c>
      <c r="I46" s="146" t="n">
        <f aca="false">(IF((SUM(I12:I42))=0," ",(MIN(I12:I42))))</f>
        <v>0</v>
      </c>
      <c r="J46" s="3"/>
      <c r="K46" s="147" t="s">
        <v>110</v>
      </c>
      <c r="L46" s="138" t="n">
        <f aca="false">(IF((SUM(L12:L42))=0," ",(MIN(L12:L42))))</f>
        <v>65.8</v>
      </c>
      <c r="M46" s="149" t="n">
        <f aca="false">(IF((SUM(M12:M42))=0," ",(MIN(M12:M42))))</f>
        <v>0</v>
      </c>
      <c r="N46" s="3"/>
      <c r="O46" s="174" t="s">
        <v>110</v>
      </c>
      <c r="P46" s="3"/>
      <c r="Q46" s="155" t="s">
        <v>110</v>
      </c>
      <c r="R46" s="137" t="n">
        <f aca="false">(IF(((SUM(R12:R42))=0),"-",(MIN(R12:R42))))</f>
        <v>0.4</v>
      </c>
      <c r="S46" s="146" t="n">
        <f aca="false">(IF(((SUM(S12:S42))=0),"-",(MIN(S12:S42))))</f>
        <v>1</v>
      </c>
      <c r="T46" s="3"/>
      <c r="U46" s="175" t="n">
        <f aca="false">(IF((SUM(U12:U42))=0," ",(MIN(U12:U42))))</f>
        <v>6.79</v>
      </c>
      <c r="V46" s="138" t="n">
        <f aca="false">(IF((SUM(V12:V42))=0," ",(MIN(V12:V42))))</f>
        <v>6.39</v>
      </c>
      <c r="W46" s="159" t="n">
        <f aca="false">(IF((SUM(W12:W42))=0," ",(MIN(W12:W42))))</f>
        <v>6.33</v>
      </c>
      <c r="X46" s="3"/>
      <c r="Y46" s="150" t="n">
        <f aca="false">(IF((SUM(Y12:Y42))=0," ",(MIN(Y12:Y42))))</f>
        <v>14.7</v>
      </c>
      <c r="Z46" s="135" t="n">
        <f aca="false">(IF((SUM(Z12:Z42))=0," ",(MIN(Z12:Z42))))</f>
        <v>15.7</v>
      </c>
      <c r="AA46" s="146" t="n">
        <f aca="false">(IF((SUM(AA12:AA42))=0," ",(MIN(AA12:AA42))))</f>
        <v>16.8</v>
      </c>
      <c r="AB46" s="3" t="str">
        <f aca="false">(IF((SUM(AB12:AB42))=0," ",(MIN(AB12:AB42))))</f>
        <v> </v>
      </c>
      <c r="AC46" s="175" t="n">
        <f aca="false">(IF((SUM(AC12:AC42))=0," ",(MIN(AC12:AC42))))</f>
        <v>2</v>
      </c>
      <c r="AD46" s="217" t="n">
        <f aca="false">(IF((SUM(AD12:AD42))=0," ",(MIN(AD12:AD42))))</f>
        <v>0.1</v>
      </c>
      <c r="AE46" s="218" t="n">
        <f aca="false">(IF((COUNT(AE12:AE42))=0," ",(MIN(AE12:AE42))))</f>
        <v>0.1</v>
      </c>
      <c r="AF46" s="3"/>
      <c r="AG46" s="28" t="str">
        <f aca="false">($A46)</f>
        <v>Minimum</v>
      </c>
      <c r="AH46" s="3"/>
      <c r="AI46" s="135" t="n">
        <f aca="false">(IF((SUM(AI12:AI42))=0," ",(MIN(AI12:AI42))))</f>
        <v>222</v>
      </c>
      <c r="AJ46" s="135" t="n">
        <f aca="false">(IF((SUM(AJ12:AJ42))=0," ",(MIN(AJ12:AJ42))))</f>
        <v>3812.19732</v>
      </c>
      <c r="AK46" s="150" t="n">
        <f aca="false">(IF((SUM(AK12:AK42))=0," ",(MIN(AK12:AK42))))</f>
        <v>129</v>
      </c>
      <c r="AL46" s="146" t="n">
        <f aca="false">(IF((SUM(AL12:AL42))=0," ",(MIN(AL12:AL42))))</f>
        <v>2318.2281</v>
      </c>
      <c r="AM46" s="150" t="n">
        <f aca="false">(IF((SUM(AM12:AM42))=0," ",(MIN(AM12:AM42))))</f>
        <v>8</v>
      </c>
      <c r="AN46" s="146" t="n">
        <f aca="false">(IF((SUM(AN12:AN42))=0," ",(MIN(AN12:AN42))))</f>
        <v>137.37648</v>
      </c>
      <c r="AO46" s="176" t="n">
        <f aca="false">(IF((SUM(AO12:AO42))=0," ",(MIN(AO12:AO42))))</f>
        <v>6</v>
      </c>
      <c r="AP46" s="3"/>
      <c r="AQ46" s="150" t="n">
        <f aca="false">(IF((SUM(AQ12:AQ42))=0," ",(MIN(AQ12:AQ42))))</f>
        <v>206</v>
      </c>
      <c r="AR46" s="146" t="n">
        <f aca="false">(IF((SUM(AR12:AR42))=0," ",(MIN(AR12:AR42))))</f>
        <v>3709.16496</v>
      </c>
      <c r="AS46" s="150" t="n">
        <f aca="false">(IF((SUM(AS12:AS42))=0," ",(MIN(AS12:AS42))))</f>
        <v>71</v>
      </c>
      <c r="AT46" s="146" t="n">
        <f aca="false">(IF((SUM(AT12:AT42))=0," ",(MIN(AT12:AT42))))</f>
        <v>1219.21626</v>
      </c>
      <c r="AU46" s="150" t="n">
        <f aca="false">(IF((SUM(AU12:AU42))=0," ",(MIN(AU12:AU42))))</f>
        <v>9</v>
      </c>
      <c r="AV46" s="146" t="n">
        <f aca="false">(IF((SUM(AV12:AV42))=0," ",(MIN(AV12:AV42))))</f>
        <v>170.3862</v>
      </c>
      <c r="AW46" s="3"/>
      <c r="AX46" s="155" t="s">
        <v>110</v>
      </c>
      <c r="AY46" s="138" t="n">
        <f aca="false">(IF((SUM(AY12:AY42))=0," ",(MIN(AY12:AY42))))</f>
        <v>2</v>
      </c>
      <c r="AZ46" s="154" t="s">
        <v>110</v>
      </c>
      <c r="BA46" s="155" t="s">
        <v>110</v>
      </c>
      <c r="BB46" s="159" t="n">
        <f aca="false">(IF((SUM(BB12:BB42))=0," ",(MIN(BB12:BB42))))</f>
        <v>31</v>
      </c>
      <c r="BC46" s="155" t="s">
        <v>110</v>
      </c>
      <c r="BD46" s="156" t="s">
        <v>110</v>
      </c>
      <c r="BE46" s="149" t="n">
        <f aca="false">(IF((SUM(BE12:BE42))=0," ",(MIN(BE12:BE42))))</f>
        <v>12.27</v>
      </c>
      <c r="BF46" s="3"/>
      <c r="BG46" s="155" t="s">
        <v>110</v>
      </c>
      <c r="BH46" s="160" t="s">
        <v>110</v>
      </c>
      <c r="BI46" s="161" t="s">
        <v>110</v>
      </c>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19"/>
      <c r="CR46" s="19"/>
      <c r="CS46" s="3"/>
      <c r="CT46" s="3"/>
      <c r="CU46" s="3"/>
      <c r="CV46" s="3"/>
      <c r="CW46" s="3"/>
      <c r="CX46" s="3"/>
      <c r="CY46" s="3"/>
      <c r="CZ46" s="3"/>
      <c r="DA46" s="3"/>
      <c r="DB46" s="3"/>
      <c r="DC46" s="3"/>
      <c r="DD46" s="3"/>
      <c r="DE46" s="3"/>
      <c r="DF46" s="3"/>
    </row>
    <row r="47" customFormat="false" ht="27.95" hidden="false" customHeight="true" outlineLevel="0" collapsed="false">
      <c r="A47" s="24" t="s">
        <v>38</v>
      </c>
      <c r="B47" s="3"/>
      <c r="C47" s="162" t="s">
        <v>110</v>
      </c>
      <c r="D47" s="163" t="n">
        <f aca="false">(IF((SUM(D12:D42))=0," ",(AVERAGE(D12:D42))))</f>
        <v>2.05761290322581</v>
      </c>
      <c r="E47" s="164" t="n">
        <f aca="false">(IF((SUM(E12:E42))=0," ",(AVERAGE(E12:E42))))</f>
        <v>3.89354838709677</v>
      </c>
      <c r="F47" s="163" t="n">
        <f aca="false">(IF((SUM(F12:F42))=0," ",(AVERAGE(F12:F42))))</f>
        <v>0.609677419354839</v>
      </c>
      <c r="G47" s="164" t="str">
        <f aca="false">(IF((SUM(G12:G42))=0,"0.000",(AVERAGE(G12:G42))))</f>
        <v>0.000</v>
      </c>
      <c r="H47" s="98" t="n">
        <f aca="false">(IF((SUM(H12:H42))=0," ",(AVERAGE(H12:H42))))</f>
        <v>2498.38709677419</v>
      </c>
      <c r="I47" s="102" t="n">
        <f aca="false">(IF((SUM(I12:I42))=0," ",(AVERAGE(I12:I42))))</f>
        <v>6683.87096774194</v>
      </c>
      <c r="J47" s="3"/>
      <c r="K47" s="165" t="s">
        <v>110</v>
      </c>
      <c r="L47" s="133" t="n">
        <f aca="false">(IF((SUM(L12:L42))=0," ",(AVERAGE(L12:L42))))</f>
        <v>70.1096774193548</v>
      </c>
      <c r="M47" s="104" t="n">
        <f aca="false">(IF((SUM(M12:M42))=0," ",(AVERAGE(M12:M42))))</f>
        <v>0.00967741935483871</v>
      </c>
      <c r="N47" s="3"/>
      <c r="O47" s="166" t="s">
        <v>110</v>
      </c>
      <c r="P47" s="3"/>
      <c r="Q47" s="167" t="s">
        <v>110</v>
      </c>
      <c r="R47" s="168" t="s">
        <v>110</v>
      </c>
      <c r="S47" s="169" t="s">
        <v>110</v>
      </c>
      <c r="T47" s="3"/>
      <c r="U47" s="132" t="n">
        <f aca="false">(IF((SUM(U12:U42))=0," ",(AVERAGE(U12:U42))))</f>
        <v>7.19193548387097</v>
      </c>
      <c r="V47" s="133" t="n">
        <f aca="false">(IF((SUM(V12:V42))=0," ",(AVERAGE(V12:V42))))</f>
        <v>7.31451612903226</v>
      </c>
      <c r="W47" s="134" t="n">
        <f aca="false">(IF((SUM(W12:W42))=0," ",(AVERAGE(W12:W42))))</f>
        <v>6.81483870967742</v>
      </c>
      <c r="X47" s="3"/>
      <c r="Y47" s="131" t="n">
        <f aca="false">(IF((SUM(Y12:Y42))=0," ",(AVERAGE(Y12:Y42))))</f>
        <v>16.6709677419355</v>
      </c>
      <c r="Z47" s="98" t="n">
        <f aca="false">(IF((SUM(Z12:Z42))=0," ",(AVERAGE(Z12:Z42))))</f>
        <v>17.0451612903226</v>
      </c>
      <c r="AA47" s="102" t="n">
        <f aca="false">(IF((SUM(AA12:AA42))=0," ",(AVERAGE(AA12:AA42))))</f>
        <v>18.5774193548387</v>
      </c>
      <c r="AB47" s="3"/>
      <c r="AC47" s="132" t="n">
        <f aca="false">(IF((SUM(AC12:AC42))=0," ",(AVERAGE(AC12:AC42))))</f>
        <v>7.37096774193548</v>
      </c>
      <c r="AD47" s="101" t="n">
        <f aca="false">(IF((SUM(AD12:AD42))=0," ",(AVERAGE(AD12:AD42))))</f>
        <v>0.191304347826087</v>
      </c>
      <c r="AE47" s="220" t="n">
        <f aca="false">(IF((COUNT(AE12:AE42))=0," ",(AVERAGE(AE12:AE42))))</f>
        <v>0.1</v>
      </c>
      <c r="AF47" s="3"/>
      <c r="AG47" s="28" t="str">
        <f aca="false">($A47)</f>
        <v>Average</v>
      </c>
      <c r="AH47" s="3"/>
      <c r="AI47" s="98" t="n">
        <f aca="false">(IF((SUM(AI12:AI42))=0," ",(AVERAGE(AI12:AI42))))</f>
        <v>280.071428571429</v>
      </c>
      <c r="AJ47" s="98" t="n">
        <f aca="false">(IF((SUM(AJ12:AJ42))=0," ",(AVERAGE(AJ12:AJ42))))</f>
        <v>4932.89435142857</v>
      </c>
      <c r="AK47" s="131" t="n">
        <f aca="false">(IF((SUM(AK12:AK42))=0," ",(AVERAGE(AK12:AK42))))</f>
        <v>149.75</v>
      </c>
      <c r="AL47" s="102" t="n">
        <f aca="false">(IF((SUM(AL12:AL42))=0," ",(AVERAGE(AL12:AL42))))</f>
        <v>2621.164005</v>
      </c>
      <c r="AM47" s="131" t="n">
        <f aca="false">(IF((SUM(AM12:AM42))=0," ",(AVERAGE(AM12:AM42))))</f>
        <v>11</v>
      </c>
      <c r="AN47" s="102" t="n">
        <f aca="false">(IF((SUM(AN12:AN42))=0," ",(AVERAGE(AN12:AN42))))</f>
        <v>194.033674285714</v>
      </c>
      <c r="AO47" s="170" t="n">
        <f aca="false">(IF((SUM(AO12:AO42))=0," ",(AVERAGE(AO12:AO42))))</f>
        <v>8</v>
      </c>
      <c r="AP47" s="3"/>
      <c r="AQ47" s="131" t="n">
        <f aca="false">(IF((SUM(AQ12:AQ42))=0," ",(AVERAGE(AQ12:AQ42))))</f>
        <v>273.142857142857</v>
      </c>
      <c r="AR47" s="102" t="n">
        <f aca="false">(IF((SUM(AR12:AR42))=0," ",(AVERAGE(AR12:AR42))))</f>
        <v>4795.67871428572</v>
      </c>
      <c r="AS47" s="131" t="n">
        <f aca="false">(IF((SUM(AS12:AS42))=0," ",(AVERAGE(AS12:AS42))))</f>
        <v>78.5</v>
      </c>
      <c r="AT47" s="102" t="n">
        <f aca="false">(IF((SUM(AT12:AT42))=0," ",(AVERAGE(AT12:AT42))))</f>
        <v>1374.596715</v>
      </c>
      <c r="AU47" s="131" t="n">
        <f aca="false">(IF((SUM(AU12:AU42))=0," ",(AVERAGE(AU12:AU42))))</f>
        <v>15.3571428571429</v>
      </c>
      <c r="AV47" s="102" t="n">
        <f aca="false">(IF((SUM(AV12:AV42))=0," ",(AVERAGE(AV12:AV42))))</f>
        <v>271.217991428571</v>
      </c>
      <c r="AW47" s="3"/>
      <c r="AX47" s="131" t="n">
        <f aca="false">(IF((SUM(AX12:AX42))=0," ",(AVERAGE(AX12:AX42))))</f>
        <v>61471.1111111111</v>
      </c>
      <c r="AY47" s="133" t="n">
        <f aca="false">(IF((SUM(AY12:AY42))=0," ",(AVERAGE(AY12:AY42))))</f>
        <v>3.11111111111111</v>
      </c>
      <c r="AZ47" s="134" t="n">
        <f aca="false">(IF((SUM(AZ12:AZ42))=0," ",(AVERAGE(AZ12:AZ42))))</f>
        <v>3.72222222222222</v>
      </c>
      <c r="BA47" s="131" t="n">
        <f aca="false">(IF((SUM(BA12:BA42))=0," ",(AVERAGE(BA12:BA42))))</f>
        <v>29.9666666666667</v>
      </c>
      <c r="BB47" s="134" t="n">
        <f aca="false">(IF((SUM(BB12:BB42))=0," ",(AVERAGE(BB12:BB42))))</f>
        <v>32.3333333333333</v>
      </c>
      <c r="BC47" s="131" t="n">
        <f aca="false">(IF((SUM(BC12:BC42))=0," ",(AVERAGE(BC12:BC42))))</f>
        <v>25.3333333333333</v>
      </c>
      <c r="BD47" s="98" t="n">
        <f aca="false">(IF((SUM(BD12:BD42))=0," ",(AVERAGE(BD12:BD42))))</f>
        <v>1847.5</v>
      </c>
      <c r="BE47" s="104" t="n">
        <f aca="false">(IF((SUM(BE12:BE42))=0," ",(AVERAGE(BE12:BE42))))</f>
        <v>12.3544444444444</v>
      </c>
      <c r="BF47" s="3"/>
      <c r="BG47" s="131" t="n">
        <f aca="false">(IF((SUM(BG12:BG42))=0," ",(AVERAGE(BG12:BG42))))</f>
        <v>25.3333333333333</v>
      </c>
      <c r="BH47" s="172" t="s">
        <v>110</v>
      </c>
      <c r="BI47" s="173" t="s">
        <v>110</v>
      </c>
      <c r="BJ47" s="3"/>
      <c r="BK47" s="22"/>
      <c r="BL47" s="22"/>
      <c r="BM47" s="22"/>
      <c r="BN47" s="22"/>
      <c r="BO47" s="22"/>
      <c r="BP47" s="22"/>
      <c r="BQ47" s="28"/>
      <c r="BR47" s="28"/>
      <c r="BS47" s="28"/>
      <c r="BT47" s="28"/>
      <c r="BU47" s="28"/>
      <c r="BV47" s="28"/>
      <c r="BW47" s="28"/>
      <c r="BX47" s="28"/>
      <c r="BY47" s="28"/>
      <c r="BZ47" s="28"/>
      <c r="CA47" s="28"/>
      <c r="CB47" s="28"/>
      <c r="CC47" s="22"/>
      <c r="CD47" s="22"/>
      <c r="CE47" s="22"/>
      <c r="CF47" s="22"/>
      <c r="CG47" s="22"/>
      <c r="CH47" s="22"/>
      <c r="CI47" s="22"/>
      <c r="CJ47" s="22"/>
      <c r="CK47" s="22"/>
      <c r="CL47" s="22"/>
      <c r="CM47" s="22"/>
      <c r="CN47" s="22"/>
      <c r="CO47" s="22"/>
      <c r="CP47" s="3"/>
      <c r="CQ47" s="19"/>
      <c r="CR47" s="19"/>
      <c r="CS47" s="3"/>
      <c r="CT47" s="3"/>
      <c r="CU47" s="3"/>
      <c r="CV47" s="3"/>
      <c r="CW47" s="3"/>
      <c r="CX47" s="3"/>
      <c r="CY47" s="3"/>
      <c r="CZ47" s="3"/>
      <c r="DA47" s="3"/>
      <c r="DB47" s="3"/>
      <c r="DC47" s="3"/>
      <c r="DD47" s="3"/>
      <c r="DE47" s="3"/>
      <c r="DF47" s="3"/>
    </row>
    <row r="48" customFormat="false" ht="18" hidden="false" customHeight="true" outlineLevel="0" collapsed="false">
      <c r="A48" s="24"/>
      <c r="B48" s="3"/>
      <c r="C48" s="28"/>
      <c r="D48" s="124"/>
      <c r="E48" s="124"/>
      <c r="F48" s="124"/>
      <c r="G48" s="87"/>
      <c r="H48" s="83"/>
      <c r="I48" s="83"/>
      <c r="J48" s="3"/>
      <c r="K48" s="28"/>
      <c r="L48" s="83"/>
      <c r="M48" s="87"/>
      <c r="N48" s="3"/>
      <c r="O48" s="177"/>
      <c r="P48" s="3"/>
      <c r="Q48" s="57"/>
      <c r="R48" s="57"/>
      <c r="S48" s="57"/>
      <c r="T48" s="3"/>
      <c r="U48" s="177"/>
      <c r="V48" s="177"/>
      <c r="W48" s="177"/>
      <c r="X48" s="3"/>
      <c r="Y48" s="57"/>
      <c r="Z48" s="57"/>
      <c r="AA48" s="57"/>
      <c r="AB48" s="3"/>
      <c r="AC48" s="177"/>
      <c r="AD48" s="60"/>
      <c r="AE48" s="60"/>
      <c r="AF48" s="3"/>
      <c r="AG48" s="24"/>
      <c r="AH48" s="3"/>
      <c r="AI48" s="19"/>
      <c r="AJ48" s="19"/>
      <c r="AK48" s="19"/>
      <c r="AL48" s="19"/>
      <c r="AM48" s="19"/>
      <c r="AN48" s="19"/>
      <c r="AO48" s="19"/>
      <c r="AP48" s="3"/>
      <c r="AQ48" s="19"/>
      <c r="AR48" s="19"/>
      <c r="AS48" s="19"/>
      <c r="AT48" s="19"/>
      <c r="AU48" s="19"/>
      <c r="AV48" s="19" t="s">
        <v>140</v>
      </c>
      <c r="AW48" s="3"/>
      <c r="AX48" s="19"/>
      <c r="AY48" s="19"/>
      <c r="AZ48" s="19"/>
      <c r="BA48" s="19"/>
      <c r="BB48" s="19"/>
      <c r="BC48" s="19"/>
      <c r="BD48" s="19"/>
      <c r="BE48" s="19"/>
      <c r="BF48" s="3"/>
      <c r="BG48" s="19"/>
      <c r="BH48" s="19"/>
      <c r="BI48" s="19"/>
      <c r="BJ48" s="3"/>
      <c r="BK48" s="22"/>
      <c r="BL48" s="22"/>
      <c r="BM48" s="22"/>
      <c r="BN48" s="22"/>
      <c r="BO48" s="28"/>
      <c r="BP48" s="22"/>
      <c r="BQ48" s="178"/>
      <c r="BR48" s="179"/>
      <c r="BS48" s="178"/>
      <c r="BT48" s="28"/>
      <c r="BU48" s="179"/>
      <c r="BV48" s="84"/>
      <c r="BW48" s="84"/>
      <c r="BX48" s="179"/>
      <c r="BY48" s="28"/>
      <c r="BZ48" s="28"/>
      <c r="CA48" s="85"/>
      <c r="CB48" s="28"/>
      <c r="CC48" s="22"/>
      <c r="CD48" s="22"/>
      <c r="CE48" s="22"/>
      <c r="CF48" s="22"/>
      <c r="CG48" s="22"/>
      <c r="CH48" s="22"/>
      <c r="CI48" s="22"/>
      <c r="CJ48" s="22"/>
      <c r="CK48" s="22"/>
      <c r="CL48" s="22"/>
      <c r="CM48" s="22"/>
      <c r="CN48" s="22"/>
      <c r="CO48" s="22"/>
      <c r="CP48" s="3"/>
      <c r="CQ48" s="19"/>
      <c r="CR48" s="19"/>
      <c r="CS48" s="3"/>
      <c r="CT48" s="3"/>
      <c r="CU48" s="3"/>
      <c r="CV48" s="3"/>
      <c r="CW48" s="3"/>
      <c r="CX48" s="3"/>
      <c r="CY48" s="3"/>
      <c r="CZ48" s="3"/>
      <c r="DA48" s="3"/>
      <c r="DB48" s="3"/>
      <c r="DC48" s="3"/>
      <c r="DD48" s="3"/>
      <c r="DE48" s="3"/>
      <c r="DF48" s="3"/>
    </row>
    <row r="49" customFormat="false" ht="24" hidden="false" customHeight="true" outlineLevel="0" collapsed="false">
      <c r="A49" s="24"/>
      <c r="B49" s="3"/>
      <c r="C49" s="24"/>
      <c r="D49" s="180"/>
      <c r="E49" s="180"/>
      <c r="F49" s="180"/>
      <c r="G49" s="60"/>
      <c r="H49" s="57"/>
      <c r="I49" s="57"/>
      <c r="J49" s="3"/>
      <c r="K49" s="24"/>
      <c r="L49" s="57"/>
      <c r="M49" s="60"/>
      <c r="N49" s="3"/>
      <c r="O49" s="177"/>
      <c r="P49" s="3"/>
      <c r="Q49" s="181" t="s">
        <v>141</v>
      </c>
      <c r="R49" s="181"/>
      <c r="S49" s="207" t="n">
        <f aca="false">(IF(((SUM(S12:S42))=0),"-",(GEOMEAN(S12:S42))))</f>
        <v>6.70908279679932</v>
      </c>
      <c r="T49" s="3"/>
      <c r="U49" s="177"/>
      <c r="V49" s="177"/>
      <c r="W49" s="177"/>
      <c r="X49" s="3"/>
      <c r="Y49" s="57"/>
      <c r="Z49" s="57"/>
      <c r="AA49" s="57"/>
      <c r="AB49" s="3"/>
      <c r="AC49" s="177"/>
      <c r="AD49" s="60"/>
      <c r="AE49" s="60"/>
      <c r="AF49" s="3"/>
      <c r="AG49" s="24"/>
      <c r="AH49" s="3"/>
      <c r="AI49" s="19"/>
      <c r="AJ49" s="24"/>
      <c r="AK49" s="19"/>
      <c r="AL49" s="183" t="s">
        <v>142</v>
      </c>
      <c r="AM49" s="183"/>
      <c r="AN49" s="184" t="n">
        <f aca="false">(IF(((SUM(AJ12:AJ42))=0)," ",(((AJ47-AN47)/AJ47)*100)))</f>
        <v>96.06653496989</v>
      </c>
      <c r="AO49" s="19"/>
      <c r="AP49" s="3"/>
      <c r="AQ49" s="19"/>
      <c r="AR49" s="19"/>
      <c r="AS49" s="183" t="s">
        <v>142</v>
      </c>
      <c r="AT49" s="183"/>
      <c r="AU49" s="184" t="n">
        <f aca="false">(IF(((SUM(AQ12:AQ42))=0)," ",(((AQ47-AU47)/AQ47)*100)))</f>
        <v>94.3776150627615</v>
      </c>
      <c r="AV49" s="3"/>
      <c r="AW49" s="3"/>
      <c r="AX49" s="19"/>
      <c r="AY49" s="19"/>
      <c r="AZ49" s="19"/>
      <c r="BA49" s="19"/>
      <c r="BB49" s="19"/>
      <c r="BC49" s="19"/>
      <c r="BD49" s="19"/>
      <c r="BE49" s="19"/>
      <c r="BF49" s="3"/>
      <c r="BG49" s="19"/>
      <c r="BH49" s="19"/>
      <c r="BI49" s="19"/>
      <c r="BJ49" s="3"/>
      <c r="BK49" s="22"/>
      <c r="BL49" s="22"/>
      <c r="BM49" s="28"/>
      <c r="BN49" s="22"/>
      <c r="BO49" s="28"/>
      <c r="BP49" s="22"/>
      <c r="BQ49" s="178"/>
      <c r="BR49" s="179"/>
      <c r="BS49" s="178"/>
      <c r="BT49" s="28"/>
      <c r="BU49" s="179"/>
      <c r="BV49" s="84"/>
      <c r="BW49" s="84"/>
      <c r="BX49" s="86"/>
      <c r="BY49" s="28"/>
      <c r="BZ49" s="179"/>
      <c r="CA49" s="85"/>
      <c r="CB49" s="28"/>
      <c r="CC49" s="22"/>
      <c r="CD49" s="22"/>
      <c r="CE49" s="22"/>
      <c r="CF49" s="22"/>
      <c r="CG49" s="22"/>
      <c r="CH49" s="22"/>
      <c r="CI49" s="22"/>
      <c r="CJ49" s="22"/>
      <c r="CK49" s="22"/>
      <c r="CL49" s="22"/>
      <c r="CM49" s="22"/>
      <c r="CN49" s="22"/>
      <c r="CO49" s="22"/>
      <c r="CP49" s="3"/>
      <c r="CQ49" s="19"/>
      <c r="CR49" s="19"/>
      <c r="CS49" s="3"/>
      <c r="CT49" s="3"/>
      <c r="CU49" s="3"/>
      <c r="CV49" s="3"/>
      <c r="CW49" s="3"/>
      <c r="CX49" s="3"/>
      <c r="CY49" s="3"/>
      <c r="CZ49" s="3"/>
      <c r="DA49" s="3"/>
      <c r="DB49" s="3"/>
      <c r="DC49" s="3"/>
      <c r="DD49" s="3"/>
      <c r="DE49" s="3"/>
      <c r="DF49" s="3"/>
    </row>
    <row r="50" customFormat="false" ht="18" hidden="false" customHeight="true" outlineLevel="0" collapsed="false">
      <c r="A50" s="24"/>
      <c r="B50" s="3"/>
      <c r="C50" s="24"/>
      <c r="D50" s="180"/>
      <c r="E50" s="180"/>
      <c r="F50" s="180"/>
      <c r="G50" s="60"/>
      <c r="H50" s="57"/>
      <c r="I50" s="57"/>
      <c r="J50" s="3"/>
      <c r="K50" s="24"/>
      <c r="L50" s="57"/>
      <c r="M50" s="60"/>
      <c r="N50" s="3"/>
      <c r="O50" s="177"/>
      <c r="P50" s="3"/>
      <c r="Q50" s="24"/>
      <c r="R50" s="24"/>
      <c r="S50" s="24"/>
      <c r="T50" s="3"/>
      <c r="U50" s="177"/>
      <c r="V50" s="177"/>
      <c r="W50" s="177"/>
      <c r="X50" s="3"/>
      <c r="Y50" s="57"/>
      <c r="Z50" s="57"/>
      <c r="AA50" s="57"/>
      <c r="AB50" s="3"/>
      <c r="AC50" s="177"/>
      <c r="AD50" s="60"/>
      <c r="AE50" s="60"/>
      <c r="AF50" s="3"/>
      <c r="AG50" s="19"/>
      <c r="AH50" s="3"/>
      <c r="AI50" s="19"/>
      <c r="AJ50" s="19"/>
      <c r="AK50" s="19"/>
      <c r="AL50" s="19"/>
      <c r="AM50" s="19"/>
      <c r="AN50" s="19"/>
      <c r="AO50" s="19"/>
      <c r="AP50" s="3"/>
      <c r="AQ50" s="19"/>
      <c r="AR50" s="19"/>
      <c r="AS50" s="19"/>
      <c r="AT50" s="19"/>
      <c r="AU50" s="19"/>
      <c r="AV50" s="19"/>
      <c r="AW50" s="3"/>
      <c r="AX50" s="19"/>
      <c r="AY50" s="19"/>
      <c r="AZ50" s="19"/>
      <c r="BA50" s="19"/>
      <c r="BB50" s="19"/>
      <c r="BC50" s="19"/>
      <c r="BD50" s="19"/>
      <c r="BE50" s="19"/>
      <c r="BF50" s="3"/>
      <c r="BG50" s="19"/>
      <c r="BH50" s="19"/>
      <c r="BI50" s="19"/>
      <c r="BJ50" s="3"/>
      <c r="BK50" s="22"/>
      <c r="BL50" s="22"/>
      <c r="BM50" s="22"/>
      <c r="BN50" s="22"/>
      <c r="BO50" s="22"/>
      <c r="BP50" s="22"/>
      <c r="BQ50" s="22"/>
      <c r="BR50" s="22"/>
      <c r="BS50" s="22"/>
      <c r="BT50" s="22"/>
      <c r="BU50" s="22"/>
      <c r="BV50" s="22"/>
      <c r="BW50" s="22"/>
      <c r="BX50" s="22"/>
      <c r="BY50" s="22"/>
      <c r="BZ50" s="22"/>
      <c r="CA50" s="22"/>
      <c r="CB50" s="22"/>
      <c r="CC50" s="22"/>
      <c r="CD50" s="22"/>
      <c r="CE50" s="22"/>
      <c r="CF50" s="22"/>
      <c r="CG50" s="22"/>
      <c r="CH50" s="22"/>
      <c r="CI50" s="22"/>
      <c r="CJ50" s="22"/>
      <c r="CK50" s="22"/>
      <c r="CL50" s="22"/>
      <c r="CM50" s="22"/>
      <c r="CN50" s="22"/>
      <c r="CO50" s="22"/>
      <c r="CP50" s="3"/>
      <c r="CQ50" s="19"/>
      <c r="CR50" s="19"/>
      <c r="CS50" s="3"/>
      <c r="CT50" s="3"/>
      <c r="CU50" s="3"/>
      <c r="CV50" s="3"/>
      <c r="CW50" s="3"/>
      <c r="CX50" s="3"/>
      <c r="CY50" s="3"/>
      <c r="CZ50" s="3"/>
      <c r="DA50" s="3"/>
      <c r="DB50" s="3"/>
      <c r="DC50" s="3"/>
      <c r="DD50" s="3"/>
      <c r="DE50" s="3"/>
      <c r="DF50" s="3"/>
    </row>
    <row r="51" customFormat="false" ht="18" hidden="false" customHeight="true" outlineLevel="0" collapsed="false">
      <c r="A51" s="19"/>
      <c r="B51" s="3"/>
      <c r="C51" s="19"/>
      <c r="D51" s="19"/>
      <c r="E51" s="19"/>
      <c r="F51" s="19"/>
      <c r="G51" s="19"/>
      <c r="H51" s="19"/>
      <c r="I51" s="19"/>
      <c r="J51" s="3"/>
      <c r="K51" s="19"/>
      <c r="L51" s="19"/>
      <c r="M51" s="19"/>
      <c r="N51" s="3"/>
      <c r="O51" s="19"/>
      <c r="P51" s="3"/>
      <c r="Q51" s="19"/>
      <c r="R51" s="19"/>
      <c r="S51" s="19"/>
      <c r="T51" s="3"/>
      <c r="U51" s="25"/>
      <c r="V51" s="25"/>
      <c r="W51" s="25"/>
      <c r="X51" s="3"/>
      <c r="Y51" s="25"/>
      <c r="Z51" s="19"/>
      <c r="AA51" s="19"/>
      <c r="AB51" s="3"/>
      <c r="AC51" s="19"/>
      <c r="AD51" s="20"/>
      <c r="AE51" s="20"/>
      <c r="AF51" s="3"/>
      <c r="AG51" s="19"/>
      <c r="AH51" s="3"/>
      <c r="AI51" s="19"/>
      <c r="AJ51" s="19"/>
      <c r="AK51" s="19"/>
      <c r="AL51" s="19"/>
      <c r="AM51" s="19"/>
      <c r="AN51" s="19"/>
      <c r="AO51" s="19"/>
      <c r="AP51" s="3"/>
      <c r="AQ51" s="19"/>
      <c r="AR51" s="19"/>
      <c r="AS51" s="19"/>
      <c r="AT51" s="19"/>
      <c r="AU51" s="19"/>
      <c r="AV51" s="19"/>
      <c r="AW51" s="3"/>
      <c r="AX51" s="19"/>
      <c r="AY51" s="19"/>
      <c r="AZ51" s="19"/>
      <c r="BA51" s="19"/>
      <c r="BB51" s="19"/>
      <c r="BC51" s="19"/>
      <c r="BD51" s="19"/>
      <c r="BE51" s="19"/>
      <c r="BF51" s="3"/>
      <c r="BG51" s="19"/>
      <c r="BH51" s="19"/>
      <c r="BI51" s="19"/>
      <c r="BJ51" s="3"/>
      <c r="BK51" s="22"/>
      <c r="BL51" s="22"/>
      <c r="BM51" s="22"/>
      <c r="BN51" s="22"/>
      <c r="BO51" s="22"/>
      <c r="BP51" s="22"/>
      <c r="BQ51" s="22"/>
      <c r="BR51" s="22"/>
      <c r="BS51" s="22"/>
      <c r="BT51" s="22"/>
      <c r="BU51" s="22"/>
      <c r="BV51" s="22"/>
      <c r="BW51" s="22"/>
      <c r="BX51" s="22"/>
      <c r="BY51" s="22"/>
      <c r="BZ51" s="22"/>
      <c r="CA51" s="22"/>
      <c r="CB51" s="22"/>
      <c r="CC51" s="22"/>
      <c r="CD51" s="22"/>
      <c r="CE51" s="22"/>
      <c r="CF51" s="22"/>
      <c r="CG51" s="22"/>
      <c r="CH51" s="22"/>
      <c r="CI51" s="22"/>
      <c r="CJ51" s="22"/>
      <c r="CK51" s="22"/>
      <c r="CL51" s="22"/>
      <c r="CM51" s="22"/>
      <c r="CN51" s="22"/>
      <c r="CO51" s="22"/>
      <c r="CP51" s="3"/>
      <c r="CQ51" s="3"/>
      <c r="CR51" s="3"/>
      <c r="CS51" s="3"/>
      <c r="CT51" s="3"/>
      <c r="CU51" s="3"/>
      <c r="CV51" s="3"/>
      <c r="CW51" s="3"/>
      <c r="CX51" s="3"/>
      <c r="CY51" s="3"/>
      <c r="CZ51" s="3"/>
      <c r="DA51" s="3"/>
      <c r="DB51" s="3"/>
      <c r="DC51" s="3"/>
      <c r="DD51" s="3"/>
      <c r="DE51" s="3"/>
      <c r="DF51" s="3"/>
    </row>
    <row r="52" customFormat="false" ht="18"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22"/>
      <c r="BL52" s="22"/>
      <c r="BM52" s="22"/>
      <c r="BN52" s="22"/>
      <c r="BO52" s="22"/>
      <c r="BP52" s="22"/>
      <c r="BQ52" s="28"/>
      <c r="BR52" s="28"/>
      <c r="BS52" s="28"/>
      <c r="BT52" s="28"/>
      <c r="BU52" s="28"/>
      <c r="BV52" s="28"/>
      <c r="BW52" s="28"/>
      <c r="BX52" s="28"/>
      <c r="BY52" s="28"/>
      <c r="BZ52" s="28"/>
      <c r="CA52" s="28"/>
      <c r="CB52" s="28"/>
      <c r="CC52" s="22"/>
      <c r="CD52" s="22"/>
      <c r="CE52" s="22"/>
      <c r="CF52" s="22"/>
      <c r="CG52" s="22"/>
      <c r="CH52" s="22"/>
      <c r="CI52" s="22"/>
      <c r="CJ52" s="22"/>
      <c r="CK52" s="22"/>
      <c r="CL52" s="22"/>
      <c r="CM52" s="22"/>
      <c r="CN52" s="22"/>
      <c r="CO52" s="22"/>
      <c r="CP52" s="3"/>
      <c r="CQ52" s="3"/>
      <c r="CR52" s="3"/>
      <c r="CS52" s="3"/>
      <c r="CT52" s="3"/>
      <c r="CU52" s="3"/>
      <c r="CV52" s="3"/>
      <c r="CW52" s="3"/>
      <c r="CX52" s="3"/>
      <c r="CY52" s="3"/>
      <c r="CZ52" s="3"/>
      <c r="DA52" s="3"/>
      <c r="DB52" s="3"/>
      <c r="DC52" s="3"/>
      <c r="DD52" s="3"/>
      <c r="DE52" s="3"/>
      <c r="DF52" s="3"/>
    </row>
    <row r="53" customFormat="false" ht="18" hidden="false" customHeight="true" outlineLevel="0" collapsed="false">
      <c r="A53" s="185"/>
      <c r="B53" s="185"/>
      <c r="C53" s="185"/>
      <c r="D53" s="185"/>
      <c r="E53" s="185"/>
      <c r="F53" s="185"/>
      <c r="G53" s="185"/>
      <c r="H53" s="185"/>
      <c r="I53" s="185"/>
      <c r="J53" s="185"/>
      <c r="K53" s="185"/>
      <c r="L53" s="185"/>
      <c r="M53" s="185"/>
      <c r="N53" s="185"/>
      <c r="O53" s="185"/>
      <c r="P53" s="185"/>
      <c r="Q53" s="185"/>
      <c r="R53" s="185"/>
      <c r="S53" s="185"/>
      <c r="T53" s="185"/>
      <c r="U53" s="185"/>
      <c r="V53" s="185"/>
      <c r="W53" s="185"/>
      <c r="X53" s="185"/>
      <c r="Y53" s="185"/>
      <c r="Z53" s="185"/>
      <c r="AA53" s="185"/>
      <c r="AB53" s="185"/>
      <c r="AC53" s="185"/>
      <c r="AD53" s="185"/>
      <c r="AE53" s="185"/>
      <c r="AF53" s="185"/>
      <c r="AG53" s="185"/>
      <c r="AH53" s="185"/>
      <c r="AI53" s="185"/>
      <c r="AJ53" s="185"/>
      <c r="AK53" s="185"/>
      <c r="AL53" s="185"/>
      <c r="AM53" s="185"/>
      <c r="AN53" s="185"/>
      <c r="AO53" s="185"/>
      <c r="AP53" s="185"/>
      <c r="AQ53" s="185"/>
      <c r="AR53" s="185"/>
      <c r="AS53" s="185"/>
      <c r="AT53" s="185"/>
      <c r="AU53" s="185"/>
      <c r="AV53" s="185"/>
      <c r="AW53" s="185"/>
      <c r="AX53" s="185"/>
      <c r="AY53" s="185"/>
      <c r="AZ53" s="185"/>
      <c r="BA53" s="185"/>
      <c r="BB53" s="185"/>
      <c r="BC53" s="185"/>
      <c r="BD53" s="185"/>
      <c r="BE53" s="185"/>
      <c r="BF53" s="185"/>
      <c r="BG53" s="185"/>
      <c r="BH53" s="185"/>
      <c r="BI53" s="185"/>
      <c r="BJ53" s="185"/>
      <c r="BK53" s="186"/>
      <c r="BL53" s="186"/>
      <c r="BM53" s="186"/>
      <c r="BN53" s="186"/>
      <c r="BO53" s="187"/>
      <c r="BP53" s="186"/>
      <c r="BQ53" s="188"/>
      <c r="BR53" s="189"/>
      <c r="BS53" s="188"/>
      <c r="BT53" s="187"/>
      <c r="BU53" s="189"/>
      <c r="BV53" s="189"/>
      <c r="BW53" s="190"/>
      <c r="BX53" s="189"/>
      <c r="BY53" s="187"/>
      <c r="BZ53" s="187"/>
      <c r="CA53" s="191"/>
      <c r="CB53" s="187"/>
      <c r="CC53" s="186"/>
      <c r="CD53" s="186"/>
      <c r="CE53" s="186"/>
      <c r="CF53" s="186"/>
      <c r="CG53" s="186"/>
      <c r="CH53" s="186"/>
      <c r="CI53" s="186"/>
      <c r="CJ53" s="186"/>
      <c r="CK53" s="186"/>
      <c r="CL53" s="186"/>
      <c r="CM53" s="186"/>
      <c r="CN53" s="186"/>
      <c r="CO53" s="186"/>
      <c r="CP53" s="3"/>
      <c r="CQ53" s="3"/>
      <c r="CR53" s="3"/>
      <c r="CS53" s="3"/>
      <c r="CT53" s="3"/>
      <c r="CU53" s="3"/>
      <c r="CV53" s="3"/>
      <c r="CW53" s="3"/>
      <c r="CX53" s="3"/>
      <c r="CY53" s="3"/>
      <c r="CZ53" s="3"/>
      <c r="DA53" s="3"/>
      <c r="DB53" s="3"/>
      <c r="DC53" s="3"/>
      <c r="DD53" s="3"/>
      <c r="DE53" s="3"/>
      <c r="DF53" s="3"/>
    </row>
    <row r="54" customFormat="false" ht="18" hidden="false" customHeight="true" outlineLevel="0" collapsed="false">
      <c r="A54" s="185"/>
      <c r="B54" s="185"/>
      <c r="C54" s="185"/>
      <c r="D54" s="185"/>
      <c r="E54" s="185"/>
      <c r="F54" s="185"/>
      <c r="G54" s="185"/>
      <c r="H54" s="185"/>
      <c r="I54" s="185"/>
      <c r="J54" s="185"/>
      <c r="K54" s="185"/>
      <c r="L54" s="185"/>
      <c r="M54" s="185"/>
      <c r="N54" s="185"/>
      <c r="O54" s="185"/>
      <c r="P54" s="185"/>
      <c r="Q54" s="185"/>
      <c r="R54" s="185"/>
      <c r="S54" s="185"/>
      <c r="T54" s="185"/>
      <c r="U54" s="185"/>
      <c r="V54" s="185"/>
      <c r="W54" s="185"/>
      <c r="X54" s="185"/>
      <c r="Y54" s="185"/>
      <c r="Z54" s="185"/>
      <c r="AA54" s="185"/>
      <c r="AB54" s="185"/>
      <c r="AC54" s="185"/>
      <c r="AD54" s="185"/>
      <c r="AE54" s="185"/>
      <c r="AF54" s="185"/>
      <c r="AG54" s="185"/>
      <c r="AH54" s="185"/>
      <c r="AI54" s="185"/>
      <c r="AJ54" s="185"/>
      <c r="AK54" s="185"/>
      <c r="AL54" s="185"/>
      <c r="AM54" s="185"/>
      <c r="AN54" s="185"/>
      <c r="AO54" s="185"/>
      <c r="AP54" s="185"/>
      <c r="AQ54" s="185"/>
      <c r="AR54" s="185"/>
      <c r="AS54" s="185"/>
      <c r="AT54" s="185"/>
      <c r="AU54" s="185"/>
      <c r="AV54" s="185"/>
      <c r="AW54" s="185"/>
      <c r="AX54" s="185"/>
      <c r="AY54" s="185"/>
      <c r="AZ54" s="185"/>
      <c r="BA54" s="185"/>
      <c r="BB54" s="185"/>
      <c r="BC54" s="185"/>
      <c r="BD54" s="185"/>
      <c r="BE54" s="185"/>
      <c r="BF54" s="185"/>
      <c r="BG54" s="185"/>
      <c r="BH54" s="185"/>
      <c r="BI54" s="185"/>
      <c r="BJ54" s="185"/>
      <c r="BK54" s="186"/>
      <c r="BL54" s="186"/>
      <c r="BM54" s="187"/>
      <c r="BN54" s="186"/>
      <c r="BO54" s="187"/>
      <c r="BP54" s="186"/>
      <c r="BQ54" s="188"/>
      <c r="BR54" s="189"/>
      <c r="BS54" s="188"/>
      <c r="BT54" s="187"/>
      <c r="BU54" s="189"/>
      <c r="BV54" s="189"/>
      <c r="BW54" s="190"/>
      <c r="BX54" s="190"/>
      <c r="BY54" s="187"/>
      <c r="BZ54" s="189"/>
      <c r="CA54" s="191"/>
      <c r="CB54" s="187"/>
      <c r="CC54" s="186"/>
      <c r="CD54" s="186"/>
      <c r="CE54" s="186"/>
      <c r="CF54" s="186"/>
      <c r="CG54" s="186"/>
      <c r="CH54" s="186"/>
      <c r="CI54" s="186"/>
      <c r="CJ54" s="186"/>
      <c r="CK54" s="186"/>
      <c r="CL54" s="186"/>
      <c r="CM54" s="186"/>
      <c r="CN54" s="186"/>
      <c r="CO54" s="186"/>
      <c r="CP54" s="3"/>
      <c r="CQ54" s="3"/>
      <c r="CR54" s="3"/>
      <c r="CS54" s="3"/>
      <c r="CT54" s="3"/>
      <c r="CU54" s="3"/>
      <c r="CV54" s="3"/>
      <c r="CW54" s="3"/>
      <c r="CX54" s="3"/>
      <c r="CY54" s="3"/>
      <c r="CZ54" s="3"/>
      <c r="DA54" s="3"/>
      <c r="DB54" s="3"/>
      <c r="DC54" s="3"/>
      <c r="DD54" s="3"/>
      <c r="DE54" s="3"/>
      <c r="DF54" s="3"/>
    </row>
    <row r="55" customFormat="false" ht="18" hidden="false" customHeight="true" outlineLevel="0" collapsed="false">
      <c r="A55" s="192"/>
      <c r="B55" s="185"/>
      <c r="C55" s="192"/>
      <c r="D55" s="192"/>
      <c r="E55" s="192"/>
      <c r="F55" s="192"/>
      <c r="G55" s="192"/>
      <c r="H55" s="192"/>
      <c r="I55" s="192"/>
      <c r="J55" s="185"/>
      <c r="K55" s="192"/>
      <c r="L55" s="192"/>
      <c r="M55" s="192"/>
      <c r="N55" s="185"/>
      <c r="O55" s="192"/>
      <c r="P55" s="185"/>
      <c r="Q55" s="192"/>
      <c r="R55" s="192"/>
      <c r="S55" s="192"/>
      <c r="T55" s="185"/>
      <c r="U55" s="192"/>
      <c r="V55" s="192"/>
      <c r="W55" s="192"/>
      <c r="X55" s="185"/>
      <c r="Y55" s="192"/>
      <c r="Z55" s="192"/>
      <c r="AA55" s="192"/>
      <c r="AB55" s="185"/>
      <c r="AC55" s="192"/>
      <c r="AD55" s="192"/>
      <c r="AE55" s="192"/>
      <c r="AF55" s="185"/>
      <c r="AG55" s="185"/>
      <c r="AH55" s="185"/>
      <c r="AI55" s="185"/>
      <c r="AJ55" s="185"/>
      <c r="AK55" s="185"/>
      <c r="AL55" s="185"/>
      <c r="AM55" s="185"/>
      <c r="AN55" s="185"/>
      <c r="AO55" s="185"/>
      <c r="AP55" s="185"/>
      <c r="AQ55" s="185"/>
      <c r="AR55" s="185"/>
      <c r="AS55" s="185"/>
      <c r="AT55" s="185"/>
      <c r="AU55" s="185"/>
      <c r="AV55" s="185"/>
      <c r="AW55" s="185"/>
      <c r="AX55" s="185"/>
      <c r="AY55" s="185"/>
      <c r="AZ55" s="185"/>
      <c r="BA55" s="185"/>
      <c r="BB55" s="185"/>
      <c r="BC55" s="185"/>
      <c r="BD55" s="185"/>
      <c r="BE55" s="185"/>
      <c r="BF55" s="185"/>
      <c r="BG55" s="185"/>
      <c r="BH55" s="185"/>
      <c r="BI55" s="185"/>
      <c r="BJ55" s="185"/>
      <c r="BK55" s="186"/>
      <c r="BL55" s="186"/>
      <c r="BM55" s="186"/>
      <c r="BN55" s="186"/>
      <c r="BO55" s="186"/>
      <c r="BP55" s="186"/>
      <c r="BQ55" s="186"/>
      <c r="BR55" s="186"/>
      <c r="BS55" s="186"/>
      <c r="BT55" s="186"/>
      <c r="BU55" s="186"/>
      <c r="BV55" s="186"/>
      <c r="BW55" s="186"/>
      <c r="BX55" s="186"/>
      <c r="BY55" s="186"/>
      <c r="BZ55" s="186"/>
      <c r="CA55" s="186"/>
      <c r="CB55" s="186"/>
      <c r="CC55" s="186"/>
      <c r="CD55" s="186"/>
      <c r="CE55" s="186"/>
      <c r="CF55" s="186"/>
      <c r="CG55" s="186"/>
      <c r="CH55" s="186"/>
      <c r="CI55" s="186"/>
      <c r="CJ55" s="186"/>
      <c r="CK55" s="186"/>
      <c r="CL55" s="186"/>
      <c r="CM55" s="186"/>
      <c r="CN55" s="186"/>
      <c r="CO55" s="186"/>
      <c r="CP55" s="3"/>
      <c r="CQ55" s="3"/>
      <c r="CR55" s="3"/>
      <c r="CS55" s="3"/>
      <c r="CT55" s="3"/>
      <c r="CU55" s="3"/>
      <c r="CV55" s="3"/>
      <c r="CW55" s="3"/>
      <c r="CX55" s="3"/>
      <c r="CY55" s="3"/>
      <c r="CZ55" s="3"/>
      <c r="DA55" s="3"/>
      <c r="DB55" s="3"/>
      <c r="DC55" s="3"/>
      <c r="DD55" s="3"/>
      <c r="DE55" s="3"/>
      <c r="DF55" s="3"/>
    </row>
    <row r="56" customFormat="false" ht="18" hidden="false" customHeight="true" outlineLevel="0" collapsed="false">
      <c r="A56" s="192"/>
      <c r="B56" s="185"/>
      <c r="C56" s="192"/>
      <c r="D56" s="192"/>
      <c r="E56" s="192"/>
      <c r="F56" s="192"/>
      <c r="G56" s="192"/>
      <c r="H56" s="192"/>
      <c r="I56" s="192"/>
      <c r="J56" s="185"/>
      <c r="K56" s="192"/>
      <c r="L56" s="192"/>
      <c r="M56" s="192"/>
      <c r="N56" s="185"/>
      <c r="O56" s="192"/>
      <c r="P56" s="185"/>
      <c r="Q56" s="192"/>
      <c r="R56" s="192"/>
      <c r="S56" s="192"/>
      <c r="T56" s="185"/>
      <c r="U56" s="192"/>
      <c r="V56" s="192"/>
      <c r="W56" s="192"/>
      <c r="X56" s="185"/>
      <c r="Y56" s="192"/>
      <c r="Z56" s="192"/>
      <c r="AA56" s="192"/>
      <c r="AB56" s="185"/>
      <c r="AC56" s="192"/>
      <c r="AD56" s="192"/>
      <c r="AE56" s="192"/>
      <c r="AF56" s="185"/>
      <c r="AG56" s="185"/>
      <c r="AH56" s="185"/>
      <c r="AI56" s="185"/>
      <c r="AJ56" s="185"/>
      <c r="AK56" s="185"/>
      <c r="AL56" s="185"/>
      <c r="AM56" s="185"/>
      <c r="AN56" s="185"/>
      <c r="AO56" s="185"/>
      <c r="AP56" s="185"/>
      <c r="AQ56" s="185"/>
      <c r="AR56" s="185"/>
      <c r="AS56" s="185"/>
      <c r="AT56" s="185"/>
      <c r="AU56" s="185"/>
      <c r="AV56" s="185"/>
      <c r="AW56" s="185"/>
      <c r="AX56" s="185"/>
      <c r="AY56" s="185"/>
      <c r="AZ56" s="185"/>
      <c r="BA56" s="185"/>
      <c r="BB56" s="185"/>
      <c r="BC56" s="185"/>
      <c r="BD56" s="185"/>
      <c r="BE56" s="185"/>
      <c r="BF56" s="185"/>
      <c r="BG56" s="185"/>
      <c r="BH56" s="185"/>
      <c r="BI56" s="185"/>
      <c r="BJ56" s="185"/>
      <c r="BK56" s="186"/>
      <c r="BL56" s="186"/>
      <c r="BM56" s="186"/>
      <c r="BN56" s="186"/>
      <c r="BO56" s="186"/>
      <c r="BP56" s="186"/>
      <c r="BQ56" s="186"/>
      <c r="BR56" s="186"/>
      <c r="BS56" s="186"/>
      <c r="BT56" s="186"/>
      <c r="BU56" s="186"/>
      <c r="BV56" s="186"/>
      <c r="BW56" s="186"/>
      <c r="BX56" s="186"/>
      <c r="BY56" s="186"/>
      <c r="BZ56" s="186"/>
      <c r="CA56" s="186"/>
      <c r="CB56" s="186"/>
      <c r="CC56" s="186"/>
      <c r="CD56" s="186"/>
      <c r="CE56" s="186"/>
      <c r="CF56" s="186"/>
      <c r="CG56" s="186"/>
      <c r="CH56" s="186"/>
      <c r="CI56" s="186"/>
      <c r="CJ56" s="186"/>
      <c r="CK56" s="186"/>
      <c r="CL56" s="186"/>
      <c r="CM56" s="186"/>
      <c r="CN56" s="186"/>
      <c r="CO56" s="186"/>
      <c r="CP56" s="3"/>
      <c r="CQ56" s="3"/>
      <c r="CR56" s="3"/>
      <c r="CS56" s="3"/>
      <c r="CT56" s="3"/>
      <c r="CU56" s="3"/>
      <c r="CV56" s="3"/>
      <c r="CW56" s="3"/>
      <c r="CX56" s="3"/>
      <c r="CY56" s="3"/>
      <c r="CZ56" s="3"/>
      <c r="DA56" s="3"/>
      <c r="DB56" s="3"/>
      <c r="DC56" s="3"/>
      <c r="DD56" s="3"/>
      <c r="DE56" s="3"/>
      <c r="DF56" s="3"/>
    </row>
    <row r="57" customFormat="false" ht="18" hidden="false" customHeight="true" outlineLevel="0" collapsed="false">
      <c r="A57" s="185"/>
      <c r="B57" s="185"/>
      <c r="C57" s="185"/>
      <c r="D57" s="185"/>
      <c r="E57" s="185"/>
      <c r="F57" s="185"/>
      <c r="G57" s="185"/>
      <c r="H57" s="185"/>
      <c r="I57" s="185"/>
      <c r="J57" s="185"/>
      <c r="K57" s="185"/>
      <c r="L57" s="185"/>
      <c r="M57" s="185"/>
      <c r="N57" s="185"/>
      <c r="O57" s="185"/>
      <c r="P57" s="185"/>
      <c r="Q57" s="192"/>
      <c r="R57" s="192"/>
      <c r="S57" s="192"/>
      <c r="T57" s="192"/>
      <c r="U57" s="192"/>
      <c r="V57" s="192"/>
      <c r="W57" s="192"/>
      <c r="X57" s="192"/>
      <c r="Y57" s="192"/>
      <c r="Z57" s="192"/>
      <c r="AA57" s="192"/>
      <c r="AB57" s="185"/>
      <c r="AC57" s="192"/>
      <c r="AD57" s="192"/>
      <c r="AE57" s="192"/>
      <c r="AF57" s="192"/>
      <c r="AG57" s="185"/>
      <c r="AH57" s="185"/>
      <c r="AI57" s="185"/>
      <c r="AJ57" s="185"/>
      <c r="AK57" s="185"/>
      <c r="AL57" s="185"/>
      <c r="AM57" s="185"/>
      <c r="AN57" s="185"/>
      <c r="AO57" s="185"/>
      <c r="AP57" s="185"/>
      <c r="AQ57" s="185"/>
      <c r="AR57" s="185"/>
      <c r="AS57" s="185"/>
      <c r="AT57" s="185"/>
      <c r="AU57" s="185"/>
      <c r="AV57" s="185"/>
      <c r="AW57" s="185"/>
      <c r="AX57" s="185"/>
      <c r="AY57" s="185"/>
      <c r="AZ57" s="185"/>
      <c r="BA57" s="185"/>
      <c r="BB57" s="185"/>
      <c r="BC57" s="185"/>
      <c r="BD57" s="185"/>
      <c r="BE57" s="185"/>
      <c r="BF57" s="185"/>
      <c r="BG57" s="185"/>
      <c r="BH57" s="185"/>
      <c r="BI57" s="185"/>
      <c r="BJ57" s="185"/>
      <c r="BK57" s="185"/>
      <c r="BL57" s="185"/>
      <c r="BM57" s="185"/>
      <c r="BN57" s="185"/>
      <c r="BO57" s="185"/>
      <c r="BP57" s="185"/>
      <c r="BQ57" s="185"/>
      <c r="BR57" s="185"/>
      <c r="BS57" s="185"/>
      <c r="BT57" s="185"/>
      <c r="BU57" s="185"/>
      <c r="BV57" s="185"/>
      <c r="BW57" s="185"/>
      <c r="BX57" s="185"/>
      <c r="BY57" s="185"/>
      <c r="BZ57" s="185"/>
      <c r="CA57" s="185"/>
      <c r="CB57" s="185"/>
      <c r="CC57" s="185"/>
      <c r="CD57" s="185"/>
      <c r="CE57" s="185"/>
      <c r="CF57" s="185"/>
      <c r="CG57" s="185"/>
      <c r="CH57" s="185"/>
      <c r="CI57" s="185"/>
      <c r="CJ57" s="185"/>
      <c r="CK57" s="185"/>
      <c r="CL57" s="185"/>
      <c r="CM57" s="185"/>
      <c r="CN57" s="185"/>
      <c r="CO57" s="185"/>
      <c r="CP57" s="3"/>
      <c r="CQ57" s="3"/>
      <c r="CR57" s="3"/>
      <c r="CS57" s="3"/>
      <c r="CT57" s="3"/>
      <c r="CU57" s="3"/>
      <c r="CV57" s="3"/>
      <c r="CW57" s="3"/>
      <c r="CX57" s="3"/>
      <c r="CY57" s="3"/>
      <c r="CZ57" s="3"/>
      <c r="DA57" s="3"/>
      <c r="DB57" s="3"/>
      <c r="DC57" s="3"/>
      <c r="DD57" s="3"/>
      <c r="DE57" s="3"/>
      <c r="DF57" s="3"/>
    </row>
    <row r="58" customFormat="false" ht="18" hidden="false" customHeight="true" outlineLevel="0" collapsed="false">
      <c r="A58" s="185"/>
      <c r="B58" s="185"/>
      <c r="C58" s="185"/>
      <c r="D58" s="185"/>
      <c r="E58" s="185"/>
      <c r="F58" s="185"/>
      <c r="G58" s="185"/>
      <c r="H58" s="185"/>
      <c r="I58" s="185"/>
      <c r="J58" s="185"/>
      <c r="K58" s="185"/>
      <c r="L58" s="185"/>
      <c r="M58" s="185"/>
      <c r="N58" s="185"/>
      <c r="O58" s="185"/>
      <c r="P58" s="185"/>
      <c r="Q58" s="192"/>
      <c r="R58" s="192"/>
      <c r="S58" s="192"/>
      <c r="T58" s="192"/>
      <c r="U58" s="192"/>
      <c r="V58" s="192"/>
      <c r="W58" s="192"/>
      <c r="X58" s="192"/>
      <c r="Y58" s="192"/>
      <c r="Z58" s="192"/>
      <c r="AA58" s="192"/>
      <c r="AB58" s="192"/>
      <c r="AC58" s="192"/>
      <c r="AD58" s="192"/>
      <c r="AE58" s="192"/>
      <c r="AF58" s="192"/>
      <c r="AG58" s="185"/>
      <c r="AH58" s="185"/>
      <c r="AI58" s="185"/>
      <c r="AJ58" s="185"/>
      <c r="AK58" s="185"/>
      <c r="AL58" s="185"/>
      <c r="AM58" s="185"/>
      <c r="AN58" s="185"/>
      <c r="AO58" s="185"/>
      <c r="AP58" s="185"/>
      <c r="AQ58" s="185"/>
      <c r="AR58" s="185"/>
      <c r="AS58" s="185"/>
      <c r="AT58" s="185"/>
      <c r="AU58" s="185"/>
      <c r="AV58" s="185"/>
      <c r="AW58" s="185"/>
      <c r="AX58" s="185"/>
      <c r="AY58" s="185"/>
      <c r="AZ58" s="185"/>
      <c r="BA58" s="185"/>
      <c r="BB58" s="185"/>
      <c r="BC58" s="185"/>
      <c r="BD58" s="185"/>
      <c r="BE58" s="185"/>
      <c r="BF58" s="185"/>
      <c r="BG58" s="185"/>
      <c r="BH58" s="185"/>
      <c r="BI58" s="185"/>
      <c r="BJ58" s="185"/>
      <c r="BK58" s="185"/>
      <c r="BL58" s="185"/>
      <c r="BM58" s="185"/>
      <c r="BN58" s="185"/>
      <c r="BO58" s="185"/>
      <c r="BP58" s="185"/>
      <c r="BQ58" s="185"/>
      <c r="BR58" s="185"/>
      <c r="BS58" s="185"/>
      <c r="BT58" s="185"/>
      <c r="BU58" s="185"/>
      <c r="BV58" s="185"/>
      <c r="BW58" s="185"/>
      <c r="BX58" s="185"/>
      <c r="BY58" s="185"/>
      <c r="BZ58" s="185"/>
      <c r="CA58" s="185"/>
      <c r="CB58" s="185"/>
      <c r="CC58" s="185"/>
      <c r="CD58" s="185"/>
      <c r="CE58" s="185"/>
      <c r="CF58" s="185"/>
      <c r="CG58" s="185"/>
      <c r="CH58" s="185"/>
      <c r="CI58" s="185"/>
      <c r="CJ58" s="185"/>
      <c r="CK58" s="185"/>
      <c r="CL58" s="185"/>
      <c r="CM58" s="185"/>
      <c r="CN58" s="185"/>
      <c r="CO58" s="185"/>
      <c r="CP58" s="3"/>
      <c r="CQ58" s="3"/>
      <c r="CR58" s="3"/>
      <c r="CS58" s="3"/>
      <c r="CT58" s="3"/>
      <c r="CU58" s="3"/>
      <c r="CV58" s="3"/>
      <c r="CW58" s="3"/>
      <c r="CX58" s="3"/>
      <c r="CY58" s="3"/>
      <c r="CZ58" s="3"/>
      <c r="DA58" s="3"/>
      <c r="DB58" s="3"/>
      <c r="DC58" s="3"/>
      <c r="DD58" s="3"/>
      <c r="DE58" s="3"/>
      <c r="DF58" s="3"/>
    </row>
    <row r="59" customFormat="false" ht="18" hidden="false" customHeight="true" outlineLevel="0" collapsed="false">
      <c r="A59" s="185"/>
      <c r="B59" s="185"/>
      <c r="C59" s="185"/>
      <c r="D59" s="185"/>
      <c r="E59" s="185"/>
      <c r="F59" s="185"/>
      <c r="G59" s="185"/>
      <c r="H59" s="185"/>
      <c r="I59" s="185"/>
      <c r="J59" s="185"/>
      <c r="K59" s="185"/>
      <c r="L59" s="185"/>
      <c r="M59" s="185"/>
      <c r="N59" s="185"/>
      <c r="O59" s="185"/>
      <c r="P59" s="185"/>
      <c r="Q59" s="192"/>
      <c r="R59" s="192"/>
      <c r="S59" s="192"/>
      <c r="T59" s="192"/>
      <c r="U59" s="192"/>
      <c r="V59" s="192"/>
      <c r="W59" s="192"/>
      <c r="X59" s="192"/>
      <c r="Y59" s="192"/>
      <c r="Z59" s="192"/>
      <c r="AA59" s="192"/>
      <c r="AB59" s="192"/>
      <c r="AC59" s="192"/>
      <c r="AD59" s="192"/>
      <c r="AE59" s="192"/>
      <c r="AF59" s="192"/>
      <c r="AG59" s="185"/>
      <c r="AH59" s="185"/>
      <c r="AI59" s="185"/>
      <c r="AJ59" s="185"/>
      <c r="AK59" s="185"/>
      <c r="AL59" s="185"/>
      <c r="AM59" s="185"/>
      <c r="AN59" s="185"/>
      <c r="AO59" s="185"/>
      <c r="AP59" s="185"/>
      <c r="AQ59" s="185"/>
      <c r="AR59" s="185"/>
      <c r="AS59" s="185"/>
      <c r="AT59" s="185"/>
      <c r="AU59" s="185"/>
      <c r="AV59" s="185"/>
      <c r="AW59" s="185"/>
      <c r="AX59" s="185"/>
      <c r="AY59" s="185"/>
      <c r="AZ59" s="185"/>
      <c r="BA59" s="185"/>
      <c r="BB59" s="185"/>
      <c r="BC59" s="185"/>
      <c r="BD59" s="185"/>
      <c r="BE59" s="185"/>
      <c r="BF59" s="185"/>
      <c r="BG59" s="185"/>
      <c r="BH59" s="185"/>
      <c r="BI59" s="185"/>
      <c r="BJ59" s="185"/>
      <c r="BK59" s="185"/>
      <c r="BL59" s="185"/>
      <c r="BM59" s="185"/>
      <c r="BN59" s="185"/>
      <c r="BO59" s="185"/>
      <c r="BP59" s="185"/>
      <c r="BQ59" s="185"/>
      <c r="BR59" s="185"/>
      <c r="BS59" s="185"/>
      <c r="BT59" s="185"/>
      <c r="BU59" s="185"/>
      <c r="BV59" s="185"/>
      <c r="BW59" s="185"/>
      <c r="BX59" s="185"/>
      <c r="BY59" s="185"/>
      <c r="BZ59" s="185"/>
      <c r="CA59" s="185"/>
      <c r="CB59" s="185"/>
      <c r="CC59" s="185"/>
      <c r="CD59" s="185"/>
      <c r="CE59" s="185"/>
      <c r="CF59" s="185"/>
      <c r="CG59" s="185"/>
      <c r="CH59" s="185"/>
      <c r="CI59" s="185"/>
      <c r="CJ59" s="185"/>
      <c r="CK59" s="185"/>
      <c r="CL59" s="185"/>
      <c r="CM59" s="185"/>
      <c r="CN59" s="185"/>
      <c r="CO59" s="185"/>
      <c r="CP59" s="3"/>
      <c r="CQ59" s="3"/>
      <c r="CR59" s="3"/>
      <c r="CS59" s="3"/>
      <c r="CT59" s="3"/>
      <c r="CU59" s="3"/>
      <c r="CV59" s="3"/>
      <c r="CW59" s="3"/>
      <c r="CX59" s="3"/>
      <c r="CY59" s="3"/>
      <c r="CZ59" s="3"/>
      <c r="DA59" s="3"/>
      <c r="DB59" s="3"/>
      <c r="DC59" s="3"/>
      <c r="DD59" s="3"/>
      <c r="DE59" s="3"/>
      <c r="DF59" s="3"/>
    </row>
    <row r="60" customFormat="false" ht="15" hidden="false" customHeight="true" outlineLevel="0" collapsed="false">
      <c r="A60" s="185"/>
      <c r="B60" s="185"/>
      <c r="C60" s="185"/>
      <c r="D60" s="185"/>
      <c r="E60" s="185"/>
      <c r="F60" s="185"/>
      <c r="G60" s="185"/>
      <c r="H60" s="185"/>
      <c r="I60" s="185"/>
      <c r="J60" s="185"/>
      <c r="K60" s="185"/>
      <c r="L60" s="185"/>
      <c r="M60" s="185"/>
      <c r="N60" s="185"/>
      <c r="O60" s="185"/>
      <c r="P60" s="185"/>
      <c r="Q60" s="185"/>
      <c r="R60" s="185"/>
      <c r="S60" s="185"/>
      <c r="T60" s="185"/>
      <c r="U60" s="185"/>
      <c r="V60" s="185"/>
      <c r="W60" s="185"/>
      <c r="X60" s="185"/>
      <c r="Y60" s="185"/>
      <c r="Z60" s="185"/>
      <c r="AA60" s="185"/>
      <c r="AB60" s="185"/>
      <c r="AC60" s="185"/>
      <c r="AD60" s="185"/>
      <c r="AE60" s="185"/>
      <c r="AF60" s="185"/>
      <c r="AG60" s="185"/>
      <c r="AH60" s="185"/>
      <c r="AI60" s="185"/>
      <c r="AJ60" s="185"/>
      <c r="AK60" s="185"/>
      <c r="AL60" s="185"/>
      <c r="AM60" s="185"/>
      <c r="AN60" s="185"/>
      <c r="AO60" s="185"/>
      <c r="AP60" s="185"/>
      <c r="AQ60" s="185"/>
      <c r="AR60" s="185"/>
      <c r="AS60" s="185"/>
      <c r="AT60" s="185"/>
      <c r="AU60" s="185"/>
      <c r="AV60" s="185"/>
      <c r="AW60" s="185"/>
      <c r="AX60" s="185"/>
      <c r="AY60" s="185"/>
      <c r="AZ60" s="185"/>
      <c r="BA60" s="185"/>
      <c r="BB60" s="185"/>
      <c r="BC60" s="185"/>
      <c r="BD60" s="185"/>
      <c r="BE60" s="185"/>
      <c r="BF60" s="185"/>
      <c r="BG60" s="185"/>
      <c r="BH60" s="185"/>
      <c r="BI60" s="185"/>
      <c r="BJ60" s="185"/>
      <c r="BK60" s="185"/>
      <c r="BL60" s="185"/>
      <c r="BM60" s="185"/>
      <c r="BN60" s="185"/>
      <c r="BO60" s="185"/>
      <c r="BP60" s="185"/>
      <c r="BQ60" s="185"/>
      <c r="BR60" s="185"/>
      <c r="BS60" s="185"/>
      <c r="BT60" s="185"/>
      <c r="BU60" s="185"/>
      <c r="BV60" s="185"/>
      <c r="BW60" s="185"/>
      <c r="BX60" s="185"/>
      <c r="BY60" s="185"/>
      <c r="BZ60" s="185"/>
      <c r="CA60" s="185"/>
      <c r="CB60" s="185"/>
      <c r="CC60" s="185"/>
      <c r="CD60" s="185"/>
      <c r="CE60" s="185"/>
      <c r="CF60" s="185"/>
      <c r="CG60" s="185"/>
      <c r="CH60" s="185"/>
      <c r="CI60" s="185"/>
      <c r="CJ60" s="185"/>
      <c r="CK60" s="185"/>
      <c r="CL60" s="185"/>
      <c r="CM60" s="185"/>
      <c r="CN60" s="185"/>
      <c r="CO60" s="185"/>
      <c r="CP60" s="3"/>
      <c r="CQ60" s="3"/>
      <c r="CR60" s="3"/>
      <c r="CS60" s="3"/>
      <c r="CT60" s="3"/>
      <c r="CU60" s="3"/>
      <c r="CV60" s="3"/>
      <c r="CW60" s="3"/>
      <c r="CX60" s="3"/>
      <c r="CY60" s="3"/>
      <c r="CZ60" s="3"/>
      <c r="DA60" s="3"/>
      <c r="DB60" s="3"/>
      <c r="DC60" s="3"/>
      <c r="DD60" s="3"/>
      <c r="DE60" s="3"/>
      <c r="DF60" s="3"/>
    </row>
    <row r="61" customFormat="false" ht="1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c r="CK61" s="3"/>
      <c r="CL61" s="3"/>
      <c r="CM61" s="3"/>
      <c r="CN61" s="3"/>
      <c r="CO61" s="3"/>
      <c r="CP61" s="3"/>
      <c r="CQ61" s="3"/>
      <c r="CR61" s="3"/>
      <c r="CS61" s="3"/>
      <c r="CT61" s="3"/>
      <c r="CU61" s="3"/>
      <c r="CV61" s="3"/>
      <c r="CW61" s="3"/>
      <c r="CX61" s="3"/>
      <c r="CY61" s="3"/>
      <c r="CZ61" s="3"/>
      <c r="DA61" s="3"/>
      <c r="DB61" s="3"/>
      <c r="DC61" s="3"/>
      <c r="DD61" s="3"/>
      <c r="DE61" s="3"/>
      <c r="DF61" s="3"/>
    </row>
    <row r="62" customFormat="false" ht="1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c r="CK62" s="3"/>
      <c r="CL62" s="3"/>
      <c r="CM62" s="3"/>
      <c r="CN62" s="3"/>
      <c r="CO62" s="3"/>
      <c r="CP62" s="3"/>
      <c r="CQ62" s="3"/>
      <c r="CR62" s="3"/>
      <c r="CS62" s="3"/>
      <c r="CT62" s="3"/>
      <c r="CU62" s="3"/>
      <c r="CV62" s="3"/>
      <c r="CW62" s="3"/>
      <c r="CX62" s="3"/>
      <c r="CY62" s="3"/>
      <c r="CZ62" s="3"/>
      <c r="DA62" s="3"/>
      <c r="DB62" s="3"/>
      <c r="DC62" s="3"/>
      <c r="DD62" s="3"/>
      <c r="DE62" s="3"/>
      <c r="DF62" s="3"/>
    </row>
    <row r="63" customFormat="false" ht="15"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c r="CE63" s="3"/>
      <c r="CF63" s="3"/>
      <c r="CG63" s="3"/>
      <c r="CH63" s="3"/>
      <c r="CI63" s="3"/>
      <c r="CJ63" s="3"/>
      <c r="CK63" s="3"/>
      <c r="CL63" s="3"/>
      <c r="CM63" s="3"/>
      <c r="CN63" s="3"/>
      <c r="CO63" s="3"/>
      <c r="CP63" s="3"/>
      <c r="CQ63" s="3"/>
      <c r="CR63" s="3"/>
      <c r="CS63" s="3"/>
      <c r="CT63" s="3"/>
      <c r="CU63" s="3"/>
      <c r="CV63" s="3"/>
      <c r="CW63" s="3"/>
      <c r="CX63" s="3"/>
      <c r="CY63" s="3"/>
      <c r="CZ63" s="3"/>
      <c r="DA63" s="3"/>
      <c r="DB63" s="3"/>
      <c r="DC63" s="3"/>
      <c r="DD63" s="3"/>
      <c r="DE63" s="3"/>
      <c r="DF63" s="3"/>
    </row>
    <row r="64" customFormat="false" ht="15" hidden="false" customHeight="true" outlineLevel="0" collapsed="false">
      <c r="CD64" s="3"/>
      <c r="CE64" s="3"/>
      <c r="CF64" s="3"/>
      <c r="CG64" s="3"/>
      <c r="CH64" s="3"/>
      <c r="CI64" s="3"/>
      <c r="CJ64" s="3"/>
      <c r="CK64" s="3"/>
      <c r="CL64" s="3"/>
      <c r="CM64" s="3"/>
      <c r="CN64" s="3"/>
      <c r="CO64" s="3"/>
    </row>
    <row r="65" customFormat="false" ht="15" hidden="false" customHeight="true" outlineLevel="0" collapsed="false">
      <c r="CD65" s="3"/>
      <c r="CE65" s="3"/>
      <c r="CF65" s="3"/>
      <c r="CG65" s="3"/>
      <c r="CH65" s="3"/>
      <c r="CI65" s="3"/>
      <c r="CJ65" s="3"/>
      <c r="CK65" s="3"/>
      <c r="CL65" s="3"/>
      <c r="CM65" s="3"/>
      <c r="CN65" s="3"/>
      <c r="CO65" s="3"/>
    </row>
    <row r="66" customFormat="false" ht="15" hidden="false" customHeight="true" outlineLevel="0" collapsed="false">
      <c r="CD66" s="3"/>
      <c r="CE66" s="3"/>
      <c r="CF66" s="3"/>
      <c r="CG66" s="3"/>
      <c r="CH66" s="3"/>
      <c r="CI66" s="3"/>
      <c r="CJ66" s="3"/>
      <c r="CK66" s="3"/>
      <c r="CL66" s="3"/>
      <c r="CM66" s="3"/>
      <c r="CN66" s="3"/>
      <c r="CO66" s="3"/>
    </row>
    <row r="67" customFormat="false" ht="15" hidden="false" customHeight="true" outlineLevel="0" collapsed="false">
      <c r="CD67" s="3"/>
      <c r="CE67" s="3"/>
      <c r="CF67" s="3"/>
      <c r="CG67" s="3"/>
      <c r="CH67" s="3"/>
      <c r="CI67" s="3"/>
      <c r="CJ67" s="3"/>
      <c r="CK67" s="3"/>
      <c r="CL67" s="3"/>
      <c r="CM67" s="3"/>
      <c r="CN67" s="3"/>
      <c r="CO67" s="3"/>
    </row>
    <row r="68" customFormat="false" ht="15" hidden="false" customHeight="true" outlineLevel="0" collapsed="false">
      <c r="CD68" s="3"/>
      <c r="CE68" s="3"/>
      <c r="CF68" s="3"/>
      <c r="CG68" s="3"/>
      <c r="CH68" s="3"/>
      <c r="CI68" s="3"/>
      <c r="CJ68" s="3"/>
      <c r="CK68" s="3"/>
      <c r="CL68" s="3"/>
      <c r="CM68" s="3"/>
      <c r="CN68" s="3"/>
      <c r="CO68" s="3"/>
    </row>
    <row r="69" customFormat="false" ht="15" hidden="false" customHeight="true" outlineLevel="0" collapsed="false">
      <c r="CD69" s="3"/>
      <c r="CE69" s="3"/>
      <c r="CF69" s="3"/>
      <c r="CG69" s="3"/>
      <c r="CH69" s="3"/>
      <c r="CI69" s="3"/>
      <c r="CJ69" s="3"/>
      <c r="CK69" s="3"/>
      <c r="CL69" s="3"/>
      <c r="CM69" s="3"/>
      <c r="CN69" s="3"/>
      <c r="CO69" s="3"/>
    </row>
    <row r="70" customFormat="false" ht="15" hidden="false" customHeight="true" outlineLevel="0" collapsed="false">
      <c r="CD70" s="3"/>
      <c r="CE70" s="3"/>
      <c r="CF70" s="3"/>
      <c r="CG70" s="3"/>
      <c r="CH70" s="3"/>
      <c r="CI70" s="3"/>
      <c r="CJ70" s="3"/>
      <c r="CK70" s="3"/>
      <c r="CL70" s="3"/>
      <c r="CM70" s="3"/>
      <c r="CN70" s="3"/>
      <c r="CO70" s="3"/>
    </row>
    <row r="71" customFormat="false" ht="15" hidden="false" customHeight="true" outlineLevel="0" collapsed="false">
      <c r="CD71" s="3"/>
      <c r="CE71" s="3"/>
      <c r="CF71" s="3"/>
      <c r="CG71" s="3"/>
      <c r="CH71" s="3"/>
      <c r="CI71" s="3"/>
      <c r="CJ71" s="3"/>
      <c r="CK71" s="3"/>
      <c r="CL71" s="3"/>
      <c r="CM71" s="3"/>
      <c r="CN71" s="3"/>
      <c r="CO71" s="3"/>
    </row>
    <row r="72" customFormat="false" ht="15" hidden="false" customHeight="true" outlineLevel="0" collapsed="false">
      <c r="CD72" s="3"/>
      <c r="CE72" s="3"/>
      <c r="CF72" s="3"/>
      <c r="CG72" s="3"/>
      <c r="CH72" s="3"/>
      <c r="CI72" s="3"/>
      <c r="CJ72" s="3"/>
      <c r="CK72" s="3"/>
      <c r="CL72" s="3"/>
      <c r="CM72" s="3"/>
      <c r="CN72" s="3"/>
      <c r="CO72" s="3"/>
    </row>
  </sheetData>
  <sheetProtection sheet="true" password="ccae" objects="true" scenarios="true"/>
  <mergeCells count="29">
    <mergeCell ref="BH2:BI2"/>
    <mergeCell ref="CL2:CM2"/>
    <mergeCell ref="AC4:AE4"/>
    <mergeCell ref="C5:I5"/>
    <mergeCell ref="K5:M5"/>
    <mergeCell ref="Q5:S5"/>
    <mergeCell ref="U5:W5"/>
    <mergeCell ref="Y5:AA5"/>
    <mergeCell ref="AC5:AE5"/>
    <mergeCell ref="AI5:AO5"/>
    <mergeCell ref="AQ5:AV5"/>
    <mergeCell ref="AX5:BE5"/>
    <mergeCell ref="BG5:BI5"/>
    <mergeCell ref="BM5:CC5"/>
    <mergeCell ref="CF5:CM5"/>
    <mergeCell ref="BQ7:BS7"/>
    <mergeCell ref="BU7:BX7"/>
    <mergeCell ref="BZ7:CC7"/>
    <mergeCell ref="CG7:CH7"/>
    <mergeCell ref="CJ7:CK7"/>
    <mergeCell ref="CG9:CH9"/>
    <mergeCell ref="CJ9:CK9"/>
    <mergeCell ref="CJ33:CK33"/>
    <mergeCell ref="CJ35:CK35"/>
    <mergeCell ref="CJ37:CK37"/>
    <mergeCell ref="Q49:R49"/>
    <mergeCell ref="AL49:AM49"/>
    <mergeCell ref="AS49:AT49"/>
    <mergeCell ref="AD51:AE51"/>
  </mergeCells>
  <printOptions headings="false" gridLines="false" gridLinesSet="true" horizontalCentered="false" verticalCentered="true"/>
  <pageMargins left="0.25" right="0.25" top="0.25" bottom="0.25" header="0.511811023622047" footer="0.511811023622047"/>
  <pageSetup paperSize="5" scale="61"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32" man="true" max="65535" min="0"/>
    <brk id="62"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5"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72"/>
  <sheetViews>
    <sheetView showFormulas="false" showGridLines="true" showRowColHeaders="true" showZeros="true" rightToLeft="false" tabSelected="true" showOutlineSymbols="true" defaultGridColor="true" view="pageBreakPreview" topLeftCell="A1" colorId="64" zoomScale="65" zoomScaleNormal="75" zoomScalePageLayoutView="65"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C34" activeCellId="0" sqref="C34"/>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2.7"/>
    <col collapsed="false" customWidth="true" hidden="false" outlineLevel="0" max="3" min="3" style="1" width="10.71"/>
    <col collapsed="false" customWidth="true" hidden="false" outlineLevel="0" max="6" min="4" style="1" width="9.7"/>
    <col collapsed="false" customWidth="true" hidden="false" outlineLevel="0" max="7" min="7" style="1" width="10.71"/>
    <col collapsed="false" customWidth="true" hidden="false" outlineLevel="0" max="9" min="8" style="1" width="9.7"/>
    <col collapsed="false" customWidth="true" hidden="false" outlineLevel="0" max="10" min="10" style="1" width="2.7"/>
    <col collapsed="false" customWidth="true" hidden="false" outlineLevel="0" max="11" min="11" style="1" width="10.71"/>
    <col collapsed="false" customWidth="true" hidden="false" outlineLevel="0" max="13" min="12" style="1" width="8.7"/>
    <col collapsed="false" customWidth="true" hidden="false" outlineLevel="0" max="14" min="14" style="1" width="2.7"/>
    <col collapsed="false" customWidth="true" hidden="false" outlineLevel="0" max="15" min="15" style="1" width="9.7"/>
    <col collapsed="false" customWidth="true" hidden="false" outlineLevel="0" max="16" min="16" style="1" width="2.7"/>
    <col collapsed="false" customWidth="true" hidden="false" outlineLevel="0" max="19" min="17" style="1" width="9.7"/>
    <col collapsed="false" customWidth="true" hidden="false" outlineLevel="0" max="20" min="20" style="1" width="2.7"/>
    <col collapsed="false" customWidth="true" hidden="false" outlineLevel="0" max="23" min="21" style="1" width="8.7"/>
    <col collapsed="false" customWidth="true" hidden="false" outlineLevel="0" max="24" min="24" style="1" width="2.7"/>
    <col collapsed="false" customWidth="true" hidden="false" outlineLevel="0" max="27" min="25" style="1" width="8.7"/>
    <col collapsed="false" customWidth="true" hidden="false" outlineLevel="0" max="28" min="28" style="1" width="2.7"/>
    <col collapsed="false" customWidth="true" hidden="false" outlineLevel="0" max="31" min="29" style="1" width="8.7"/>
    <col collapsed="false" customWidth="true" hidden="false" outlineLevel="0" max="32" min="32" style="1" width="3.7"/>
    <col collapsed="false" customWidth="true" hidden="false" outlineLevel="0" max="33" min="33" style="1" width="10.71"/>
    <col collapsed="false" customWidth="true" hidden="false" outlineLevel="0" max="34" min="34" style="1" width="2.7"/>
    <col collapsed="false" customWidth="true" hidden="false" outlineLevel="0" max="41" min="35" style="1" width="8.7"/>
    <col collapsed="false" customWidth="true" hidden="false" outlineLevel="0" max="42" min="42" style="1" width="2.7"/>
    <col collapsed="false" customWidth="true" hidden="false" outlineLevel="0" max="48" min="43" style="1" width="8.7"/>
    <col collapsed="false" customWidth="true" hidden="false" outlineLevel="0" max="49" min="49" style="1" width="2.7"/>
    <col collapsed="false" customWidth="true" hidden="false" outlineLevel="0" max="50" min="50" style="1" width="10.71"/>
    <col collapsed="false" customWidth="true" hidden="false" outlineLevel="0" max="51" min="51" style="1" width="8.7"/>
    <col collapsed="false" customWidth="true" hidden="false" outlineLevel="0" max="52" min="52" style="1" width="9.7"/>
    <col collapsed="false" customWidth="true" hidden="false" outlineLevel="0" max="54" min="53" style="1" width="8.7"/>
    <col collapsed="false" customWidth="true" hidden="false" outlineLevel="0" max="55" min="55" style="1" width="10.71"/>
    <col collapsed="false" customWidth="true" hidden="false" outlineLevel="0" max="57" min="56" style="1" width="8.7"/>
    <col collapsed="false" customWidth="true" hidden="false" outlineLevel="0" max="58" min="58" style="1" width="2.7"/>
    <col collapsed="false" customWidth="true" hidden="false" outlineLevel="0" max="59" min="59" style="1" width="9.7"/>
    <col collapsed="false" customWidth="true" hidden="false" outlineLevel="0" max="61" min="60" style="1" width="12.7"/>
    <col collapsed="false" customWidth="true" hidden="false" outlineLevel="0" max="62" min="62" style="1" width="3.7"/>
    <col collapsed="false" customWidth="false" hidden="false" outlineLevel="0" max="63" min="63" style="1" width="9.14"/>
    <col collapsed="false" customWidth="true" hidden="false" outlineLevel="0" max="64" min="64" style="1" width="2.7"/>
    <col collapsed="false" customWidth="true" hidden="false" outlineLevel="0" max="65" min="65" style="1" width="12.7"/>
    <col collapsed="false" customWidth="true" hidden="false" outlineLevel="0" max="66" min="66" style="1" width="3.7"/>
    <col collapsed="false" customWidth="true" hidden="false" outlineLevel="0" max="67" min="67" style="1" width="11.7"/>
    <col collapsed="false" customWidth="true" hidden="false" outlineLevel="0" max="68" min="68" style="1" width="3.7"/>
    <col collapsed="false" customWidth="true" hidden="false" outlineLevel="0" max="71" min="69" style="1" width="10.71"/>
    <col collapsed="false" customWidth="true" hidden="false" outlineLevel="0" max="72" min="72" style="1" width="3.7"/>
    <col collapsed="false" customWidth="true" hidden="false" outlineLevel="0" max="76" min="73" style="1" width="10.71"/>
    <col collapsed="false" customWidth="true" hidden="false" outlineLevel="0" max="77" min="77" style="1" width="3.7"/>
    <col collapsed="false" customWidth="true" hidden="false" outlineLevel="0" max="80" min="78" style="1" width="10.71"/>
    <col collapsed="false" customWidth="true" hidden="false" outlineLevel="0" max="81" min="81" style="1" width="2.7"/>
    <col collapsed="false" customWidth="true" hidden="false" outlineLevel="0" max="82" min="82" style="1" width="12.7"/>
    <col collapsed="false" customWidth="true" hidden="false" outlineLevel="0" max="83" min="83" style="1" width="2.7"/>
    <col collapsed="false" customWidth="true" hidden="false" outlineLevel="0" max="86" min="84" style="1" width="9.7"/>
    <col collapsed="false" customWidth="true" hidden="false" outlineLevel="0" max="87" min="87" style="1" width="3.7"/>
    <col collapsed="false" customWidth="true" hidden="false" outlineLevel="0" max="89" min="88" style="1" width="9.7"/>
    <col collapsed="false" customWidth="true" hidden="false" outlineLevel="0" max="90" min="90" style="1" width="3.7"/>
    <col collapsed="false" customWidth="true" hidden="false" outlineLevel="0" max="91" min="91" style="1" width="20.7"/>
    <col collapsed="false" customWidth="true" hidden="false" outlineLevel="0" max="92" min="92" style="1" width="2.7"/>
    <col collapsed="false" customWidth="true" hidden="false" outlineLevel="0" max="93" min="93" style="1" width="3.7"/>
    <col collapsed="false" customWidth="false" hidden="false" outlineLevel="0" max="257" min="94" style="1" width="9.14"/>
  </cols>
  <sheetData>
    <row r="1" customFormat="false" ht="24" hidden="false" customHeight="true" outlineLevel="0" collapsed="false">
      <c r="A1" s="2" t="s">
        <v>0</v>
      </c>
      <c r="B1" s="3"/>
      <c r="C1" s="2"/>
      <c r="D1" s="2"/>
      <c r="E1" s="2"/>
      <c r="F1" s="4"/>
      <c r="G1" s="5"/>
      <c r="H1" s="5"/>
      <c r="I1" s="5"/>
      <c r="J1" s="3"/>
      <c r="K1" s="4"/>
      <c r="L1" s="4"/>
      <c r="M1" s="4"/>
      <c r="N1" s="4"/>
      <c r="O1" s="5"/>
      <c r="P1" s="6" t="s">
        <v>1</v>
      </c>
      <c r="Q1" s="5"/>
      <c r="R1" s="4"/>
      <c r="S1" s="4"/>
      <c r="T1" s="3"/>
      <c r="U1" s="5"/>
      <c r="V1" s="5"/>
      <c r="W1" s="5"/>
      <c r="X1" s="3"/>
      <c r="Y1" s="7"/>
      <c r="Z1" s="4"/>
      <c r="AA1" s="7"/>
      <c r="AB1" s="7" t="s">
        <v>2</v>
      </c>
      <c r="AC1" s="7"/>
      <c r="AD1" s="4"/>
      <c r="AE1" s="7" t="s">
        <v>3</v>
      </c>
      <c r="AF1" s="3"/>
      <c r="AG1" s="4" t="str">
        <f aca="false">($A$1)</f>
        <v>BRUNSWICK SEWER DISTRICT</v>
      </c>
      <c r="AH1" s="3"/>
      <c r="AI1" s="4"/>
      <c r="AJ1" s="4"/>
      <c r="AK1" s="4"/>
      <c r="AL1" s="4"/>
      <c r="AM1" s="4"/>
      <c r="AN1" s="4"/>
      <c r="AO1" s="4"/>
      <c r="AP1" s="3"/>
      <c r="AQ1" s="4"/>
      <c r="AR1" s="4"/>
      <c r="AS1" s="4"/>
      <c r="AT1" s="4"/>
      <c r="AU1" s="4"/>
      <c r="AV1" s="4"/>
      <c r="AW1" s="6" t="str">
        <f aca="false">($P$1)</f>
        <v>State Discharge License Number W 002600-5L-C-R</v>
      </c>
      <c r="AX1" s="4"/>
      <c r="AY1" s="4"/>
      <c r="AZ1" s="4"/>
      <c r="BA1" s="4"/>
      <c r="BB1" s="4"/>
      <c r="BC1" s="4"/>
      <c r="BD1" s="4"/>
      <c r="BE1" s="4"/>
      <c r="BF1" s="3"/>
      <c r="BG1" s="4"/>
      <c r="BH1" s="7"/>
      <c r="BI1" s="7"/>
      <c r="BJ1" s="3"/>
      <c r="BK1" s="4" t="str">
        <f aca="false">($A$1)</f>
        <v>BRUNSWICK SEWER DISTRICT</v>
      </c>
      <c r="BL1" s="3"/>
      <c r="BM1" s="4"/>
      <c r="BN1" s="4"/>
      <c r="BO1" s="4"/>
      <c r="BP1" s="4"/>
      <c r="BQ1" s="4"/>
      <c r="BR1" s="4"/>
      <c r="BS1" s="3"/>
      <c r="BT1" s="3"/>
      <c r="BU1" s="3"/>
      <c r="BV1" s="3"/>
      <c r="BW1" s="3"/>
      <c r="BX1" s="3"/>
      <c r="BY1" s="3"/>
      <c r="BZ1" s="6" t="str">
        <f aca="false">($P$1)</f>
        <v>State Discharge License Number W 002600-5L-C-R</v>
      </c>
      <c r="CA1" s="4"/>
      <c r="CB1" s="4"/>
      <c r="CC1" s="4"/>
      <c r="CD1" s="3"/>
      <c r="CE1" s="4"/>
      <c r="CF1" s="4"/>
      <c r="CG1" s="4"/>
      <c r="CH1" s="4"/>
      <c r="CI1" s="4"/>
      <c r="CJ1" s="4"/>
      <c r="CK1" s="4"/>
      <c r="CL1" s="4"/>
      <c r="CM1" s="4"/>
      <c r="CN1" s="4"/>
      <c r="CO1" s="3"/>
      <c r="CP1" s="4"/>
      <c r="CQ1" s="4"/>
      <c r="CR1" s="4"/>
      <c r="CS1" s="3"/>
      <c r="CT1" s="3"/>
      <c r="CU1" s="3"/>
      <c r="CV1" s="3"/>
      <c r="CW1" s="3"/>
      <c r="CX1" s="3"/>
      <c r="CY1" s="3"/>
      <c r="CZ1" s="3"/>
      <c r="DA1" s="3"/>
      <c r="DB1" s="3"/>
      <c r="DC1" s="3"/>
      <c r="DD1" s="3"/>
      <c r="DE1" s="3"/>
      <c r="DF1" s="3"/>
    </row>
    <row r="2" customFormat="false" ht="24" hidden="false" customHeight="true" outlineLevel="0" collapsed="false">
      <c r="A2" s="2" t="s">
        <v>4</v>
      </c>
      <c r="B2" s="3"/>
      <c r="C2" s="6"/>
      <c r="D2" s="6"/>
      <c r="E2" s="2"/>
      <c r="F2" s="4"/>
      <c r="G2" s="7" t="s">
        <v>163</v>
      </c>
      <c r="H2" s="8" t="n">
        <v>2008</v>
      </c>
      <c r="I2" s="5"/>
      <c r="J2" s="3"/>
      <c r="K2" s="4"/>
      <c r="L2" s="5"/>
      <c r="M2" s="4"/>
      <c r="N2" s="4"/>
      <c r="O2" s="5"/>
      <c r="P2" s="6" t="s">
        <v>6</v>
      </c>
      <c r="Q2" s="5"/>
      <c r="R2" s="5"/>
      <c r="S2" s="4"/>
      <c r="T2" s="3"/>
      <c r="U2" s="4"/>
      <c r="V2" s="4"/>
      <c r="W2" s="4"/>
      <c r="X2" s="3"/>
      <c r="Y2" s="4"/>
      <c r="Z2" s="4"/>
      <c r="AA2" s="4"/>
      <c r="AB2" s="3"/>
      <c r="AC2" s="4"/>
      <c r="AD2" s="4"/>
      <c r="AE2" s="7" t="s">
        <v>7</v>
      </c>
      <c r="AF2" s="3"/>
      <c r="AG2" s="4" t="str">
        <f aca="false">($A$2)</f>
        <v>Monthly Report of Treatment Operations :</v>
      </c>
      <c r="AH2" s="3"/>
      <c r="AI2" s="4"/>
      <c r="AJ2" s="4"/>
      <c r="AK2" s="7"/>
      <c r="AL2" s="4"/>
      <c r="AM2" s="7" t="str">
        <f aca="false">($G$2)</f>
        <v>August</v>
      </c>
      <c r="AN2" s="8" t="n">
        <f aca="false">($H$2)</f>
        <v>2008</v>
      </c>
      <c r="AO2" s="4"/>
      <c r="AP2" s="3"/>
      <c r="AQ2" s="4"/>
      <c r="AR2" s="4"/>
      <c r="AS2" s="4"/>
      <c r="AT2" s="4"/>
      <c r="AU2" s="4"/>
      <c r="AV2" s="4"/>
      <c r="AW2" s="6" t="str">
        <f aca="false">($P$2)</f>
        <v>N.P.D.E.S. Permit Number ME 0100102</v>
      </c>
      <c r="AX2" s="4"/>
      <c r="AY2" s="4"/>
      <c r="AZ2" s="4"/>
      <c r="BA2" s="4"/>
      <c r="BB2" s="4"/>
      <c r="BC2" s="4"/>
      <c r="BD2" s="4"/>
      <c r="BE2" s="4"/>
      <c r="BF2" s="3"/>
      <c r="BG2" s="4"/>
      <c r="BH2" s="9" t="s">
        <v>8</v>
      </c>
      <c r="BI2" s="9"/>
      <c r="BJ2" s="3"/>
      <c r="BK2" s="4" t="str">
        <f aca="false">($A$2)</f>
        <v>Monthly Report of Treatment Operations :</v>
      </c>
      <c r="BL2" s="3"/>
      <c r="BM2" s="4"/>
      <c r="BN2" s="4"/>
      <c r="BO2" s="4"/>
      <c r="BP2" s="4"/>
      <c r="BQ2" s="7" t="str">
        <f aca="false">($G$2)</f>
        <v>August</v>
      </c>
      <c r="BR2" s="8" t="n">
        <f aca="false">($H$2)</f>
        <v>2008</v>
      </c>
      <c r="BS2" s="3"/>
      <c r="BT2" s="3"/>
      <c r="BU2" s="3"/>
      <c r="BV2" s="3"/>
      <c r="BW2" s="3"/>
      <c r="BX2" s="3"/>
      <c r="BY2" s="3"/>
      <c r="BZ2" s="6" t="str">
        <f aca="false">($P$2)</f>
        <v>N.P.D.E.S. Permit Number ME 0100102</v>
      </c>
      <c r="CA2" s="4"/>
      <c r="CB2" s="4"/>
      <c r="CC2" s="4"/>
      <c r="CD2" s="3"/>
      <c r="CE2" s="4"/>
      <c r="CF2" s="4"/>
      <c r="CG2" s="4"/>
      <c r="CH2" s="4"/>
      <c r="CI2" s="4"/>
      <c r="CJ2" s="4"/>
      <c r="CK2" s="4"/>
      <c r="CL2" s="9" t="s">
        <v>9</v>
      </c>
      <c r="CM2" s="9"/>
      <c r="CN2" s="7"/>
      <c r="CO2" s="3"/>
      <c r="CP2" s="4"/>
      <c r="CQ2" s="4"/>
      <c r="CR2" s="4"/>
      <c r="CS2" s="3"/>
      <c r="CT2" s="3"/>
      <c r="CU2" s="3"/>
      <c r="CV2" s="3"/>
      <c r="CW2" s="3"/>
      <c r="CX2" s="3"/>
      <c r="CY2" s="3"/>
      <c r="CZ2" s="3"/>
      <c r="DA2" s="3"/>
      <c r="DB2" s="3"/>
      <c r="DC2" s="3"/>
      <c r="DD2" s="3"/>
      <c r="DE2" s="3"/>
      <c r="DF2" s="3"/>
    </row>
    <row r="3" customFormat="false" ht="18" hidden="false" customHeight="true" outlineLevel="0" collapsed="false">
      <c r="A3" s="10"/>
      <c r="B3" s="3"/>
      <c r="C3" s="10"/>
      <c r="D3" s="10"/>
      <c r="E3" s="11"/>
      <c r="F3" s="4"/>
      <c r="G3" s="5"/>
      <c r="H3" s="5"/>
      <c r="I3" s="5"/>
      <c r="J3" s="3"/>
      <c r="K3" s="4"/>
      <c r="L3" s="12"/>
      <c r="M3" s="11"/>
      <c r="N3" s="3"/>
      <c r="O3" s="12"/>
      <c r="P3" s="3"/>
      <c r="Q3" s="12"/>
      <c r="R3" s="12"/>
      <c r="S3" s="11"/>
      <c r="T3" s="3"/>
      <c r="U3" s="11"/>
      <c r="V3" s="11"/>
      <c r="W3" s="11"/>
      <c r="X3" s="3"/>
      <c r="Y3" s="11"/>
      <c r="Z3" s="11"/>
      <c r="AA3" s="11"/>
      <c r="AB3" s="3"/>
      <c r="AC3" s="11"/>
      <c r="AD3" s="11"/>
      <c r="AE3" s="11"/>
      <c r="AF3" s="3"/>
      <c r="AG3" s="11"/>
      <c r="AH3" s="3"/>
      <c r="AI3" s="11"/>
      <c r="AJ3" s="11"/>
      <c r="AK3" s="11"/>
      <c r="AL3" s="4"/>
      <c r="AM3" s="4"/>
      <c r="AN3" s="4"/>
      <c r="AO3" s="4"/>
      <c r="AP3" s="3"/>
      <c r="AQ3" s="4"/>
      <c r="AR3" s="11"/>
      <c r="AS3" s="11"/>
      <c r="AT3" s="11"/>
      <c r="AU3" s="11"/>
      <c r="AV3" s="11"/>
      <c r="AW3" s="3"/>
      <c r="AX3" s="11"/>
      <c r="AY3" s="11"/>
      <c r="AZ3" s="11"/>
      <c r="BA3" s="11"/>
      <c r="BB3" s="11"/>
      <c r="BC3" s="11"/>
      <c r="BD3" s="11"/>
      <c r="BE3" s="11"/>
      <c r="BF3" s="3"/>
      <c r="BG3" s="11"/>
      <c r="BH3" s="11"/>
      <c r="BI3" s="11"/>
      <c r="BJ3" s="3"/>
      <c r="BK3" s="3"/>
      <c r="BL3" s="3"/>
      <c r="BM3" s="3"/>
      <c r="BN3" s="3"/>
      <c r="BO3" s="3"/>
      <c r="BP3" s="4"/>
      <c r="BQ3" s="4"/>
      <c r="BR3" s="4"/>
      <c r="BS3" s="3"/>
      <c r="BT3" s="3"/>
      <c r="BU3" s="3"/>
      <c r="BV3" s="3"/>
      <c r="BW3" s="3"/>
      <c r="BX3" s="3"/>
      <c r="BY3" s="3"/>
      <c r="BZ3" s="3"/>
      <c r="CA3" s="3"/>
      <c r="CB3" s="3"/>
      <c r="CC3" s="3"/>
      <c r="CD3" s="3"/>
      <c r="CE3" s="3"/>
      <c r="CF3" s="3"/>
      <c r="CG3" s="3"/>
      <c r="CH3" s="3"/>
      <c r="CI3" s="3"/>
      <c r="CJ3" s="3"/>
      <c r="CK3" s="3"/>
      <c r="CL3" s="3"/>
      <c r="CM3" s="3"/>
      <c r="CN3" s="3"/>
      <c r="CO3" s="3"/>
      <c r="CP3" s="222"/>
      <c r="CQ3" s="11"/>
      <c r="CR3" s="11"/>
      <c r="CS3" s="3"/>
      <c r="CT3" s="3"/>
      <c r="CU3" s="3"/>
      <c r="CV3" s="3"/>
      <c r="CW3" s="3"/>
      <c r="CX3" s="3"/>
      <c r="CY3" s="3"/>
      <c r="CZ3" s="3"/>
      <c r="DA3" s="3"/>
      <c r="DB3" s="3"/>
      <c r="DC3" s="3"/>
      <c r="DD3" s="3"/>
      <c r="DE3" s="3"/>
      <c r="DF3" s="3"/>
    </row>
    <row r="4" customFormat="false" ht="18" hidden="false" customHeight="true" outlineLevel="0" collapsed="false">
      <c r="A4" s="10"/>
      <c r="B4" s="3"/>
      <c r="C4" s="10"/>
      <c r="D4" s="10"/>
      <c r="E4" s="11"/>
      <c r="F4" s="12"/>
      <c r="G4" s="12"/>
      <c r="H4" s="12"/>
      <c r="I4" s="11"/>
      <c r="J4" s="3"/>
      <c r="K4" s="12"/>
      <c r="L4" s="12"/>
      <c r="M4" s="11"/>
      <c r="N4" s="3"/>
      <c r="O4" s="12"/>
      <c r="P4" s="3"/>
      <c r="Q4" s="12"/>
      <c r="R4" s="12"/>
      <c r="S4" s="11"/>
      <c r="T4" s="3"/>
      <c r="U4" s="11"/>
      <c r="V4" s="11"/>
      <c r="W4" s="11"/>
      <c r="X4" s="3"/>
      <c r="Y4" s="11"/>
      <c r="Z4" s="11"/>
      <c r="AA4" s="11"/>
      <c r="AB4" s="3"/>
      <c r="AC4" s="13" t="s">
        <v>10</v>
      </c>
      <c r="AD4" s="13"/>
      <c r="AE4" s="13"/>
      <c r="AF4" s="3"/>
      <c r="AG4" s="11"/>
      <c r="AH4" s="3"/>
      <c r="AI4" s="11"/>
      <c r="AJ4" s="11"/>
      <c r="AK4" s="11"/>
      <c r="AL4" s="11"/>
      <c r="AM4" s="11"/>
      <c r="AN4" s="11"/>
      <c r="AO4" s="11"/>
      <c r="AP4" s="3"/>
      <c r="AQ4" s="11"/>
      <c r="AR4" s="11"/>
      <c r="AS4" s="11"/>
      <c r="AT4" s="11"/>
      <c r="AU4" s="11"/>
      <c r="AV4" s="11"/>
      <c r="AW4" s="3"/>
      <c r="AX4" s="11"/>
      <c r="AY4" s="11"/>
      <c r="AZ4" s="11"/>
      <c r="BA4" s="11"/>
      <c r="BB4" s="11"/>
      <c r="BC4" s="11"/>
      <c r="BD4" s="11"/>
      <c r="BE4" s="11"/>
      <c r="BF4" s="3"/>
      <c r="BG4" s="11"/>
      <c r="BH4" s="11"/>
      <c r="BI4" s="11"/>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222"/>
      <c r="CQ4" s="11"/>
      <c r="CR4" s="11"/>
      <c r="CS4" s="3"/>
      <c r="CT4" s="3"/>
      <c r="CU4" s="3"/>
      <c r="CV4" s="3"/>
      <c r="CW4" s="3"/>
      <c r="CX4" s="3"/>
      <c r="CY4" s="3"/>
      <c r="CZ4" s="3"/>
      <c r="DA4" s="3"/>
      <c r="DB4" s="3"/>
      <c r="DC4" s="3"/>
      <c r="DD4" s="3"/>
      <c r="DE4" s="3"/>
      <c r="DF4" s="3"/>
    </row>
    <row r="5" customFormat="false" ht="18" hidden="false" customHeight="true" outlineLevel="0" collapsed="false">
      <c r="A5" s="11"/>
      <c r="B5" s="3"/>
      <c r="C5" s="14" t="s">
        <v>11</v>
      </c>
      <c r="D5" s="14"/>
      <c r="E5" s="14"/>
      <c r="F5" s="14"/>
      <c r="G5" s="14"/>
      <c r="H5" s="14"/>
      <c r="I5" s="14"/>
      <c r="J5" s="3"/>
      <c r="K5" s="14" t="s">
        <v>12</v>
      </c>
      <c r="L5" s="14"/>
      <c r="M5" s="14"/>
      <c r="N5" s="3"/>
      <c r="O5" s="11"/>
      <c r="P5" s="3"/>
      <c r="Q5" s="14" t="s">
        <v>13</v>
      </c>
      <c r="R5" s="14"/>
      <c r="S5" s="14"/>
      <c r="T5" s="3"/>
      <c r="U5" s="14" t="s">
        <v>14</v>
      </c>
      <c r="V5" s="14"/>
      <c r="W5" s="14"/>
      <c r="X5" s="3"/>
      <c r="Y5" s="14" t="s">
        <v>15</v>
      </c>
      <c r="Z5" s="14"/>
      <c r="AA5" s="14"/>
      <c r="AB5" s="3"/>
      <c r="AC5" s="15" t="s">
        <v>16</v>
      </c>
      <c r="AD5" s="15"/>
      <c r="AE5" s="15"/>
      <c r="AF5" s="3"/>
      <c r="AG5" s="11"/>
      <c r="AH5" s="3"/>
      <c r="AI5" s="14" t="s">
        <v>17</v>
      </c>
      <c r="AJ5" s="14"/>
      <c r="AK5" s="14"/>
      <c r="AL5" s="14"/>
      <c r="AM5" s="14"/>
      <c r="AN5" s="14"/>
      <c r="AO5" s="14"/>
      <c r="AP5" s="3"/>
      <c r="AQ5" s="14" t="s">
        <v>18</v>
      </c>
      <c r="AR5" s="14"/>
      <c r="AS5" s="14"/>
      <c r="AT5" s="14"/>
      <c r="AU5" s="14"/>
      <c r="AV5" s="14"/>
      <c r="AW5" s="3"/>
      <c r="AX5" s="14" t="s">
        <v>19</v>
      </c>
      <c r="AY5" s="14"/>
      <c r="AZ5" s="14"/>
      <c r="BA5" s="14"/>
      <c r="BB5" s="14"/>
      <c r="BC5" s="14"/>
      <c r="BD5" s="14"/>
      <c r="BE5" s="14"/>
      <c r="BF5" s="3"/>
      <c r="BG5" s="14" t="s">
        <v>20</v>
      </c>
      <c r="BH5" s="14"/>
      <c r="BI5" s="14"/>
      <c r="BJ5" s="3"/>
      <c r="BK5" s="11"/>
      <c r="BL5" s="3"/>
      <c r="BM5" s="14" t="s">
        <v>21</v>
      </c>
      <c r="BN5" s="14"/>
      <c r="BO5" s="14"/>
      <c r="BP5" s="14"/>
      <c r="BQ5" s="14"/>
      <c r="BR5" s="14"/>
      <c r="BS5" s="14"/>
      <c r="BT5" s="14"/>
      <c r="BU5" s="14"/>
      <c r="BV5" s="14"/>
      <c r="BW5" s="14"/>
      <c r="BX5" s="14"/>
      <c r="BY5" s="14"/>
      <c r="BZ5" s="14"/>
      <c r="CA5" s="14"/>
      <c r="CB5" s="14"/>
      <c r="CC5" s="14"/>
      <c r="CD5" s="3"/>
      <c r="CE5" s="16"/>
      <c r="CF5" s="17" t="s">
        <v>22</v>
      </c>
      <c r="CG5" s="17"/>
      <c r="CH5" s="17"/>
      <c r="CI5" s="17"/>
      <c r="CJ5" s="17"/>
      <c r="CK5" s="17"/>
      <c r="CL5" s="17"/>
      <c r="CM5" s="17"/>
      <c r="CN5" s="18"/>
      <c r="CO5" s="3"/>
      <c r="CP5" s="11"/>
      <c r="CQ5" s="11"/>
      <c r="CR5" s="11"/>
      <c r="CS5" s="3"/>
      <c r="CT5" s="3"/>
      <c r="CU5" s="3"/>
      <c r="CV5" s="3"/>
      <c r="CW5" s="3"/>
      <c r="CX5" s="3"/>
      <c r="CY5" s="3"/>
      <c r="CZ5" s="3"/>
      <c r="DA5" s="3"/>
      <c r="DB5" s="3"/>
      <c r="DC5" s="3"/>
      <c r="DD5" s="3"/>
      <c r="DE5" s="3"/>
      <c r="DF5" s="3"/>
    </row>
    <row r="6" customFormat="false" ht="12.2" hidden="false" customHeight="true" outlineLevel="0" collapsed="false">
      <c r="A6" s="19"/>
      <c r="B6" s="3"/>
      <c r="C6" s="20"/>
      <c r="D6" s="20"/>
      <c r="E6" s="20"/>
      <c r="F6" s="20"/>
      <c r="G6" s="20"/>
      <c r="H6" s="20"/>
      <c r="I6" s="20"/>
      <c r="J6" s="3"/>
      <c r="K6" s="20"/>
      <c r="L6" s="20"/>
      <c r="M6" s="20"/>
      <c r="N6" s="3"/>
      <c r="O6" s="19"/>
      <c r="P6" s="3"/>
      <c r="Q6" s="20"/>
      <c r="R6" s="20"/>
      <c r="S6" s="20"/>
      <c r="T6" s="3"/>
      <c r="U6" s="20"/>
      <c r="V6" s="20"/>
      <c r="W6" s="20"/>
      <c r="X6" s="3"/>
      <c r="Y6" s="20"/>
      <c r="Z6" s="20"/>
      <c r="AA6" s="20"/>
      <c r="AB6" s="3"/>
      <c r="AC6" s="20"/>
      <c r="AD6" s="20"/>
      <c r="AE6" s="20"/>
      <c r="AF6" s="3"/>
      <c r="AG6" s="19"/>
      <c r="AH6" s="3"/>
      <c r="AI6" s="19"/>
      <c r="AJ6" s="19"/>
      <c r="AK6" s="19"/>
      <c r="AL6" s="19"/>
      <c r="AM6" s="19"/>
      <c r="AN6" s="19"/>
      <c r="AO6" s="19"/>
      <c r="AP6" s="3"/>
      <c r="AQ6" s="19"/>
      <c r="AR6" s="19"/>
      <c r="AS6" s="19"/>
      <c r="AT6" s="19"/>
      <c r="AU6" s="19"/>
      <c r="AV6" s="19"/>
      <c r="AW6" s="3"/>
      <c r="AX6" s="19"/>
      <c r="AY6" s="19"/>
      <c r="AZ6" s="19"/>
      <c r="BA6" s="19"/>
      <c r="BB6" s="19"/>
      <c r="BC6" s="19"/>
      <c r="BD6" s="19"/>
      <c r="BE6" s="19"/>
      <c r="BF6" s="3"/>
      <c r="BG6" s="19"/>
      <c r="BH6" s="19"/>
      <c r="BI6" s="19"/>
      <c r="BJ6" s="3"/>
      <c r="BK6" s="3"/>
      <c r="BL6" s="3"/>
      <c r="BM6" s="3"/>
      <c r="BN6" s="3"/>
      <c r="BO6" s="3"/>
      <c r="BP6" s="3"/>
      <c r="BQ6" s="3"/>
      <c r="BR6" s="3"/>
      <c r="BS6" s="3"/>
      <c r="BT6" s="3"/>
      <c r="BU6" s="3"/>
      <c r="BV6" s="3"/>
      <c r="BW6" s="3"/>
      <c r="BX6" s="3"/>
      <c r="BY6" s="3"/>
      <c r="BZ6" s="3"/>
      <c r="CA6" s="3"/>
      <c r="CB6" s="3"/>
      <c r="CC6" s="3"/>
      <c r="CD6" s="3"/>
      <c r="CE6" s="21"/>
      <c r="CF6" s="22"/>
      <c r="CG6" s="22"/>
      <c r="CH6" s="22"/>
      <c r="CI6" s="22"/>
      <c r="CJ6" s="22"/>
      <c r="CK6" s="22"/>
      <c r="CL6" s="22"/>
      <c r="CM6" s="20"/>
      <c r="CN6" s="23"/>
      <c r="CO6" s="3"/>
      <c r="CP6" s="19"/>
      <c r="CQ6" s="19"/>
      <c r="CR6" s="19"/>
      <c r="CS6" s="3"/>
      <c r="CT6" s="3"/>
      <c r="CU6" s="3"/>
      <c r="CV6" s="3"/>
      <c r="CW6" s="3"/>
      <c r="CX6" s="3"/>
      <c r="CY6" s="3"/>
      <c r="CZ6" s="3"/>
      <c r="DA6" s="3"/>
      <c r="DB6" s="3"/>
      <c r="DC6" s="3"/>
      <c r="DD6" s="3"/>
      <c r="DE6" s="3"/>
      <c r="DF6" s="3"/>
    </row>
    <row r="7" customFormat="false" ht="18" hidden="false" customHeight="true" outlineLevel="0" collapsed="false">
      <c r="A7" s="24"/>
      <c r="B7" s="3"/>
      <c r="C7" s="24"/>
      <c r="D7" s="24" t="s">
        <v>23</v>
      </c>
      <c r="E7" s="24" t="s">
        <v>24</v>
      </c>
      <c r="F7" s="24" t="s">
        <v>25</v>
      </c>
      <c r="G7" s="24"/>
      <c r="H7" s="24"/>
      <c r="I7" s="24"/>
      <c r="J7" s="3"/>
      <c r="K7" s="24"/>
      <c r="L7" s="24"/>
      <c r="M7" s="24"/>
      <c r="N7" s="3"/>
      <c r="O7" s="24"/>
      <c r="P7" s="3"/>
      <c r="Q7" s="24" t="s">
        <v>26</v>
      </c>
      <c r="R7" s="24"/>
      <c r="S7" s="24"/>
      <c r="T7" s="3"/>
      <c r="U7" s="24"/>
      <c r="V7" s="24"/>
      <c r="W7" s="24"/>
      <c r="X7" s="3"/>
      <c r="Y7" s="24"/>
      <c r="Z7" s="24"/>
      <c r="AA7" s="24"/>
      <c r="AB7" s="3"/>
      <c r="AC7" s="24"/>
      <c r="AD7" s="24"/>
      <c r="AE7" s="24"/>
      <c r="AF7" s="3"/>
      <c r="AG7" s="19"/>
      <c r="AH7" s="3"/>
      <c r="AI7" s="19"/>
      <c r="AJ7" s="19"/>
      <c r="AK7" s="19"/>
      <c r="AL7" s="19"/>
      <c r="AM7" s="19"/>
      <c r="AN7" s="19"/>
      <c r="AO7" s="19"/>
      <c r="AP7" s="3"/>
      <c r="AQ7" s="19"/>
      <c r="AR7" s="19"/>
      <c r="AS7" s="19"/>
      <c r="AT7" s="19"/>
      <c r="AU7" s="19"/>
      <c r="AV7" s="19"/>
      <c r="AW7" s="3"/>
      <c r="AX7" s="19"/>
      <c r="AY7" s="19"/>
      <c r="AZ7" s="19"/>
      <c r="BA7" s="19"/>
      <c r="BB7" s="19"/>
      <c r="BC7" s="19"/>
      <c r="BD7" s="19"/>
      <c r="BE7" s="19"/>
      <c r="BF7" s="3"/>
      <c r="BG7" s="19"/>
      <c r="BH7" s="19"/>
      <c r="BI7" s="24" t="s">
        <v>27</v>
      </c>
      <c r="BJ7" s="3"/>
      <c r="BK7" s="19"/>
      <c r="BL7" s="3"/>
      <c r="BM7" s="25"/>
      <c r="BN7" s="25"/>
      <c r="BO7" s="25"/>
      <c r="BP7" s="25"/>
      <c r="BQ7" s="26" t="s">
        <v>28</v>
      </c>
      <c r="BR7" s="26"/>
      <c r="BS7" s="26"/>
      <c r="BT7" s="24"/>
      <c r="BU7" s="26" t="s">
        <v>29</v>
      </c>
      <c r="BV7" s="26"/>
      <c r="BW7" s="26"/>
      <c r="BX7" s="26"/>
      <c r="BY7" s="24"/>
      <c r="BZ7" s="26" t="s">
        <v>30</v>
      </c>
      <c r="CA7" s="26"/>
      <c r="CB7" s="26"/>
      <c r="CC7" s="26"/>
      <c r="CD7" s="3"/>
      <c r="CE7" s="27"/>
      <c r="CF7" s="20"/>
      <c r="CG7" s="26" t="s">
        <v>31</v>
      </c>
      <c r="CH7" s="26"/>
      <c r="CI7" s="22"/>
      <c r="CJ7" s="26" t="s">
        <v>32</v>
      </c>
      <c r="CK7" s="26"/>
      <c r="CL7" s="22"/>
      <c r="CM7" s="26" t="s">
        <v>33</v>
      </c>
      <c r="CN7" s="23"/>
      <c r="CO7" s="3"/>
      <c r="CP7" s="19"/>
      <c r="CQ7" s="19"/>
      <c r="CR7" s="19"/>
      <c r="CS7" s="3"/>
      <c r="CT7" s="3"/>
      <c r="CU7" s="3"/>
      <c r="CV7" s="3"/>
      <c r="CW7" s="3"/>
      <c r="CX7" s="3"/>
      <c r="CY7" s="3"/>
      <c r="CZ7" s="3"/>
      <c r="DA7" s="3"/>
      <c r="DB7" s="3"/>
      <c r="DC7" s="3"/>
      <c r="DD7" s="3"/>
      <c r="DE7" s="3"/>
      <c r="DF7" s="3"/>
    </row>
    <row r="8" customFormat="false" ht="18" hidden="false" customHeight="true" outlineLevel="0" collapsed="false">
      <c r="A8" s="24"/>
      <c r="B8" s="3"/>
      <c r="C8" s="24" t="s">
        <v>34</v>
      </c>
      <c r="D8" s="24" t="s">
        <v>35</v>
      </c>
      <c r="E8" s="24" t="s">
        <v>35</v>
      </c>
      <c r="F8" s="24" t="s">
        <v>35</v>
      </c>
      <c r="G8" s="24" t="s">
        <v>35</v>
      </c>
      <c r="H8" s="24" t="s">
        <v>36</v>
      </c>
      <c r="I8" s="24" t="s">
        <v>37</v>
      </c>
      <c r="J8" s="3"/>
      <c r="K8" s="24"/>
      <c r="L8" s="24" t="s">
        <v>38</v>
      </c>
      <c r="M8" s="24" t="s">
        <v>23</v>
      </c>
      <c r="N8" s="3"/>
      <c r="O8" s="24" t="s">
        <v>39</v>
      </c>
      <c r="P8" s="3"/>
      <c r="Q8" s="24" t="s">
        <v>40</v>
      </c>
      <c r="R8" s="24" t="s">
        <v>41</v>
      </c>
      <c r="S8" s="24"/>
      <c r="T8" s="3"/>
      <c r="U8" s="24"/>
      <c r="V8" s="24"/>
      <c r="W8" s="24"/>
      <c r="X8" s="3"/>
      <c r="Y8" s="24"/>
      <c r="Z8" s="24"/>
      <c r="AA8" s="24"/>
      <c r="AB8" s="3"/>
      <c r="AC8" s="24"/>
      <c r="AD8" s="24"/>
      <c r="AE8" s="24"/>
      <c r="AF8" s="3"/>
      <c r="AG8" s="24"/>
      <c r="AH8" s="3"/>
      <c r="AI8" s="24"/>
      <c r="AJ8" s="24"/>
      <c r="AK8" s="24"/>
      <c r="AL8" s="24"/>
      <c r="AM8" s="24"/>
      <c r="AN8" s="24"/>
      <c r="AO8" s="24" t="s">
        <v>42</v>
      </c>
      <c r="AP8" s="3"/>
      <c r="AQ8" s="24"/>
      <c r="AR8" s="24"/>
      <c r="AS8" s="24"/>
      <c r="AT8" s="24"/>
      <c r="AU8" s="24"/>
      <c r="AV8" s="24"/>
      <c r="AW8" s="3"/>
      <c r="AX8" s="24" t="s">
        <v>43</v>
      </c>
      <c r="AY8" s="24" t="s">
        <v>44</v>
      </c>
      <c r="AZ8" s="24" t="s">
        <v>45</v>
      </c>
      <c r="BA8" s="24"/>
      <c r="BB8" s="24" t="s">
        <v>46</v>
      </c>
      <c r="BC8" s="24" t="s">
        <v>47</v>
      </c>
      <c r="BD8" s="24" t="s">
        <v>48</v>
      </c>
      <c r="BE8" s="24" t="s">
        <v>38</v>
      </c>
      <c r="BF8" s="3"/>
      <c r="BG8" s="24" t="s">
        <v>43</v>
      </c>
      <c r="BH8" s="24"/>
      <c r="BI8" s="24" t="s">
        <v>49</v>
      </c>
      <c r="BJ8" s="3"/>
      <c r="BK8" s="19"/>
      <c r="BL8" s="3"/>
      <c r="BM8" s="25"/>
      <c r="BN8" s="25"/>
      <c r="BO8" s="25"/>
      <c r="BP8" s="25"/>
      <c r="BQ8" s="24" t="s">
        <v>50</v>
      </c>
      <c r="BR8" s="24" t="s">
        <v>51</v>
      </c>
      <c r="BS8" s="24"/>
      <c r="BT8" s="24"/>
      <c r="BU8" s="24" t="s">
        <v>52</v>
      </c>
      <c r="BV8" s="24" t="s">
        <v>53</v>
      </c>
      <c r="BW8" s="24" t="s">
        <v>51</v>
      </c>
      <c r="BX8" s="24"/>
      <c r="BY8" s="24"/>
      <c r="BZ8" s="24"/>
      <c r="CA8" s="24"/>
      <c r="CB8" s="24" t="s">
        <v>54</v>
      </c>
      <c r="CC8" s="24"/>
      <c r="CD8" s="3"/>
      <c r="CE8" s="27"/>
      <c r="CF8" s="28"/>
      <c r="CG8" s="20"/>
      <c r="CH8" s="20"/>
      <c r="CI8" s="22"/>
      <c r="CJ8" s="20"/>
      <c r="CK8" s="20"/>
      <c r="CL8" s="22"/>
      <c r="CM8" s="22"/>
      <c r="CN8" s="29"/>
      <c r="CO8" s="3"/>
      <c r="CP8" s="19"/>
      <c r="CQ8" s="19"/>
      <c r="CR8" s="19"/>
      <c r="CS8" s="3"/>
      <c r="CT8" s="3"/>
      <c r="CU8" s="3"/>
      <c r="CV8" s="3"/>
      <c r="CW8" s="3"/>
      <c r="CX8" s="3"/>
      <c r="CY8" s="3"/>
      <c r="CZ8" s="3"/>
      <c r="DA8" s="3"/>
      <c r="DB8" s="3"/>
      <c r="DC8" s="3"/>
      <c r="DD8" s="3"/>
      <c r="DE8" s="3"/>
      <c r="DF8" s="3"/>
    </row>
    <row r="9" customFormat="false" ht="18" hidden="false" customHeight="true" outlineLevel="0" collapsed="false">
      <c r="A9" s="30" t="s">
        <v>55</v>
      </c>
      <c r="B9" s="3"/>
      <c r="C9" s="30" t="s">
        <v>56</v>
      </c>
      <c r="D9" s="30" t="s">
        <v>57</v>
      </c>
      <c r="E9" s="30" t="s">
        <v>58</v>
      </c>
      <c r="F9" s="30" t="s">
        <v>58</v>
      </c>
      <c r="G9" s="30" t="s">
        <v>59</v>
      </c>
      <c r="H9" s="30" t="s">
        <v>60</v>
      </c>
      <c r="I9" s="30" t="s">
        <v>61</v>
      </c>
      <c r="J9" s="3"/>
      <c r="K9" s="30" t="s">
        <v>62</v>
      </c>
      <c r="L9" s="30" t="s">
        <v>63</v>
      </c>
      <c r="M9" s="30" t="s">
        <v>64</v>
      </c>
      <c r="N9" s="3"/>
      <c r="O9" s="30" t="s">
        <v>65</v>
      </c>
      <c r="P9" s="3"/>
      <c r="Q9" s="30" t="s">
        <v>66</v>
      </c>
      <c r="R9" s="30" t="s">
        <v>67</v>
      </c>
      <c r="S9" s="30" t="s">
        <v>68</v>
      </c>
      <c r="T9" s="3"/>
      <c r="U9" s="30" t="s">
        <v>69</v>
      </c>
      <c r="V9" s="30" t="s">
        <v>70</v>
      </c>
      <c r="W9" s="30" t="s">
        <v>71</v>
      </c>
      <c r="X9" s="3"/>
      <c r="Y9" s="30" t="s">
        <v>69</v>
      </c>
      <c r="Z9" s="30" t="s">
        <v>70</v>
      </c>
      <c r="AA9" s="30" t="s">
        <v>71</v>
      </c>
      <c r="AB9" s="3"/>
      <c r="AC9" s="30" t="s">
        <v>69</v>
      </c>
      <c r="AD9" s="30" t="s">
        <v>70</v>
      </c>
      <c r="AE9" s="30" t="s">
        <v>71</v>
      </c>
      <c r="AF9" s="3"/>
      <c r="AG9" s="30" t="str">
        <f aca="false">($A9)</f>
        <v>Date</v>
      </c>
      <c r="AH9" s="3"/>
      <c r="AI9" s="30" t="s">
        <v>69</v>
      </c>
      <c r="AJ9" s="30" t="s">
        <v>69</v>
      </c>
      <c r="AK9" s="30" t="s">
        <v>70</v>
      </c>
      <c r="AL9" s="30" t="s">
        <v>70</v>
      </c>
      <c r="AM9" s="30" t="s">
        <v>71</v>
      </c>
      <c r="AN9" s="30" t="s">
        <v>71</v>
      </c>
      <c r="AO9" s="30" t="s">
        <v>71</v>
      </c>
      <c r="AP9" s="3"/>
      <c r="AQ9" s="30" t="s">
        <v>69</v>
      </c>
      <c r="AR9" s="30" t="s">
        <v>69</v>
      </c>
      <c r="AS9" s="30" t="s">
        <v>70</v>
      </c>
      <c r="AT9" s="30" t="s">
        <v>70</v>
      </c>
      <c r="AU9" s="30" t="s">
        <v>71</v>
      </c>
      <c r="AV9" s="30" t="s">
        <v>71</v>
      </c>
      <c r="AW9" s="3"/>
      <c r="AX9" s="30" t="s">
        <v>72</v>
      </c>
      <c r="AY9" s="30" t="s">
        <v>73</v>
      </c>
      <c r="AZ9" s="30" t="s">
        <v>74</v>
      </c>
      <c r="BA9" s="30" t="s">
        <v>75</v>
      </c>
      <c r="BB9" s="30" t="s">
        <v>76</v>
      </c>
      <c r="BC9" s="30" t="s">
        <v>72</v>
      </c>
      <c r="BD9" s="30" t="s">
        <v>61</v>
      </c>
      <c r="BE9" s="30" t="s">
        <v>77</v>
      </c>
      <c r="BF9" s="3"/>
      <c r="BG9" s="30" t="s">
        <v>78</v>
      </c>
      <c r="BH9" s="30" t="s">
        <v>79</v>
      </c>
      <c r="BI9" s="30" t="s">
        <v>80</v>
      </c>
      <c r="BJ9" s="3"/>
      <c r="BK9" s="31"/>
      <c r="BL9" s="3"/>
      <c r="BM9" s="32"/>
      <c r="BN9" s="32"/>
      <c r="BO9" s="32"/>
      <c r="BP9" s="32"/>
      <c r="BQ9" s="30" t="s">
        <v>38</v>
      </c>
      <c r="BR9" s="30" t="s">
        <v>81</v>
      </c>
      <c r="BS9" s="30" t="s">
        <v>82</v>
      </c>
      <c r="BT9" s="30"/>
      <c r="BU9" s="30" t="s">
        <v>83</v>
      </c>
      <c r="BV9" s="30" t="s">
        <v>38</v>
      </c>
      <c r="BW9" s="30" t="s">
        <v>81</v>
      </c>
      <c r="BX9" s="30" t="s">
        <v>82</v>
      </c>
      <c r="BY9" s="30"/>
      <c r="BZ9" s="30" t="s">
        <v>84</v>
      </c>
      <c r="CA9" s="30" t="s">
        <v>85</v>
      </c>
      <c r="CB9" s="30" t="s">
        <v>86</v>
      </c>
      <c r="CC9" s="30"/>
      <c r="CD9" s="3"/>
      <c r="CE9" s="27"/>
      <c r="CF9" s="33"/>
      <c r="CG9" s="34" t="s">
        <v>87</v>
      </c>
      <c r="CH9" s="34"/>
      <c r="CI9" s="20"/>
      <c r="CJ9" s="34" t="s">
        <v>87</v>
      </c>
      <c r="CK9" s="34"/>
      <c r="CL9" s="20"/>
      <c r="CM9" s="34" t="s">
        <v>87</v>
      </c>
      <c r="CN9" s="35"/>
      <c r="CO9" s="3"/>
      <c r="CP9" s="19"/>
      <c r="CQ9" s="19"/>
      <c r="CR9" s="19"/>
      <c r="CS9" s="3"/>
      <c r="CT9" s="3"/>
      <c r="CU9" s="3"/>
      <c r="CV9" s="3"/>
      <c r="CW9" s="3"/>
      <c r="CX9" s="3"/>
      <c r="CY9" s="3"/>
      <c r="CZ9" s="3"/>
      <c r="DA9" s="3"/>
      <c r="DB9" s="3"/>
      <c r="DC9" s="3"/>
      <c r="DD9" s="3"/>
      <c r="DE9" s="3"/>
      <c r="DF9" s="3"/>
    </row>
    <row r="10" customFormat="false" ht="18" hidden="false" customHeight="true" outlineLevel="0" collapsed="false">
      <c r="A10" s="36"/>
      <c r="B10" s="3"/>
      <c r="C10" s="36"/>
      <c r="D10" s="36" t="s">
        <v>88</v>
      </c>
      <c r="E10" s="36" t="s">
        <v>88</v>
      </c>
      <c r="F10" s="36" t="s">
        <v>88</v>
      </c>
      <c r="G10" s="36" t="s">
        <v>88</v>
      </c>
      <c r="H10" s="36" t="s">
        <v>89</v>
      </c>
      <c r="I10" s="36" t="s">
        <v>89</v>
      </c>
      <c r="J10" s="3"/>
      <c r="K10" s="36"/>
      <c r="L10" s="36" t="s">
        <v>90</v>
      </c>
      <c r="M10" s="36" t="s">
        <v>91</v>
      </c>
      <c r="N10" s="3"/>
      <c r="O10" s="36" t="s">
        <v>92</v>
      </c>
      <c r="P10" s="3"/>
      <c r="Q10" s="36" t="s">
        <v>89</v>
      </c>
      <c r="R10" s="36" t="s">
        <v>93</v>
      </c>
      <c r="S10" s="36" t="s">
        <v>94</v>
      </c>
      <c r="T10" s="3"/>
      <c r="U10" s="36" t="s">
        <v>95</v>
      </c>
      <c r="V10" s="36" t="s">
        <v>95</v>
      </c>
      <c r="W10" s="36" t="s">
        <v>95</v>
      </c>
      <c r="X10" s="3"/>
      <c r="Y10" s="36" t="s">
        <v>96</v>
      </c>
      <c r="Z10" s="36" t="s">
        <v>96</v>
      </c>
      <c r="AA10" s="36" t="s">
        <v>96</v>
      </c>
      <c r="AB10" s="3"/>
      <c r="AC10" s="36" t="s">
        <v>97</v>
      </c>
      <c r="AD10" s="36" t="s">
        <v>97</v>
      </c>
      <c r="AE10" s="36" t="s">
        <v>97</v>
      </c>
      <c r="AF10" s="3"/>
      <c r="AG10" s="36"/>
      <c r="AH10" s="3"/>
      <c r="AI10" s="36" t="s">
        <v>93</v>
      </c>
      <c r="AJ10" s="36" t="s">
        <v>98</v>
      </c>
      <c r="AK10" s="36" t="s">
        <v>93</v>
      </c>
      <c r="AL10" s="36" t="s">
        <v>98</v>
      </c>
      <c r="AM10" s="36" t="s">
        <v>93</v>
      </c>
      <c r="AN10" s="36" t="s">
        <v>98</v>
      </c>
      <c r="AO10" s="36" t="s">
        <v>93</v>
      </c>
      <c r="AP10" s="3"/>
      <c r="AQ10" s="36" t="s">
        <v>93</v>
      </c>
      <c r="AR10" s="36" t="s">
        <v>98</v>
      </c>
      <c r="AS10" s="36" t="s">
        <v>93</v>
      </c>
      <c r="AT10" s="36" t="s">
        <v>98</v>
      </c>
      <c r="AU10" s="36" t="s">
        <v>93</v>
      </c>
      <c r="AV10" s="36" t="s">
        <v>98</v>
      </c>
      <c r="AW10" s="3"/>
      <c r="AX10" s="36" t="s">
        <v>89</v>
      </c>
      <c r="AY10" s="36" t="s">
        <v>99</v>
      </c>
      <c r="AZ10" s="36" t="s">
        <v>100</v>
      </c>
      <c r="BA10" s="36" t="s">
        <v>98</v>
      </c>
      <c r="BB10" s="36" t="s">
        <v>99</v>
      </c>
      <c r="BC10" s="36" t="s">
        <v>92</v>
      </c>
      <c r="BD10" s="36" t="s">
        <v>98</v>
      </c>
      <c r="BE10" s="36" t="s">
        <v>95</v>
      </c>
      <c r="BF10" s="3"/>
      <c r="BG10" s="36" t="s">
        <v>92</v>
      </c>
      <c r="BH10" s="36"/>
      <c r="BI10" s="36"/>
      <c r="BJ10" s="3"/>
      <c r="BK10" s="3"/>
      <c r="BL10" s="3"/>
      <c r="BM10" s="3"/>
      <c r="BN10" s="3"/>
      <c r="BO10" s="3"/>
      <c r="BP10" s="3"/>
      <c r="BQ10" s="3"/>
      <c r="BR10" s="3"/>
      <c r="BS10" s="3"/>
      <c r="BT10" s="3"/>
      <c r="BU10" s="3"/>
      <c r="BV10" s="3"/>
      <c r="BW10" s="3"/>
      <c r="BX10" s="3"/>
      <c r="BY10" s="3"/>
      <c r="BZ10" s="3"/>
      <c r="CA10" s="3"/>
      <c r="CB10" s="3"/>
      <c r="CC10" s="3"/>
      <c r="CD10" s="3"/>
      <c r="CE10" s="37"/>
      <c r="CF10" s="38"/>
      <c r="CG10" s="39" t="s">
        <v>101</v>
      </c>
      <c r="CH10" s="39" t="s">
        <v>102</v>
      </c>
      <c r="CI10" s="39"/>
      <c r="CJ10" s="39" t="s">
        <v>101</v>
      </c>
      <c r="CK10" s="39" t="s">
        <v>102</v>
      </c>
      <c r="CL10" s="40"/>
      <c r="CM10" s="39" t="s">
        <v>101</v>
      </c>
      <c r="CN10" s="41"/>
      <c r="CO10" s="3"/>
      <c r="CP10" s="42"/>
      <c r="CQ10" s="42"/>
      <c r="CR10" s="19"/>
      <c r="CS10" s="3"/>
      <c r="CT10" s="3"/>
      <c r="CU10" s="3"/>
      <c r="CV10" s="3"/>
      <c r="CW10" s="3"/>
      <c r="CX10" s="3"/>
      <c r="CY10" s="3"/>
      <c r="CZ10" s="3"/>
      <c r="DA10" s="3"/>
      <c r="DB10" s="3"/>
      <c r="DC10" s="3"/>
      <c r="DD10" s="3"/>
      <c r="DE10" s="3"/>
      <c r="DF10" s="3"/>
    </row>
    <row r="11" customFormat="false" ht="18" hidden="false" customHeight="true" outlineLevel="0" collapsed="false">
      <c r="A11" s="24"/>
      <c r="B11" s="3"/>
      <c r="C11" s="223" t="n">
        <v>7327567</v>
      </c>
      <c r="D11" s="44"/>
      <c r="E11" s="45"/>
      <c r="F11" s="45"/>
      <c r="G11" s="45"/>
      <c r="H11" s="45"/>
      <c r="I11" s="45"/>
      <c r="J11" s="3"/>
      <c r="K11" s="45"/>
      <c r="L11" s="45"/>
      <c r="M11" s="45"/>
      <c r="N11" s="3"/>
      <c r="O11" s="45"/>
      <c r="P11" s="3"/>
      <c r="Q11" s="46"/>
      <c r="R11" s="46"/>
      <c r="S11" s="46"/>
      <c r="T11" s="3"/>
      <c r="U11" s="46"/>
      <c r="V11" s="46"/>
      <c r="W11" s="46"/>
      <c r="X11" s="3"/>
      <c r="Y11" s="46"/>
      <c r="Z11" s="46"/>
      <c r="AA11" s="46"/>
      <c r="AB11" s="3"/>
      <c r="AC11" s="46"/>
      <c r="AD11" s="46"/>
      <c r="AE11" s="46"/>
      <c r="AF11" s="3"/>
      <c r="AG11" s="47"/>
      <c r="AH11" s="3"/>
      <c r="AI11" s="48"/>
      <c r="AJ11" s="48"/>
      <c r="AK11" s="48"/>
      <c r="AL11" s="48"/>
      <c r="AM11" s="48"/>
      <c r="AN11" s="48"/>
      <c r="AO11" s="48"/>
      <c r="AP11" s="3"/>
      <c r="AQ11" s="48"/>
      <c r="AR11" s="48"/>
      <c r="AS11" s="48"/>
      <c r="AT11" s="48"/>
      <c r="AU11" s="48"/>
      <c r="AV11" s="48"/>
      <c r="AW11" s="3"/>
      <c r="AX11" s="48"/>
      <c r="AY11" s="49"/>
      <c r="AZ11" s="49"/>
      <c r="BA11" s="48"/>
      <c r="BB11" s="49"/>
      <c r="BC11" s="48"/>
      <c r="BD11" s="48"/>
      <c r="BE11" s="50"/>
      <c r="BF11" s="3"/>
      <c r="BG11" s="48"/>
      <c r="BH11" s="45"/>
      <c r="BI11" s="45"/>
      <c r="BJ11" s="3"/>
      <c r="BK11" s="19"/>
      <c r="BL11" s="51"/>
      <c r="BM11" s="52"/>
      <c r="BN11" s="52"/>
      <c r="BO11" s="52"/>
      <c r="BP11" s="52"/>
      <c r="BQ11" s="53"/>
      <c r="BR11" s="53"/>
      <c r="BS11" s="53"/>
      <c r="BT11" s="53"/>
      <c r="BU11" s="53"/>
      <c r="BV11" s="53"/>
      <c r="BW11" s="53"/>
      <c r="BX11" s="53"/>
      <c r="BY11" s="53"/>
      <c r="BZ11" s="53"/>
      <c r="CA11" s="53"/>
      <c r="CB11" s="53"/>
      <c r="CC11" s="54"/>
      <c r="CD11" s="3"/>
      <c r="CE11" s="21"/>
      <c r="CF11" s="22"/>
      <c r="CG11" s="22"/>
      <c r="CH11" s="39"/>
      <c r="CI11" s="22"/>
      <c r="CJ11" s="22"/>
      <c r="CK11" s="22"/>
      <c r="CL11" s="55"/>
      <c r="CM11" s="55"/>
      <c r="CN11" s="56"/>
      <c r="CO11" s="3"/>
      <c r="CP11" s="19"/>
      <c r="CQ11" s="19"/>
      <c r="CR11" s="19"/>
      <c r="CS11" s="3"/>
      <c r="CT11" s="3"/>
      <c r="CU11" s="3"/>
      <c r="CV11" s="3"/>
      <c r="CW11" s="3"/>
      <c r="CX11" s="3"/>
      <c r="CY11" s="3"/>
      <c r="CZ11" s="3"/>
      <c r="DA11" s="3"/>
      <c r="DB11" s="3"/>
      <c r="DC11" s="3"/>
      <c r="DD11" s="3"/>
      <c r="DE11" s="3"/>
      <c r="DF11" s="3"/>
    </row>
    <row r="12" customFormat="false" ht="18" hidden="false" customHeight="true" outlineLevel="0" collapsed="false">
      <c r="A12" s="24" t="n">
        <v>1</v>
      </c>
      <c r="B12" s="3"/>
      <c r="C12" s="224" t="n">
        <v>7329923</v>
      </c>
      <c r="D12" s="58" t="n">
        <f aca="false">(IF(C12=0," ",((C12-C11)/1000)))</f>
        <v>2.356</v>
      </c>
      <c r="E12" s="225"/>
      <c r="F12" s="226"/>
      <c r="G12" s="60" t="str">
        <f aca="false">(IF(C12=0," ","0.00"))</f>
        <v>0.00</v>
      </c>
      <c r="H12" s="224"/>
      <c r="I12" s="227"/>
      <c r="J12" s="3"/>
      <c r="K12" s="228" t="s">
        <v>123</v>
      </c>
      <c r="L12" s="224"/>
      <c r="M12" s="229" t="n">
        <v>1.4</v>
      </c>
      <c r="N12" s="3"/>
      <c r="O12" s="230"/>
      <c r="P12" s="3"/>
      <c r="Q12" s="231"/>
      <c r="R12" s="232"/>
      <c r="S12" s="227"/>
      <c r="T12" s="3"/>
      <c r="U12" s="233"/>
      <c r="V12" s="234"/>
      <c r="W12" s="235"/>
      <c r="X12" s="3"/>
      <c r="Y12" s="236"/>
      <c r="Z12" s="237"/>
      <c r="AA12" s="238"/>
      <c r="AB12" s="3"/>
      <c r="AC12" s="233"/>
      <c r="AD12" s="239"/>
      <c r="AE12" s="240"/>
      <c r="AF12" s="3"/>
      <c r="AG12" s="47" t="n">
        <f aca="false">($A12)</f>
        <v>1</v>
      </c>
      <c r="AH12" s="3"/>
      <c r="AI12" s="241" t="n">
        <v>325</v>
      </c>
      <c r="AJ12" s="74" t="n">
        <f aca="false">IF(AI12=0,"",(D12*AI12*8.34))</f>
        <v>6385.938</v>
      </c>
      <c r="AK12" s="241" t="n">
        <v>186</v>
      </c>
      <c r="AL12" s="74" t="n">
        <f aca="false">IF(AK12=0,"",(D12*AK12*8.34))</f>
        <v>3654.72144</v>
      </c>
      <c r="AM12" s="241" t="n">
        <v>12</v>
      </c>
      <c r="AN12" s="74" t="n">
        <f aca="false">IF(AM12=0,"",(D12*AM12*8.34))</f>
        <v>235.78848</v>
      </c>
      <c r="AO12" s="242" t="n">
        <v>10</v>
      </c>
      <c r="AP12" s="3"/>
      <c r="AQ12" s="243" t="n">
        <v>354</v>
      </c>
      <c r="AR12" s="74" t="n">
        <f aca="false">IF(AQ12=0,"",(D12*AQ12*8.34))</f>
        <v>6955.76016</v>
      </c>
      <c r="AS12" s="241" t="n">
        <v>104</v>
      </c>
      <c r="AT12" s="74" t="n">
        <f aca="false">IF(AS12=0,"",(D12*AS12*8.34))</f>
        <v>2043.50016</v>
      </c>
      <c r="AU12" s="241" t="n">
        <v>19</v>
      </c>
      <c r="AV12" s="74" t="n">
        <f aca="false">IF(AU12=0,"",(D12*AU12*8.34))</f>
        <v>373.33176</v>
      </c>
      <c r="AW12" s="3"/>
      <c r="AX12" s="243"/>
      <c r="AY12" s="244"/>
      <c r="AZ12" s="245"/>
      <c r="BA12" s="241"/>
      <c r="BB12" s="245"/>
      <c r="BC12" s="241"/>
      <c r="BD12" s="241"/>
      <c r="BE12" s="246"/>
      <c r="BF12" s="3"/>
      <c r="BG12" s="243"/>
      <c r="BH12" s="247"/>
      <c r="BI12" s="248"/>
      <c r="BJ12" s="3"/>
      <c r="BK12" s="19"/>
      <c r="BL12" s="21"/>
      <c r="BM12" s="81" t="s">
        <v>104</v>
      </c>
      <c r="BN12" s="22"/>
      <c r="BO12" s="82" t="s">
        <v>105</v>
      </c>
      <c r="BP12" s="28"/>
      <c r="BQ12" s="83" t="n">
        <f aca="false">(IF(((SUM(AN12:AN42))=0)," ",(AVERAGE(AN12:AN42))))</f>
        <v>253.509788571429</v>
      </c>
      <c r="BR12" s="83" t="n">
        <f aca="false">MAX(AN12:AN42)</f>
        <v>366.15936</v>
      </c>
      <c r="BS12" s="28" t="s">
        <v>102</v>
      </c>
      <c r="BT12" s="28"/>
      <c r="BU12" s="83" t="n">
        <f aca="false">(IF(((SUM(AM12:AM42))=0)," ",(AVERAGE(AM12:AM42))))</f>
        <v>11.7142857142857</v>
      </c>
      <c r="BV12" s="84" t="n">
        <f aca="false">(CG23)</f>
        <v>13</v>
      </c>
      <c r="BW12" s="83" t="n">
        <f aca="false">MAX(AM12:AM42)</f>
        <v>15</v>
      </c>
      <c r="BX12" s="28" t="s">
        <v>101</v>
      </c>
      <c r="BY12" s="28"/>
      <c r="BZ12" s="249"/>
      <c r="CA12" s="85" t="s">
        <v>106</v>
      </c>
      <c r="CB12" s="28" t="n">
        <v>24</v>
      </c>
      <c r="CC12" s="80"/>
      <c r="CD12" s="3"/>
      <c r="CE12" s="27"/>
      <c r="CF12" s="22" t="s">
        <v>107</v>
      </c>
      <c r="CG12" s="250" t="n">
        <v>13</v>
      </c>
      <c r="CH12" s="250" t="n">
        <v>236</v>
      </c>
      <c r="CI12" s="83"/>
      <c r="CJ12" s="250" t="n">
        <v>17</v>
      </c>
      <c r="CK12" s="250" t="n">
        <v>309</v>
      </c>
      <c r="CL12" s="86"/>
      <c r="CM12" s="251" t="n">
        <v>0</v>
      </c>
      <c r="CN12" s="88"/>
      <c r="CO12" s="3"/>
      <c r="CP12" s="19"/>
      <c r="CQ12" s="19" t="s">
        <v>108</v>
      </c>
      <c r="CR12" s="19"/>
      <c r="CS12" s="3"/>
      <c r="CT12" s="3"/>
      <c r="CU12" s="3"/>
      <c r="CV12" s="3"/>
      <c r="CW12" s="3"/>
      <c r="CX12" s="3"/>
      <c r="CY12" s="3"/>
      <c r="CZ12" s="3"/>
      <c r="DA12" s="3"/>
      <c r="DB12" s="3"/>
      <c r="DC12" s="3"/>
      <c r="DD12" s="3"/>
      <c r="DE12" s="3"/>
      <c r="DF12" s="3"/>
    </row>
    <row r="13" customFormat="false" ht="18" hidden="false" customHeight="true" outlineLevel="0" collapsed="false">
      <c r="A13" s="24" t="n">
        <v>2</v>
      </c>
      <c r="B13" s="3"/>
      <c r="C13" s="224" t="n">
        <v>7332066</v>
      </c>
      <c r="D13" s="58" t="n">
        <f aca="false">(IF(C13=0," ",((C13-C12)/1000)))</f>
        <v>2.143</v>
      </c>
      <c r="E13" s="225"/>
      <c r="F13" s="226"/>
      <c r="G13" s="60" t="str">
        <f aca="false">(IF(C13=0," ","0.00"))</f>
        <v>0.00</v>
      </c>
      <c r="H13" s="224"/>
      <c r="I13" s="227"/>
      <c r="J13" s="3"/>
      <c r="K13" s="228" t="s">
        <v>123</v>
      </c>
      <c r="L13" s="224"/>
      <c r="M13" s="229" t="n">
        <v>0.05</v>
      </c>
      <c r="N13" s="3"/>
      <c r="O13" s="252"/>
      <c r="P13" s="3"/>
      <c r="Q13" s="231"/>
      <c r="R13" s="232"/>
      <c r="S13" s="227"/>
      <c r="T13" s="3"/>
      <c r="U13" s="233"/>
      <c r="V13" s="234"/>
      <c r="W13" s="235"/>
      <c r="X13" s="3"/>
      <c r="Y13" s="236"/>
      <c r="Z13" s="237"/>
      <c r="AA13" s="238"/>
      <c r="AB13" s="3"/>
      <c r="AC13" s="233"/>
      <c r="AD13" s="239"/>
      <c r="AE13" s="240"/>
      <c r="AF13" s="3"/>
      <c r="AG13" s="47" t="n">
        <f aca="false">($A13)</f>
        <v>2</v>
      </c>
      <c r="AH13" s="3"/>
      <c r="AI13" s="241"/>
      <c r="AJ13" s="74" t="str">
        <f aca="false">IF(AI13=0,"",(D13*AI13*8.34))</f>
        <v/>
      </c>
      <c r="AK13" s="241"/>
      <c r="AL13" s="74" t="str">
        <f aca="false">IF(AK13=0,"",(D13*AK13*8.34))</f>
        <v/>
      </c>
      <c r="AM13" s="241"/>
      <c r="AN13" s="74" t="str">
        <f aca="false">IF(AM13=0,"",(D13*AM13*8.34))</f>
        <v/>
      </c>
      <c r="AO13" s="253"/>
      <c r="AP13" s="3"/>
      <c r="AQ13" s="243"/>
      <c r="AR13" s="74" t="str">
        <f aca="false">IF(AQ13=0,"",(D13*AQ13*8.34))</f>
        <v/>
      </c>
      <c r="AS13" s="241"/>
      <c r="AT13" s="74" t="str">
        <f aca="false">IF(AS13=0,"",(D13*AS13*8.34))</f>
        <v/>
      </c>
      <c r="AU13" s="241"/>
      <c r="AV13" s="74" t="str">
        <f aca="false">IF(AU13=0,"",(D13*AU13*8.34))</f>
        <v/>
      </c>
      <c r="AW13" s="3"/>
      <c r="AX13" s="243"/>
      <c r="AY13" s="244"/>
      <c r="AZ13" s="245"/>
      <c r="BA13" s="241"/>
      <c r="BB13" s="245"/>
      <c r="BC13" s="241"/>
      <c r="BD13" s="241"/>
      <c r="BE13" s="246"/>
      <c r="BF13" s="3"/>
      <c r="BG13" s="243"/>
      <c r="BH13" s="247"/>
      <c r="BI13" s="248"/>
      <c r="BJ13" s="3"/>
      <c r="BK13" s="19"/>
      <c r="BL13" s="21"/>
      <c r="BM13" s="28" t="s">
        <v>71</v>
      </c>
      <c r="BN13" s="22"/>
      <c r="BO13" s="82" t="s">
        <v>109</v>
      </c>
      <c r="BP13" s="28"/>
      <c r="BQ13" s="83" t="n">
        <v>963</v>
      </c>
      <c r="BR13" s="83" t="n">
        <v>1605</v>
      </c>
      <c r="BS13" s="28" t="s">
        <v>102</v>
      </c>
      <c r="BT13" s="28"/>
      <c r="BU13" s="83" t="n">
        <v>30</v>
      </c>
      <c r="BV13" s="84" t="n">
        <v>45</v>
      </c>
      <c r="BW13" s="83" t="n">
        <v>50</v>
      </c>
      <c r="BX13" s="28" t="s">
        <v>101</v>
      </c>
      <c r="BY13" s="28"/>
      <c r="BZ13" s="93" t="s">
        <v>110</v>
      </c>
      <c r="CA13" s="85" t="s">
        <v>106</v>
      </c>
      <c r="CB13" s="28" t="n">
        <v>24</v>
      </c>
      <c r="CC13" s="80"/>
      <c r="CD13" s="3"/>
      <c r="CE13" s="27"/>
      <c r="CF13" s="22"/>
      <c r="CG13" s="250"/>
      <c r="CH13" s="250"/>
      <c r="CI13" s="83"/>
      <c r="CJ13" s="250"/>
      <c r="CK13" s="250"/>
      <c r="CL13" s="86"/>
      <c r="CM13" s="254"/>
      <c r="CN13" s="88"/>
      <c r="CO13" s="3"/>
      <c r="CP13" s="19"/>
      <c r="CQ13" s="19"/>
      <c r="CR13" s="19"/>
      <c r="CS13" s="3"/>
      <c r="CT13" s="3"/>
      <c r="CU13" s="3"/>
      <c r="CV13" s="3"/>
      <c r="CW13" s="3"/>
      <c r="CX13" s="3"/>
      <c r="CY13" s="3"/>
      <c r="CZ13" s="3"/>
      <c r="DA13" s="3"/>
      <c r="DB13" s="3"/>
      <c r="DC13" s="3"/>
      <c r="DD13" s="3"/>
      <c r="DE13" s="3"/>
      <c r="DF13" s="3"/>
    </row>
    <row r="14" customFormat="false" ht="18" hidden="false" customHeight="true" outlineLevel="0" collapsed="false">
      <c r="A14" s="24" t="n">
        <v>3</v>
      </c>
      <c r="B14" s="3"/>
      <c r="C14" s="224" t="n">
        <v>7334029</v>
      </c>
      <c r="D14" s="58" t="n">
        <f aca="false">(IF(C14=0," ",((C14-C13)/1000)))</f>
        <v>1.963</v>
      </c>
      <c r="E14" s="225"/>
      <c r="F14" s="226"/>
      <c r="G14" s="60" t="str">
        <f aca="false">(IF(C14=0," ","0.00"))</f>
        <v>0.00</v>
      </c>
      <c r="H14" s="224"/>
      <c r="I14" s="227"/>
      <c r="J14" s="3"/>
      <c r="K14" s="228" t="s">
        <v>123</v>
      </c>
      <c r="L14" s="224"/>
      <c r="M14" s="229" t="n">
        <v>0.12</v>
      </c>
      <c r="N14" s="3"/>
      <c r="O14" s="252"/>
      <c r="P14" s="3"/>
      <c r="Q14" s="231"/>
      <c r="R14" s="232"/>
      <c r="S14" s="227"/>
      <c r="T14" s="3"/>
      <c r="U14" s="233"/>
      <c r="V14" s="234"/>
      <c r="W14" s="235"/>
      <c r="X14" s="3"/>
      <c r="Y14" s="236"/>
      <c r="Z14" s="237"/>
      <c r="AA14" s="238"/>
      <c r="AB14" s="3"/>
      <c r="AC14" s="233"/>
      <c r="AD14" s="239"/>
      <c r="AE14" s="240"/>
      <c r="AF14" s="3"/>
      <c r="AG14" s="47" t="n">
        <f aca="false">($A14)</f>
        <v>3</v>
      </c>
      <c r="AH14" s="3"/>
      <c r="AI14" s="241"/>
      <c r="AJ14" s="74" t="str">
        <f aca="false">IF(AI14=0,"",(D14*AI14*8.34))</f>
        <v/>
      </c>
      <c r="AK14" s="241"/>
      <c r="AL14" s="74" t="str">
        <f aca="false">IF(AK14=0,"",(D14*AK14*8.34))</f>
        <v/>
      </c>
      <c r="AM14" s="241"/>
      <c r="AN14" s="74" t="str">
        <f aca="false">IF(AM14=0,"",(D14*AM14*8.34))</f>
        <v/>
      </c>
      <c r="AO14" s="253"/>
      <c r="AP14" s="3"/>
      <c r="AQ14" s="243"/>
      <c r="AR14" s="74" t="str">
        <f aca="false">IF(AQ14=0,"",(D14*AQ14*8.34))</f>
        <v/>
      </c>
      <c r="AS14" s="241"/>
      <c r="AT14" s="74" t="str">
        <f aca="false">IF(AS14=0,"",(D14*AS14*8.34))</f>
        <v/>
      </c>
      <c r="AU14" s="241"/>
      <c r="AV14" s="74" t="str">
        <f aca="false">IF(AU14=0,"",(D14*AU14*8.34))</f>
        <v/>
      </c>
      <c r="AW14" s="3"/>
      <c r="AX14" s="243"/>
      <c r="AY14" s="244"/>
      <c r="AZ14" s="245"/>
      <c r="BA14" s="241"/>
      <c r="BB14" s="245"/>
      <c r="BC14" s="241"/>
      <c r="BD14" s="241"/>
      <c r="BE14" s="246"/>
      <c r="BF14" s="3"/>
      <c r="BG14" s="243"/>
      <c r="BH14" s="247"/>
      <c r="BI14" s="248"/>
      <c r="BJ14" s="3"/>
      <c r="BK14" s="19"/>
      <c r="BL14" s="94"/>
      <c r="BM14" s="46"/>
      <c r="BN14" s="46"/>
      <c r="BO14" s="46"/>
      <c r="BP14" s="46"/>
      <c r="BQ14" s="95"/>
      <c r="BR14" s="95"/>
      <c r="BS14" s="45"/>
      <c r="BT14" s="45"/>
      <c r="BU14" s="45"/>
      <c r="BV14" s="45"/>
      <c r="BW14" s="45"/>
      <c r="BX14" s="45"/>
      <c r="BY14" s="45"/>
      <c r="BZ14" s="45"/>
      <c r="CA14" s="96"/>
      <c r="CB14" s="45"/>
      <c r="CC14" s="97"/>
      <c r="CD14" s="3"/>
      <c r="CE14" s="27"/>
      <c r="CF14" s="22" t="s">
        <v>112</v>
      </c>
      <c r="CG14" s="250" t="n">
        <f aca="false">(IF(((SUM(AM17:AM19))=0)," ",(AVERAGE(AM17:AM19))))</f>
        <v>12</v>
      </c>
      <c r="CH14" s="250" t="n">
        <f aca="false">(IF(((SUM(AN17:AN19))=0)," ",(AVERAGE(AN17:AN19))))</f>
        <v>240.58954</v>
      </c>
      <c r="CI14" s="83"/>
      <c r="CJ14" s="250" t="n">
        <f aca="false">(IF(((SUM(AU17:AU19))=0)," ",(AVERAGE(AU17:AU19))))</f>
        <v>20.6666666666667</v>
      </c>
      <c r="CK14" s="250" t="n">
        <f aca="false">(IF(((SUM(AV17:AV19))=0)," ",(AVERAGE(AV17:AV19))))</f>
        <v>412.49918</v>
      </c>
      <c r="CL14" s="86"/>
      <c r="CM14" s="251" t="e">
        <f aca="false">(AVERAGE(AE14:AE20))</f>
        <v>#DIV/0!</v>
      </c>
      <c r="CN14" s="88"/>
      <c r="CO14" s="3"/>
      <c r="CP14" s="19"/>
      <c r="CQ14" s="19" t="s">
        <v>113</v>
      </c>
      <c r="CR14" s="19"/>
      <c r="CS14" s="3"/>
      <c r="CT14" s="3"/>
      <c r="CU14" s="3"/>
      <c r="CV14" s="3"/>
      <c r="CW14" s="3"/>
      <c r="CX14" s="3"/>
      <c r="CY14" s="3"/>
      <c r="CZ14" s="3"/>
      <c r="DA14" s="3"/>
      <c r="DB14" s="3"/>
      <c r="DC14" s="3"/>
      <c r="DD14" s="3"/>
      <c r="DE14" s="3"/>
      <c r="DF14" s="3"/>
    </row>
    <row r="15" customFormat="false" ht="18" hidden="false" customHeight="true" outlineLevel="0" collapsed="false">
      <c r="A15" s="24" t="n">
        <v>4</v>
      </c>
      <c r="B15" s="3"/>
      <c r="C15" s="224" t="n">
        <v>7336150</v>
      </c>
      <c r="D15" s="58" t="n">
        <f aca="false">(IF(C15=0," ",((C15-C14)/1000)))</f>
        <v>2.121</v>
      </c>
      <c r="E15" s="225"/>
      <c r="F15" s="226"/>
      <c r="G15" s="60" t="str">
        <f aca="false">(IF(C15=0," ","0.00"))</f>
        <v>0.00</v>
      </c>
      <c r="H15" s="224"/>
      <c r="I15" s="227"/>
      <c r="J15" s="3"/>
      <c r="K15" s="228" t="s">
        <v>123</v>
      </c>
      <c r="L15" s="224"/>
      <c r="M15" s="229" t="n">
        <v>0</v>
      </c>
      <c r="N15" s="3"/>
      <c r="O15" s="252"/>
      <c r="P15" s="3"/>
      <c r="Q15" s="231"/>
      <c r="R15" s="232"/>
      <c r="S15" s="227" t="n">
        <v>4.1</v>
      </c>
      <c r="T15" s="3"/>
      <c r="U15" s="233"/>
      <c r="V15" s="234"/>
      <c r="W15" s="235"/>
      <c r="X15" s="3"/>
      <c r="Y15" s="236"/>
      <c r="Z15" s="237"/>
      <c r="AA15" s="238"/>
      <c r="AB15" s="3"/>
      <c r="AC15" s="233"/>
      <c r="AD15" s="239"/>
      <c r="AE15" s="240"/>
      <c r="AF15" s="3"/>
      <c r="AG15" s="47" t="n">
        <f aca="false">($A15)</f>
        <v>4</v>
      </c>
      <c r="AH15" s="3"/>
      <c r="AI15" s="241"/>
      <c r="AJ15" s="74" t="str">
        <f aca="false">IF(AI15=0,"",(D15*AI15*8.34))</f>
        <v/>
      </c>
      <c r="AK15" s="241"/>
      <c r="AL15" s="74" t="str">
        <f aca="false">IF(AK15=0,"",(D15*AK15*8.34))</f>
        <v/>
      </c>
      <c r="AM15" s="241"/>
      <c r="AN15" s="74" t="str">
        <f aca="false">IF(AM15=0,"",(D15*AM15*8.34))</f>
        <v/>
      </c>
      <c r="AO15" s="253"/>
      <c r="AP15" s="3"/>
      <c r="AQ15" s="243"/>
      <c r="AR15" s="74" t="str">
        <f aca="false">IF(AQ15=0,"",(D15*AQ15*8.34))</f>
        <v/>
      </c>
      <c r="AS15" s="241"/>
      <c r="AT15" s="74" t="str">
        <f aca="false">IF(AS15=0,"",(D15*AS15*8.34))</f>
        <v/>
      </c>
      <c r="AU15" s="241"/>
      <c r="AV15" s="74" t="str">
        <f aca="false">IF(AU15=0,"",(D15*AU15*8.34))</f>
        <v/>
      </c>
      <c r="AW15" s="3"/>
      <c r="AX15" s="243"/>
      <c r="AY15" s="244"/>
      <c r="AZ15" s="245"/>
      <c r="BA15" s="241"/>
      <c r="BB15" s="245"/>
      <c r="BC15" s="241"/>
      <c r="BD15" s="241"/>
      <c r="BE15" s="246"/>
      <c r="BF15" s="3"/>
      <c r="BG15" s="243"/>
      <c r="BH15" s="247"/>
      <c r="BI15" s="248"/>
      <c r="BJ15" s="3"/>
      <c r="BK15" s="3"/>
      <c r="BL15" s="3"/>
      <c r="BM15" s="3"/>
      <c r="BN15" s="3"/>
      <c r="BO15" s="3"/>
      <c r="BP15" s="3"/>
      <c r="BQ15" s="3"/>
      <c r="BR15" s="3"/>
      <c r="BS15" s="3"/>
      <c r="BT15" s="3"/>
      <c r="BU15" s="3"/>
      <c r="BV15" s="3"/>
      <c r="BW15" s="3"/>
      <c r="BX15" s="3"/>
      <c r="BY15" s="3"/>
      <c r="BZ15" s="3"/>
      <c r="CA15" s="3"/>
      <c r="CB15" s="3"/>
      <c r="CC15" s="3"/>
      <c r="CD15" s="3"/>
      <c r="CE15" s="27"/>
      <c r="CF15" s="22"/>
      <c r="CG15" s="250"/>
      <c r="CH15" s="250"/>
      <c r="CI15" s="83"/>
      <c r="CJ15" s="250"/>
      <c r="CK15" s="250"/>
      <c r="CL15" s="86"/>
      <c r="CM15" s="254"/>
      <c r="CN15" s="88"/>
      <c r="CO15" s="3"/>
      <c r="CP15" s="19"/>
      <c r="CQ15" s="19"/>
      <c r="CR15" s="19"/>
      <c r="CS15" s="3"/>
      <c r="CT15" s="3"/>
      <c r="CU15" s="3"/>
      <c r="CV15" s="3"/>
      <c r="CW15" s="3"/>
      <c r="CX15" s="3"/>
      <c r="CY15" s="3"/>
      <c r="CZ15" s="3"/>
      <c r="DA15" s="3"/>
      <c r="DB15" s="3"/>
      <c r="DC15" s="3"/>
      <c r="DD15" s="3"/>
      <c r="DE15" s="3"/>
      <c r="DF15" s="3"/>
    </row>
    <row r="16" customFormat="false" ht="18" hidden="false" customHeight="true" outlineLevel="0" collapsed="false">
      <c r="A16" s="24" t="n">
        <v>5</v>
      </c>
      <c r="B16" s="3"/>
      <c r="C16" s="255" t="n">
        <v>7338296</v>
      </c>
      <c r="D16" s="99" t="n">
        <f aca="false">(IF(C16=0," ",((C16-C15)/1000)))</f>
        <v>2.146</v>
      </c>
      <c r="E16" s="256"/>
      <c r="F16" s="257"/>
      <c r="G16" s="101" t="str">
        <f aca="false">(IF(C16=0," ","0.00"))</f>
        <v>0.00</v>
      </c>
      <c r="H16" s="255"/>
      <c r="I16" s="258"/>
      <c r="J16" s="3"/>
      <c r="K16" s="259" t="s">
        <v>103</v>
      </c>
      <c r="L16" s="255"/>
      <c r="M16" s="260" t="n">
        <v>0</v>
      </c>
      <c r="N16" s="3"/>
      <c r="O16" s="261"/>
      <c r="P16" s="3"/>
      <c r="Q16" s="262"/>
      <c r="R16" s="263"/>
      <c r="S16" s="258" t="n">
        <v>25.3</v>
      </c>
      <c r="T16" s="3"/>
      <c r="U16" s="264"/>
      <c r="V16" s="265"/>
      <c r="W16" s="266"/>
      <c r="X16" s="3"/>
      <c r="Y16" s="267"/>
      <c r="Z16" s="268"/>
      <c r="AA16" s="269"/>
      <c r="AB16" s="3"/>
      <c r="AC16" s="264"/>
      <c r="AD16" s="270"/>
      <c r="AE16" s="271"/>
      <c r="AF16" s="3"/>
      <c r="AG16" s="47" t="n">
        <f aca="false">($A16)</f>
        <v>5</v>
      </c>
      <c r="AH16" s="3"/>
      <c r="AI16" s="272"/>
      <c r="AJ16" s="114" t="str">
        <f aca="false">IF(AI16=0,"",(D16*AI16*8.34))</f>
        <v/>
      </c>
      <c r="AK16" s="272"/>
      <c r="AL16" s="114" t="str">
        <f aca="false">IF(AK16=0,"",(D16*AK16*8.34))</f>
        <v/>
      </c>
      <c r="AM16" s="272"/>
      <c r="AN16" s="114" t="str">
        <f aca="false">IF(AM16=0,"",(D16*AM16*8.34))</f>
        <v/>
      </c>
      <c r="AO16" s="273"/>
      <c r="AP16" s="3"/>
      <c r="AQ16" s="274"/>
      <c r="AR16" s="114" t="str">
        <f aca="false">IF(AQ16=0,"",(D16*AQ16*8.34))</f>
        <v/>
      </c>
      <c r="AS16" s="272"/>
      <c r="AT16" s="114" t="str">
        <f aca="false">IF(AS16=0,"",(D16*AS16*8.34))</f>
        <v/>
      </c>
      <c r="AU16" s="272"/>
      <c r="AV16" s="114" t="str">
        <f aca="false">IF(AU16=0,"",(D16*AU16*8.34))</f>
        <v/>
      </c>
      <c r="AW16" s="3"/>
      <c r="AX16" s="274"/>
      <c r="AY16" s="275"/>
      <c r="AZ16" s="276"/>
      <c r="BA16" s="272"/>
      <c r="BB16" s="276"/>
      <c r="BC16" s="272"/>
      <c r="BD16" s="272"/>
      <c r="BE16" s="277"/>
      <c r="BF16" s="3"/>
      <c r="BG16" s="274"/>
      <c r="BH16" s="278"/>
      <c r="BI16" s="279"/>
      <c r="BJ16" s="3"/>
      <c r="BK16" s="19"/>
      <c r="BL16" s="51"/>
      <c r="BM16" s="53"/>
      <c r="BN16" s="52"/>
      <c r="BO16" s="53"/>
      <c r="BP16" s="53"/>
      <c r="BQ16" s="118"/>
      <c r="BR16" s="118"/>
      <c r="BS16" s="53"/>
      <c r="BT16" s="53"/>
      <c r="BU16" s="53"/>
      <c r="BV16" s="53"/>
      <c r="BW16" s="53"/>
      <c r="BX16" s="53"/>
      <c r="BY16" s="53"/>
      <c r="BZ16" s="53"/>
      <c r="CA16" s="119"/>
      <c r="CB16" s="53"/>
      <c r="CC16" s="54"/>
      <c r="CD16" s="3"/>
      <c r="CE16" s="27"/>
      <c r="CF16" s="22" t="s">
        <v>117</v>
      </c>
      <c r="CG16" s="250" t="n">
        <f aca="false">(IF(((SUM(AM24:AM26))=0)," ",(AVERAGE(AM24:AM26))))</f>
        <v>11.3333333333333</v>
      </c>
      <c r="CH16" s="250" t="n">
        <f aca="false">(IF(((SUM(AN24:AN26))=0)," ",(AVERAGE(AN24:AN26))))</f>
        <v>272.33714</v>
      </c>
      <c r="CI16" s="83"/>
      <c r="CJ16" s="250" t="n">
        <f aca="false">(IF(((SUM(AU24:AU26))=0)," ",(AVERAGE(AU24:AU26))))</f>
        <v>17</v>
      </c>
      <c r="CK16" s="250" t="n">
        <f aca="false">(IF(((SUM(AV24:AV26))=0)," ",(AVERAGE(AV24:AV26))))</f>
        <v>407.68422</v>
      </c>
      <c r="CL16" s="86"/>
      <c r="CM16" s="251" t="e">
        <f aca="false">(AVERAGE(AE21:AE27))</f>
        <v>#DIV/0!</v>
      </c>
      <c r="CN16" s="88"/>
      <c r="CO16" s="3"/>
      <c r="CP16" s="19"/>
      <c r="CQ16" s="19"/>
      <c r="CR16" s="19"/>
      <c r="CS16" s="3"/>
      <c r="CT16" s="3"/>
      <c r="CU16" s="3"/>
      <c r="CV16" s="3"/>
      <c r="CW16" s="3"/>
      <c r="CX16" s="3"/>
      <c r="CY16" s="3"/>
      <c r="CZ16" s="3"/>
      <c r="DA16" s="3"/>
      <c r="DB16" s="3"/>
      <c r="DC16" s="3"/>
      <c r="DD16" s="3"/>
      <c r="DE16" s="3"/>
      <c r="DF16" s="3"/>
    </row>
    <row r="17" customFormat="false" ht="18" hidden="false" customHeight="true" outlineLevel="0" collapsed="false">
      <c r="A17" s="24" t="n">
        <v>6</v>
      </c>
      <c r="B17" s="3"/>
      <c r="C17" s="224" t="n">
        <v>7340304</v>
      </c>
      <c r="D17" s="58" t="n">
        <f aca="false">(IF(C17=0," ",((C17-C16)/1000)))</f>
        <v>2.008</v>
      </c>
      <c r="E17" s="225"/>
      <c r="F17" s="226"/>
      <c r="G17" s="60" t="str">
        <f aca="false">(IF(C17=0," ","0.00"))</f>
        <v>0.00</v>
      </c>
      <c r="H17" s="224"/>
      <c r="I17" s="227"/>
      <c r="J17" s="3"/>
      <c r="K17" s="228" t="s">
        <v>150</v>
      </c>
      <c r="L17" s="224"/>
      <c r="M17" s="229" t="n">
        <v>0.3</v>
      </c>
      <c r="N17" s="3"/>
      <c r="O17" s="252"/>
      <c r="P17" s="3"/>
      <c r="Q17" s="231"/>
      <c r="R17" s="232"/>
      <c r="S17" s="227" t="n">
        <v>2</v>
      </c>
      <c r="T17" s="3"/>
      <c r="U17" s="233"/>
      <c r="V17" s="234"/>
      <c r="W17" s="235"/>
      <c r="X17" s="3"/>
      <c r="Y17" s="236"/>
      <c r="Z17" s="237"/>
      <c r="AA17" s="238"/>
      <c r="AB17" s="3"/>
      <c r="AC17" s="233"/>
      <c r="AD17" s="239"/>
      <c r="AE17" s="240"/>
      <c r="AF17" s="3"/>
      <c r="AG17" s="47" t="n">
        <f aca="false">($A17)</f>
        <v>6</v>
      </c>
      <c r="AH17" s="3"/>
      <c r="AI17" s="241" t="n">
        <v>257</v>
      </c>
      <c r="AJ17" s="74" t="n">
        <f aca="false">IF(AI17=0,"",(D17*AI17*8.34))</f>
        <v>4303.90704</v>
      </c>
      <c r="AK17" s="241"/>
      <c r="AL17" s="74" t="str">
        <f aca="false">IF(AK17=0,"",(D17*AK17*8.34))</f>
        <v/>
      </c>
      <c r="AM17" s="241" t="n">
        <v>11</v>
      </c>
      <c r="AN17" s="74" t="n">
        <f aca="false">IF(AM17=0,"",(D17*AM17*8.34))</f>
        <v>184.21392</v>
      </c>
      <c r="AO17" s="253" t="n">
        <v>9</v>
      </c>
      <c r="AP17" s="3"/>
      <c r="AQ17" s="243" t="n">
        <v>246</v>
      </c>
      <c r="AR17" s="74" t="n">
        <f aca="false">IF(AQ17=0,"",(D17*AQ17*8.34))</f>
        <v>4119.69312</v>
      </c>
      <c r="AS17" s="241"/>
      <c r="AT17" s="74" t="str">
        <f aca="false">IF(AS17=0,"",(D17*AS17*8.34))</f>
        <v/>
      </c>
      <c r="AU17" s="241" t="n">
        <v>19</v>
      </c>
      <c r="AV17" s="74" t="n">
        <f aca="false">IF(AU17=0,"",(D17*AU17*8.34))</f>
        <v>318.18768</v>
      </c>
      <c r="AW17" s="3"/>
      <c r="AX17" s="243"/>
      <c r="AY17" s="244"/>
      <c r="AZ17" s="245"/>
      <c r="BA17" s="241"/>
      <c r="BB17" s="245"/>
      <c r="BC17" s="241"/>
      <c r="BD17" s="241"/>
      <c r="BE17" s="246"/>
      <c r="BF17" s="3"/>
      <c r="BG17" s="243"/>
      <c r="BH17" s="247"/>
      <c r="BI17" s="248"/>
      <c r="BJ17" s="3"/>
      <c r="BK17" s="19"/>
      <c r="BL17" s="21"/>
      <c r="BM17" s="81" t="s">
        <v>77</v>
      </c>
      <c r="BN17" s="22"/>
      <c r="BO17" s="82" t="s">
        <v>105</v>
      </c>
      <c r="BP17" s="28"/>
      <c r="BQ17" s="93" t="s">
        <v>110</v>
      </c>
      <c r="BR17" s="93" t="s">
        <v>110</v>
      </c>
      <c r="BS17" s="93" t="s">
        <v>110</v>
      </c>
      <c r="BT17" s="28"/>
      <c r="BU17" s="120" t="n">
        <f aca="false">MIN(W12:W42)</f>
        <v>0</v>
      </c>
      <c r="BV17" s="93" t="s">
        <v>110</v>
      </c>
      <c r="BW17" s="120" t="n">
        <f aca="false">MAX(W12:W42)</f>
        <v>0</v>
      </c>
      <c r="BX17" s="28" t="s">
        <v>95</v>
      </c>
      <c r="BY17" s="28"/>
      <c r="BZ17" s="249"/>
      <c r="CA17" s="85" t="s">
        <v>118</v>
      </c>
      <c r="CB17" s="28" t="s">
        <v>119</v>
      </c>
      <c r="CC17" s="80"/>
      <c r="CD17" s="3"/>
      <c r="CE17" s="62"/>
      <c r="CF17" s="22"/>
      <c r="CG17" s="250"/>
      <c r="CH17" s="250"/>
      <c r="CI17" s="83"/>
      <c r="CJ17" s="250"/>
      <c r="CK17" s="250"/>
      <c r="CL17" s="28"/>
      <c r="CM17" s="254"/>
      <c r="CN17" s="88"/>
      <c r="CO17" s="3"/>
      <c r="CP17" s="19"/>
      <c r="CQ17" s="19"/>
      <c r="CR17" s="19"/>
      <c r="CS17" s="3"/>
      <c r="CT17" s="3"/>
      <c r="CU17" s="3"/>
      <c r="CV17" s="3"/>
      <c r="CW17" s="3"/>
      <c r="CX17" s="3"/>
      <c r="CY17" s="3"/>
      <c r="CZ17" s="3"/>
      <c r="DA17" s="3"/>
      <c r="DB17" s="3"/>
      <c r="DC17" s="3"/>
      <c r="DD17" s="3"/>
      <c r="DE17" s="3"/>
      <c r="DF17" s="3"/>
    </row>
    <row r="18" customFormat="false" ht="18" hidden="false" customHeight="true" outlineLevel="0" collapsed="false">
      <c r="A18" s="24" t="n">
        <v>7</v>
      </c>
      <c r="B18" s="3"/>
      <c r="C18" s="224" t="n">
        <v>7342407</v>
      </c>
      <c r="D18" s="58" t="n">
        <f aca="false">(IF(C18=0," ",((C18-C17)/1000)))</f>
        <v>2.103</v>
      </c>
      <c r="E18" s="225"/>
      <c r="F18" s="226"/>
      <c r="G18" s="60" t="str">
        <f aca="false">(IF(C18=0," ","0.00"))</f>
        <v>0.00</v>
      </c>
      <c r="H18" s="224"/>
      <c r="I18" s="227"/>
      <c r="J18" s="3"/>
      <c r="K18" s="228" t="s">
        <v>150</v>
      </c>
      <c r="L18" s="224"/>
      <c r="M18" s="229" t="n">
        <v>0</v>
      </c>
      <c r="N18" s="3"/>
      <c r="O18" s="252"/>
      <c r="P18" s="3"/>
      <c r="Q18" s="231"/>
      <c r="R18" s="232"/>
      <c r="S18" s="227"/>
      <c r="T18" s="3"/>
      <c r="U18" s="233"/>
      <c r="V18" s="234"/>
      <c r="W18" s="235"/>
      <c r="X18" s="3"/>
      <c r="Y18" s="236"/>
      <c r="Z18" s="237"/>
      <c r="AA18" s="238"/>
      <c r="AB18" s="3"/>
      <c r="AC18" s="233"/>
      <c r="AD18" s="239"/>
      <c r="AE18" s="240"/>
      <c r="AF18" s="3"/>
      <c r="AG18" s="47" t="n">
        <f aca="false">($A18)</f>
        <v>7</v>
      </c>
      <c r="AH18" s="3"/>
      <c r="AI18" s="241" t="n">
        <v>324</v>
      </c>
      <c r="AJ18" s="74" t="n">
        <f aca="false">IF(AI18=0,"",(D18*AI18*8.34))</f>
        <v>5682.64248</v>
      </c>
      <c r="AK18" s="241"/>
      <c r="AL18" s="74" t="str">
        <f aca="false">IF(AK18=0,"",(D18*AK18*8.34))</f>
        <v/>
      </c>
      <c r="AM18" s="241" t="n">
        <v>10</v>
      </c>
      <c r="AN18" s="74" t="n">
        <f aca="false">IF(AM18=0,"",(D18*AM18*8.34))</f>
        <v>175.3902</v>
      </c>
      <c r="AO18" s="253" t="n">
        <v>7</v>
      </c>
      <c r="AP18" s="3"/>
      <c r="AQ18" s="243" t="n">
        <v>314</v>
      </c>
      <c r="AR18" s="74" t="n">
        <f aca="false">IF(AQ18=0,"",(D18*AQ18*8.34))</f>
        <v>5507.25228</v>
      </c>
      <c r="AS18" s="241"/>
      <c r="AT18" s="74" t="str">
        <f aca="false">IF(AS18=0,"",(D18*AS18*8.34))</f>
        <v/>
      </c>
      <c r="AU18" s="241" t="n">
        <v>18</v>
      </c>
      <c r="AV18" s="74" t="n">
        <f aca="false">IF(AU18=0,"",(D18*AU18*8.34))</f>
        <v>315.70236</v>
      </c>
      <c r="AW18" s="3"/>
      <c r="AX18" s="243"/>
      <c r="AY18" s="244"/>
      <c r="AZ18" s="245"/>
      <c r="BA18" s="241"/>
      <c r="BB18" s="245"/>
      <c r="BC18" s="241"/>
      <c r="BD18" s="241"/>
      <c r="BE18" s="246"/>
      <c r="BF18" s="3"/>
      <c r="BG18" s="243"/>
      <c r="BH18" s="247"/>
      <c r="BI18" s="248"/>
      <c r="BJ18" s="3"/>
      <c r="BK18" s="19"/>
      <c r="BL18" s="21"/>
      <c r="BM18" s="28" t="s">
        <v>71</v>
      </c>
      <c r="BN18" s="22"/>
      <c r="BO18" s="82" t="s">
        <v>109</v>
      </c>
      <c r="BP18" s="28"/>
      <c r="BQ18" s="93" t="s">
        <v>110</v>
      </c>
      <c r="BR18" s="93" t="s">
        <v>110</v>
      </c>
      <c r="BS18" s="93" t="s">
        <v>110</v>
      </c>
      <c r="BT18" s="28"/>
      <c r="BU18" s="120" t="n">
        <v>6</v>
      </c>
      <c r="BV18" s="93" t="s">
        <v>110</v>
      </c>
      <c r="BW18" s="28" t="n">
        <v>8.5</v>
      </c>
      <c r="BX18" s="28" t="s">
        <v>95</v>
      </c>
      <c r="BY18" s="28"/>
      <c r="BZ18" s="93" t="s">
        <v>110</v>
      </c>
      <c r="CA18" s="85" t="s">
        <v>118</v>
      </c>
      <c r="CB18" s="28" t="s">
        <v>119</v>
      </c>
      <c r="CC18" s="80"/>
      <c r="CD18" s="3"/>
      <c r="CE18" s="62"/>
      <c r="CF18" s="22" t="s">
        <v>120</v>
      </c>
      <c r="CG18" s="250" t="str">
        <f aca="false">(IF(((SUM(AM31:AM33))=0)," ",(AVERAGE(AM31:AM33))))</f>
        <v> </v>
      </c>
      <c r="CH18" s="250" t="str">
        <f aca="false">(IF(((SUM(AN31:AN33))=0)," ",(AVERAGE(AN31:AN33))))</f>
        <v> </v>
      </c>
      <c r="CI18" s="83"/>
      <c r="CJ18" s="250" t="n">
        <f aca="false">(IF(((SUM(AU31:AU33))=0)," ",(AVERAGE(AU31:AU33))))</f>
        <v>20</v>
      </c>
      <c r="CK18" s="250" t="n">
        <f aca="false">(IF(((SUM(AV31:AV33))=0)," ",(AVERAGE(AV31:AV33))))</f>
        <v>391.57134</v>
      </c>
      <c r="CL18" s="28"/>
      <c r="CM18" s="251" t="e">
        <f aca="false">(AVERAGE(AE28:AE34))</f>
        <v>#DIV/0!</v>
      </c>
      <c r="CN18" s="88"/>
      <c r="CO18" s="3"/>
      <c r="CP18" s="19"/>
      <c r="CQ18" s="19"/>
      <c r="CR18" s="19"/>
      <c r="CS18" s="3"/>
      <c r="CT18" s="3"/>
      <c r="CU18" s="3"/>
      <c r="CV18" s="3"/>
      <c r="CW18" s="3"/>
      <c r="CX18" s="3"/>
      <c r="CY18" s="3"/>
      <c r="CZ18" s="3"/>
      <c r="DA18" s="3"/>
      <c r="DB18" s="3"/>
      <c r="DC18" s="3"/>
      <c r="DD18" s="3"/>
      <c r="DE18" s="3"/>
      <c r="DF18" s="3"/>
    </row>
    <row r="19" customFormat="false" ht="18" hidden="false" customHeight="true" outlineLevel="0" collapsed="false">
      <c r="A19" s="24" t="n">
        <v>8</v>
      </c>
      <c r="B19" s="3"/>
      <c r="C19" s="224" t="n">
        <v>7345302</v>
      </c>
      <c r="D19" s="58" t="n">
        <f aca="false">(IF(C19=0," ",((C19-C18)/1000)))</f>
        <v>2.895</v>
      </c>
      <c r="E19" s="225"/>
      <c r="F19" s="226"/>
      <c r="G19" s="60" t="str">
        <f aca="false">(IF(C19=0," ","0.00"))</f>
        <v>0.00</v>
      </c>
      <c r="H19" s="224"/>
      <c r="I19" s="227"/>
      <c r="J19" s="3"/>
      <c r="K19" s="228" t="s">
        <v>121</v>
      </c>
      <c r="L19" s="224"/>
      <c r="M19" s="229" t="n">
        <v>0.85</v>
      </c>
      <c r="N19" s="3"/>
      <c r="O19" s="252"/>
      <c r="P19" s="3"/>
      <c r="Q19" s="231"/>
      <c r="R19" s="232"/>
      <c r="S19" s="227"/>
      <c r="T19" s="3"/>
      <c r="U19" s="233"/>
      <c r="V19" s="234"/>
      <c r="W19" s="235"/>
      <c r="X19" s="3"/>
      <c r="Y19" s="236"/>
      <c r="Z19" s="237"/>
      <c r="AA19" s="238"/>
      <c r="AB19" s="3"/>
      <c r="AC19" s="233"/>
      <c r="AD19" s="239"/>
      <c r="AE19" s="240"/>
      <c r="AF19" s="3"/>
      <c r="AG19" s="47" t="n">
        <f aca="false">($A19)</f>
        <v>8</v>
      </c>
      <c r="AH19" s="3"/>
      <c r="AI19" s="241" t="n">
        <v>224</v>
      </c>
      <c r="AJ19" s="74" t="n">
        <f aca="false">IF(AI19=0,"",(D19*AI19*8.34))</f>
        <v>5408.3232</v>
      </c>
      <c r="AK19" s="241" t="n">
        <v>164</v>
      </c>
      <c r="AL19" s="74" t="n">
        <f aca="false">IF(AK19=0,"",(D19*AK19*8.34))</f>
        <v>3959.6652</v>
      </c>
      <c r="AM19" s="241" t="n">
        <v>15</v>
      </c>
      <c r="AN19" s="74" t="n">
        <f aca="false">IF(AM19=0,"",(D19*AM19*8.34))</f>
        <v>362.1645</v>
      </c>
      <c r="AO19" s="253" t="n">
        <v>11</v>
      </c>
      <c r="AP19" s="3"/>
      <c r="AQ19" s="243" t="n">
        <v>276</v>
      </c>
      <c r="AR19" s="74" t="n">
        <f aca="false">IF(AQ19=0,"",(D19*AQ19*8.34))</f>
        <v>6663.8268</v>
      </c>
      <c r="AS19" s="241" t="n">
        <v>101</v>
      </c>
      <c r="AT19" s="74" t="n">
        <f aca="false">IF(AS19=0,"",(D19*AS19*8.34))</f>
        <v>2438.5743</v>
      </c>
      <c r="AU19" s="241" t="n">
        <v>25</v>
      </c>
      <c r="AV19" s="74" t="n">
        <f aca="false">IF(AU19=0,"",(D19*AU19*8.34))</f>
        <v>603.6075</v>
      </c>
      <c r="AW19" s="3"/>
      <c r="AX19" s="243"/>
      <c r="AY19" s="244"/>
      <c r="AZ19" s="245"/>
      <c r="BA19" s="241"/>
      <c r="BB19" s="245"/>
      <c r="BC19" s="241"/>
      <c r="BD19" s="241"/>
      <c r="BE19" s="246"/>
      <c r="BF19" s="3"/>
      <c r="BG19" s="243"/>
      <c r="BH19" s="247"/>
      <c r="BI19" s="248"/>
      <c r="BJ19" s="3"/>
      <c r="BK19" s="19"/>
      <c r="BL19" s="94"/>
      <c r="BM19" s="46"/>
      <c r="BN19" s="46"/>
      <c r="BO19" s="46"/>
      <c r="BP19" s="46"/>
      <c r="BQ19" s="95"/>
      <c r="BR19" s="95"/>
      <c r="BS19" s="45"/>
      <c r="BT19" s="45"/>
      <c r="BU19" s="45"/>
      <c r="BV19" s="45"/>
      <c r="BW19" s="45"/>
      <c r="BX19" s="45"/>
      <c r="BY19" s="45"/>
      <c r="BZ19" s="45"/>
      <c r="CA19" s="96"/>
      <c r="CB19" s="45"/>
      <c r="CC19" s="97"/>
      <c r="CD19" s="3"/>
      <c r="CE19" s="62"/>
      <c r="CF19" s="22"/>
      <c r="CG19" s="250"/>
      <c r="CH19" s="250"/>
      <c r="CI19" s="83"/>
      <c r="CJ19" s="250"/>
      <c r="CK19" s="250"/>
      <c r="CL19" s="28"/>
      <c r="CM19" s="254"/>
      <c r="CN19" s="88"/>
      <c r="CO19" s="3"/>
      <c r="CP19" s="19"/>
      <c r="CQ19" s="19"/>
      <c r="CR19" s="19"/>
      <c r="CS19" s="3"/>
      <c r="CT19" s="3"/>
      <c r="CU19" s="3"/>
      <c r="CV19" s="3"/>
      <c r="CW19" s="3"/>
      <c r="CX19" s="3"/>
      <c r="CY19" s="3"/>
      <c r="CZ19" s="3"/>
      <c r="DA19" s="3"/>
      <c r="DB19" s="3"/>
      <c r="DC19" s="3"/>
      <c r="DD19" s="3"/>
      <c r="DE19" s="3"/>
      <c r="DF19" s="3"/>
    </row>
    <row r="20" customFormat="false" ht="18" hidden="false" customHeight="true" outlineLevel="0" collapsed="false">
      <c r="A20" s="24" t="n">
        <v>9</v>
      </c>
      <c r="B20" s="3"/>
      <c r="C20" s="224" t="n">
        <v>7348500</v>
      </c>
      <c r="D20" s="58" t="n">
        <f aca="false">(IF(C20=0," ",((C20-C19)/1000)))</f>
        <v>3.198</v>
      </c>
      <c r="E20" s="225"/>
      <c r="F20" s="226"/>
      <c r="G20" s="60" t="str">
        <f aca="false">(IF(C20=0," ","0.00"))</f>
        <v>0.00</v>
      </c>
      <c r="H20" s="224"/>
      <c r="I20" s="227"/>
      <c r="J20" s="3"/>
      <c r="K20" s="228" t="s">
        <v>103</v>
      </c>
      <c r="L20" s="224"/>
      <c r="M20" s="229" t="n">
        <v>0</v>
      </c>
      <c r="N20" s="3"/>
      <c r="O20" s="252"/>
      <c r="P20" s="3"/>
      <c r="Q20" s="231"/>
      <c r="R20" s="232"/>
      <c r="S20" s="227"/>
      <c r="T20" s="3"/>
      <c r="U20" s="233"/>
      <c r="V20" s="234"/>
      <c r="W20" s="235"/>
      <c r="X20" s="3"/>
      <c r="Y20" s="236"/>
      <c r="Z20" s="237"/>
      <c r="AA20" s="238"/>
      <c r="AB20" s="3"/>
      <c r="AC20" s="233"/>
      <c r="AD20" s="239"/>
      <c r="AE20" s="240"/>
      <c r="AF20" s="3"/>
      <c r="AG20" s="47" t="n">
        <f aca="false">($A20)</f>
        <v>9</v>
      </c>
      <c r="AH20" s="3"/>
      <c r="AI20" s="241"/>
      <c r="AJ20" s="74" t="str">
        <f aca="false">IF(AI20=0,"",(D20*AI20*8.34))</f>
        <v/>
      </c>
      <c r="AK20" s="241"/>
      <c r="AL20" s="74" t="str">
        <f aca="false">IF(AK20=0,"",(D20*AK20*8.34))</f>
        <v/>
      </c>
      <c r="AM20" s="241"/>
      <c r="AN20" s="74" t="str">
        <f aca="false">IF(AM20=0,"",(D20*AM20*8.34))</f>
        <v/>
      </c>
      <c r="AO20" s="253"/>
      <c r="AP20" s="3"/>
      <c r="AQ20" s="243"/>
      <c r="AR20" s="74" t="str">
        <f aca="false">IF(AQ20=0,"",(D20*AQ20*8.34))</f>
        <v/>
      </c>
      <c r="AS20" s="241"/>
      <c r="AT20" s="74" t="str">
        <f aca="false">IF(AS20=0,"",(D20*AS20*8.34))</f>
        <v/>
      </c>
      <c r="AU20" s="241"/>
      <c r="AV20" s="74" t="str">
        <f aca="false">IF(AU20=0,"",(D20*AU20*8.34))</f>
        <v/>
      </c>
      <c r="AW20" s="3"/>
      <c r="AX20" s="243"/>
      <c r="AY20" s="244"/>
      <c r="AZ20" s="245"/>
      <c r="BA20" s="241"/>
      <c r="BB20" s="245"/>
      <c r="BC20" s="241"/>
      <c r="BD20" s="241"/>
      <c r="BE20" s="246"/>
      <c r="BF20" s="3"/>
      <c r="BG20" s="243"/>
      <c r="BH20" s="247"/>
      <c r="BI20" s="248"/>
      <c r="BJ20" s="3"/>
      <c r="BK20" s="3"/>
      <c r="BL20" s="3"/>
      <c r="BM20" s="3"/>
      <c r="BN20" s="3"/>
      <c r="BO20" s="3"/>
      <c r="BP20" s="3"/>
      <c r="BQ20" s="3"/>
      <c r="BR20" s="3"/>
      <c r="BS20" s="3"/>
      <c r="BT20" s="3"/>
      <c r="BU20" s="3"/>
      <c r="BV20" s="3"/>
      <c r="BW20" s="3"/>
      <c r="BX20" s="3"/>
      <c r="BY20" s="3"/>
      <c r="BZ20" s="3"/>
      <c r="CA20" s="3"/>
      <c r="CB20" s="3"/>
      <c r="CC20" s="3"/>
      <c r="CD20" s="3"/>
      <c r="CE20" s="62"/>
      <c r="CF20" s="22" t="s">
        <v>122</v>
      </c>
      <c r="CG20" s="250" t="str">
        <f aca="false">(IF(((SUM(AM38:AM40))=0)," ",(AVERAGE(AM38:AM40))))</f>
        <v> </v>
      </c>
      <c r="CH20" s="250" t="str">
        <f aca="false">(IF(((SUM(AN38:AN40))=0)," ",(AVERAGE(AN38:AN40))))</f>
        <v> </v>
      </c>
      <c r="CI20" s="83"/>
      <c r="CJ20" s="250" t="str">
        <f aca="false">(IF(((SUM(AU38:AU40))=0)," ",(AVERAGE(AU38:AU40))))</f>
        <v> </v>
      </c>
      <c r="CK20" s="250" t="str">
        <f aca="false">(IF(((SUM(AV38:AV40))=0)," ",(AVERAGE(AV38:AV40))))</f>
        <v> </v>
      </c>
      <c r="CL20" s="28"/>
      <c r="CM20" s="251" t="e">
        <f aca="false">(AVERAGE(AE35:AE41))</f>
        <v>#DIV/0!</v>
      </c>
      <c r="CN20" s="88"/>
      <c r="CO20" s="3"/>
      <c r="CP20" s="19"/>
      <c r="CQ20" s="19"/>
      <c r="CR20" s="19"/>
      <c r="CS20" s="3"/>
      <c r="CT20" s="3"/>
      <c r="CU20" s="3"/>
      <c r="CV20" s="3"/>
      <c r="CW20" s="3"/>
      <c r="CX20" s="3"/>
      <c r="CY20" s="3"/>
      <c r="CZ20" s="3"/>
      <c r="DA20" s="3"/>
      <c r="DB20" s="3"/>
      <c r="DC20" s="3"/>
      <c r="DD20" s="3"/>
      <c r="DE20" s="3"/>
      <c r="DF20" s="3"/>
    </row>
    <row r="21" customFormat="false" ht="18" hidden="false" customHeight="true" outlineLevel="0" collapsed="false">
      <c r="A21" s="24" t="n">
        <v>10</v>
      </c>
      <c r="B21" s="3"/>
      <c r="C21" s="255" t="n">
        <v>7351151</v>
      </c>
      <c r="D21" s="99" t="n">
        <f aca="false">(IF(C21=0," ",((C21-C20)/1000)))</f>
        <v>2.651</v>
      </c>
      <c r="E21" s="256"/>
      <c r="F21" s="257"/>
      <c r="G21" s="101" t="str">
        <f aca="false">(IF(C21=0," ","0.00"))</f>
        <v>0.00</v>
      </c>
      <c r="H21" s="255"/>
      <c r="I21" s="258"/>
      <c r="J21" s="3"/>
      <c r="K21" s="259" t="s">
        <v>123</v>
      </c>
      <c r="L21" s="255"/>
      <c r="M21" s="260" t="n">
        <v>0</v>
      </c>
      <c r="N21" s="3"/>
      <c r="O21" s="261"/>
      <c r="P21" s="3"/>
      <c r="Q21" s="262"/>
      <c r="R21" s="263"/>
      <c r="S21" s="258"/>
      <c r="T21" s="3"/>
      <c r="U21" s="264"/>
      <c r="V21" s="265"/>
      <c r="W21" s="266"/>
      <c r="X21" s="3"/>
      <c r="Y21" s="267"/>
      <c r="Z21" s="268"/>
      <c r="AA21" s="269"/>
      <c r="AB21" s="3"/>
      <c r="AC21" s="264"/>
      <c r="AD21" s="270"/>
      <c r="AE21" s="271"/>
      <c r="AF21" s="3"/>
      <c r="AG21" s="47" t="n">
        <f aca="false">($A21)</f>
        <v>10</v>
      </c>
      <c r="AH21" s="3"/>
      <c r="AI21" s="272"/>
      <c r="AJ21" s="114" t="str">
        <f aca="false">IF(AI21=0,"",(D21*AI21*8.34))</f>
        <v/>
      </c>
      <c r="AK21" s="272"/>
      <c r="AL21" s="114" t="str">
        <f aca="false">IF(AK21=0,"",(D21*AK21*8.34))</f>
        <v/>
      </c>
      <c r="AM21" s="272"/>
      <c r="AN21" s="114" t="str">
        <f aca="false">IF(AM21=0,"",(D21*AM21*8.34))</f>
        <v/>
      </c>
      <c r="AO21" s="273"/>
      <c r="AP21" s="3"/>
      <c r="AQ21" s="274"/>
      <c r="AR21" s="114" t="str">
        <f aca="false">IF(AQ21=0,"",(D21*AQ21*8.34))</f>
        <v/>
      </c>
      <c r="AS21" s="272"/>
      <c r="AT21" s="114" t="str">
        <f aca="false">IF(AS21=0,"",(D21*AS21*8.34))</f>
        <v/>
      </c>
      <c r="AU21" s="272"/>
      <c r="AV21" s="114" t="str">
        <f aca="false">IF(AU21=0,"",(D21*AU21*8.34))</f>
        <v/>
      </c>
      <c r="AW21" s="3"/>
      <c r="AX21" s="274"/>
      <c r="AY21" s="275"/>
      <c r="AZ21" s="276"/>
      <c r="BA21" s="272"/>
      <c r="BB21" s="276"/>
      <c r="BC21" s="272"/>
      <c r="BD21" s="272"/>
      <c r="BE21" s="277"/>
      <c r="BF21" s="3"/>
      <c r="BG21" s="274"/>
      <c r="BH21" s="278"/>
      <c r="BI21" s="279"/>
      <c r="BJ21" s="3"/>
      <c r="BK21" s="19"/>
      <c r="BL21" s="51"/>
      <c r="BM21" s="53"/>
      <c r="BN21" s="52"/>
      <c r="BO21" s="53"/>
      <c r="BP21" s="53"/>
      <c r="BQ21" s="53"/>
      <c r="BR21" s="53"/>
      <c r="BS21" s="53"/>
      <c r="BT21" s="53"/>
      <c r="BU21" s="53"/>
      <c r="BV21" s="53"/>
      <c r="BW21" s="53"/>
      <c r="BX21" s="53"/>
      <c r="BY21" s="53"/>
      <c r="BZ21" s="53"/>
      <c r="CA21" s="119"/>
      <c r="CB21" s="53"/>
      <c r="CC21" s="54"/>
      <c r="CD21" s="3"/>
      <c r="CE21" s="62"/>
      <c r="CF21" s="45"/>
      <c r="CG21" s="98"/>
      <c r="CH21" s="98"/>
      <c r="CI21" s="98"/>
      <c r="CJ21" s="98"/>
      <c r="CK21" s="98"/>
      <c r="CL21" s="95"/>
      <c r="CM21" s="101"/>
      <c r="CN21" s="88"/>
      <c r="CO21" s="3"/>
      <c r="CP21" s="19"/>
      <c r="CQ21" s="19"/>
      <c r="CR21" s="19"/>
      <c r="CS21" s="3"/>
      <c r="CT21" s="3"/>
      <c r="CU21" s="3"/>
      <c r="CV21" s="3"/>
      <c r="CW21" s="3"/>
      <c r="CX21" s="3"/>
      <c r="CY21" s="3"/>
      <c r="CZ21" s="3"/>
      <c r="DA21" s="3"/>
      <c r="DB21" s="3"/>
      <c r="DC21" s="3"/>
      <c r="DD21" s="3"/>
      <c r="DE21" s="3"/>
      <c r="DF21" s="3"/>
    </row>
    <row r="22" customFormat="false" ht="18" hidden="false" customHeight="true" outlineLevel="0" collapsed="false">
      <c r="A22" s="24" t="n">
        <v>11</v>
      </c>
      <c r="B22" s="3"/>
      <c r="C22" s="224" t="n">
        <v>7353674</v>
      </c>
      <c r="D22" s="58" t="n">
        <f aca="false">(IF(C22=0," ",((C22-C21)/1000)))</f>
        <v>2.523</v>
      </c>
      <c r="E22" s="225"/>
      <c r="F22" s="226"/>
      <c r="G22" s="60" t="str">
        <f aca="false">(IF(C22=0," ","0.00"))</f>
        <v>0.00</v>
      </c>
      <c r="H22" s="224"/>
      <c r="I22" s="227"/>
      <c r="J22" s="3"/>
      <c r="K22" s="228" t="s">
        <v>123</v>
      </c>
      <c r="L22" s="224"/>
      <c r="M22" s="229"/>
      <c r="N22" s="3"/>
      <c r="O22" s="252"/>
      <c r="P22" s="3"/>
      <c r="Q22" s="231"/>
      <c r="R22" s="232"/>
      <c r="S22" s="227" t="n">
        <v>1</v>
      </c>
      <c r="T22" s="3"/>
      <c r="U22" s="233"/>
      <c r="V22" s="234"/>
      <c r="W22" s="235"/>
      <c r="X22" s="3"/>
      <c r="Y22" s="236"/>
      <c r="Z22" s="237"/>
      <c r="AA22" s="238"/>
      <c r="AB22" s="3"/>
      <c r="AC22" s="233"/>
      <c r="AD22" s="239"/>
      <c r="AE22" s="240"/>
      <c r="AF22" s="3"/>
      <c r="AG22" s="47" t="n">
        <f aca="false">($A22)</f>
        <v>11</v>
      </c>
      <c r="AH22" s="3"/>
      <c r="AI22" s="241"/>
      <c r="AJ22" s="74" t="str">
        <f aca="false">IF(AI22=0,"",(D22*AI22*8.34))</f>
        <v/>
      </c>
      <c r="AK22" s="241"/>
      <c r="AL22" s="74" t="str">
        <f aca="false">IF(AK22=0,"",(D22*AK22*8.34))</f>
        <v/>
      </c>
      <c r="AM22" s="241"/>
      <c r="AN22" s="74" t="str">
        <f aca="false">IF(AM22=0,"",(D22*AM22*8.34))</f>
        <v/>
      </c>
      <c r="AO22" s="253"/>
      <c r="AP22" s="3"/>
      <c r="AQ22" s="243"/>
      <c r="AR22" s="74" t="str">
        <f aca="false">IF(AQ22=0,"",(D22*AQ22*8.34))</f>
        <v/>
      </c>
      <c r="AS22" s="241"/>
      <c r="AT22" s="74" t="str">
        <f aca="false">IF(AS22=0,"",(D22*AS22*8.34))</f>
        <v/>
      </c>
      <c r="AU22" s="241"/>
      <c r="AV22" s="74" t="str">
        <f aca="false">IF(AU22=0,"",(D22*AU22*8.34))</f>
        <v/>
      </c>
      <c r="AW22" s="3"/>
      <c r="AX22" s="243"/>
      <c r="AY22" s="244"/>
      <c r="AZ22" s="245"/>
      <c r="BA22" s="241"/>
      <c r="BB22" s="245"/>
      <c r="BC22" s="241"/>
      <c r="BD22" s="241"/>
      <c r="BE22" s="246"/>
      <c r="BF22" s="3"/>
      <c r="BG22" s="243"/>
      <c r="BH22" s="247"/>
      <c r="BI22" s="248"/>
      <c r="BJ22" s="3"/>
      <c r="BK22" s="19"/>
      <c r="BL22" s="21"/>
      <c r="BM22" s="81" t="s">
        <v>32</v>
      </c>
      <c r="BN22" s="22"/>
      <c r="BO22" s="82" t="s">
        <v>105</v>
      </c>
      <c r="BP22" s="28"/>
      <c r="BQ22" s="83" t="n">
        <f aca="false">(IF(((SUM(AV12:AV42))=0)," ",(AVERAGE(AV12:AV42))))</f>
        <v>400.859598</v>
      </c>
      <c r="BR22" s="83" t="n">
        <f aca="false">MAX(AV12:AV42)</f>
        <v>603.6075</v>
      </c>
      <c r="BS22" s="28" t="s">
        <v>102</v>
      </c>
      <c r="BT22" s="28"/>
      <c r="BU22" s="83" t="n">
        <f aca="false">(IF(((SUM(AU12:AU42))=0)," ",(AVERAGE(AU12:AU42))))</f>
        <v>19.2</v>
      </c>
      <c r="BV22" s="84" t="n">
        <f aca="false">(CJ23)</f>
        <v>20.6666666666667</v>
      </c>
      <c r="BW22" s="83" t="n">
        <f aca="false">MAX(AU12:AU42)</f>
        <v>27</v>
      </c>
      <c r="BX22" s="28" t="s">
        <v>101</v>
      </c>
      <c r="BY22" s="28"/>
      <c r="BZ22" s="249"/>
      <c r="CA22" s="85" t="s">
        <v>106</v>
      </c>
      <c r="CB22" s="28" t="n">
        <v>24</v>
      </c>
      <c r="CC22" s="80"/>
      <c r="CD22" s="3"/>
      <c r="CE22" s="62"/>
      <c r="CF22" s="28"/>
      <c r="CG22" s="83"/>
      <c r="CH22" s="83"/>
      <c r="CI22" s="83"/>
      <c r="CJ22" s="83"/>
      <c r="CK22" s="83"/>
      <c r="CL22" s="86"/>
      <c r="CM22" s="87"/>
      <c r="CN22" s="88"/>
      <c r="CO22" s="3"/>
      <c r="CP22" s="19"/>
      <c r="CQ22" s="19"/>
      <c r="CR22" s="19"/>
      <c r="CS22" s="3"/>
      <c r="CT22" s="3"/>
      <c r="CU22" s="3"/>
      <c r="CV22" s="3"/>
      <c r="CW22" s="3"/>
      <c r="CX22" s="3"/>
      <c r="CY22" s="3"/>
      <c r="CZ22" s="3"/>
      <c r="DA22" s="3"/>
      <c r="DB22" s="3"/>
      <c r="DC22" s="3"/>
      <c r="DD22" s="3"/>
      <c r="DE22" s="3"/>
      <c r="DF22" s="3"/>
    </row>
    <row r="23" customFormat="false" ht="18" hidden="false" customHeight="true" outlineLevel="0" collapsed="false">
      <c r="A23" s="24" t="n">
        <v>12</v>
      </c>
      <c r="B23" s="3"/>
      <c r="C23" s="224" t="n">
        <v>7356322</v>
      </c>
      <c r="D23" s="58" t="n">
        <f aca="false">(IF(C23=0," ",((C23-C22)/1000)))</f>
        <v>2.648</v>
      </c>
      <c r="E23" s="225"/>
      <c r="F23" s="226"/>
      <c r="G23" s="60" t="str">
        <f aca="false">(IF(C23=0," ","0.00"))</f>
        <v>0.00</v>
      </c>
      <c r="H23" s="224"/>
      <c r="I23" s="227"/>
      <c r="J23" s="3"/>
      <c r="K23" s="228" t="s">
        <v>121</v>
      </c>
      <c r="L23" s="224"/>
      <c r="M23" s="229"/>
      <c r="N23" s="3"/>
      <c r="O23" s="252"/>
      <c r="P23" s="3"/>
      <c r="Q23" s="231"/>
      <c r="R23" s="232"/>
      <c r="S23" s="227" t="n">
        <v>387.3</v>
      </c>
      <c r="T23" s="3"/>
      <c r="U23" s="233"/>
      <c r="V23" s="234"/>
      <c r="W23" s="235"/>
      <c r="X23" s="3"/>
      <c r="Y23" s="236"/>
      <c r="Z23" s="237"/>
      <c r="AA23" s="238"/>
      <c r="AB23" s="3"/>
      <c r="AC23" s="233"/>
      <c r="AD23" s="239"/>
      <c r="AE23" s="240"/>
      <c r="AF23" s="3"/>
      <c r="AG23" s="47" t="n">
        <f aca="false">($A23)</f>
        <v>12</v>
      </c>
      <c r="AH23" s="3"/>
      <c r="AI23" s="241"/>
      <c r="AJ23" s="74" t="str">
        <f aca="false">IF(AI23=0,"",(D23*AI23*8.34))</f>
        <v/>
      </c>
      <c r="AK23" s="241"/>
      <c r="AL23" s="74" t="str">
        <f aca="false">IF(AK23=0,"",(D23*AK23*8.34))</f>
        <v/>
      </c>
      <c r="AM23" s="241"/>
      <c r="AN23" s="74" t="str">
        <f aca="false">IF(AM23=0,"",(D23*AM23*8.34))</f>
        <v/>
      </c>
      <c r="AO23" s="253"/>
      <c r="AP23" s="3"/>
      <c r="AQ23" s="243"/>
      <c r="AR23" s="74" t="str">
        <f aca="false">IF(AQ23=0,"",(D23*AQ23*8.34))</f>
        <v/>
      </c>
      <c r="AS23" s="241"/>
      <c r="AT23" s="74" t="str">
        <f aca="false">IF(AS23=0,"",(D23*AS23*8.34))</f>
        <v/>
      </c>
      <c r="AU23" s="241"/>
      <c r="AV23" s="74" t="str">
        <f aca="false">IF(AU23=0,"",(D23*AU23*8.34))</f>
        <v/>
      </c>
      <c r="AW23" s="3"/>
      <c r="AX23" s="243"/>
      <c r="AY23" s="244"/>
      <c r="AZ23" s="245"/>
      <c r="BA23" s="241"/>
      <c r="BB23" s="245"/>
      <c r="BC23" s="241"/>
      <c r="BD23" s="241"/>
      <c r="BE23" s="246"/>
      <c r="BF23" s="3"/>
      <c r="BG23" s="243"/>
      <c r="BH23" s="247"/>
      <c r="BI23" s="248"/>
      <c r="BJ23" s="3"/>
      <c r="BK23" s="19"/>
      <c r="BL23" s="21"/>
      <c r="BM23" s="28" t="s">
        <v>71</v>
      </c>
      <c r="BN23" s="22"/>
      <c r="BO23" s="82" t="s">
        <v>109</v>
      </c>
      <c r="BP23" s="28"/>
      <c r="BQ23" s="83" t="n">
        <v>963</v>
      </c>
      <c r="BR23" s="83" t="n">
        <v>1605</v>
      </c>
      <c r="BS23" s="28" t="s">
        <v>102</v>
      </c>
      <c r="BT23" s="28"/>
      <c r="BU23" s="83" t="n">
        <v>30</v>
      </c>
      <c r="BV23" s="84" t="n">
        <v>45</v>
      </c>
      <c r="BW23" s="83" t="n">
        <v>50</v>
      </c>
      <c r="BX23" s="28" t="s">
        <v>101</v>
      </c>
      <c r="BY23" s="28"/>
      <c r="BZ23" s="93" t="s">
        <v>110</v>
      </c>
      <c r="CA23" s="85" t="s">
        <v>106</v>
      </c>
      <c r="CB23" s="28" t="n">
        <v>24</v>
      </c>
      <c r="CC23" s="80"/>
      <c r="CD23" s="3"/>
      <c r="CE23" s="62"/>
      <c r="CF23" s="122" t="s">
        <v>81</v>
      </c>
      <c r="CG23" s="83" t="n">
        <f aca="false">(IF(((SUM(CG12:CG20))=0)," ",(MAX(CG12:CG20))))</f>
        <v>13</v>
      </c>
      <c r="CH23" s="83" t="n">
        <f aca="false">(IF(((SUM(CH12:CH20))=0)," ",(MAX(CH12:CH20))))</f>
        <v>272.33714</v>
      </c>
      <c r="CI23" s="83"/>
      <c r="CJ23" s="83" t="n">
        <f aca="false">(IF(((SUM(CJ12:CJ20))=0)," ",(MAX(CJ12:CJ20))))</f>
        <v>20.6666666666667</v>
      </c>
      <c r="CK23" s="83" t="n">
        <f aca="false">(IF(((SUM(CK12:CK20))=0)," ",(MAX(CK12:CK20))))</f>
        <v>412.49918</v>
      </c>
      <c r="CL23" s="86"/>
      <c r="CM23" s="87" t="e">
        <f aca="false">(MAX(CM12:CM20))</f>
        <v>#DIV/0!</v>
      </c>
      <c r="CN23" s="88"/>
      <c r="CO23" s="3"/>
      <c r="CP23" s="19"/>
      <c r="CQ23" s="19"/>
      <c r="CR23" s="19"/>
      <c r="CS23" s="3"/>
      <c r="CT23" s="3"/>
      <c r="CU23" s="3"/>
      <c r="CV23" s="3"/>
      <c r="CW23" s="3"/>
      <c r="CX23" s="3"/>
      <c r="CY23" s="3"/>
      <c r="CZ23" s="3"/>
      <c r="DA23" s="3"/>
      <c r="DB23" s="3"/>
      <c r="DC23" s="3"/>
      <c r="DD23" s="3"/>
      <c r="DE23" s="3"/>
      <c r="DF23" s="3"/>
    </row>
    <row r="24" customFormat="false" ht="18" hidden="false" customHeight="true" outlineLevel="0" collapsed="false">
      <c r="A24" s="24" t="n">
        <v>13</v>
      </c>
      <c r="B24" s="3"/>
      <c r="C24" s="224" t="n">
        <v>7359458</v>
      </c>
      <c r="D24" s="58" t="n">
        <f aca="false">(IF(C24=0," ",((C24-C23)/1000)))</f>
        <v>3.136</v>
      </c>
      <c r="E24" s="225"/>
      <c r="F24" s="226"/>
      <c r="G24" s="60" t="str">
        <f aca="false">(IF(C24=0," ","0.00"))</f>
        <v>0.00</v>
      </c>
      <c r="H24" s="224"/>
      <c r="I24" s="227"/>
      <c r="J24" s="3"/>
      <c r="K24" s="228" t="s">
        <v>103</v>
      </c>
      <c r="L24" s="224"/>
      <c r="M24" s="229"/>
      <c r="N24" s="3"/>
      <c r="O24" s="252"/>
      <c r="P24" s="3"/>
      <c r="Q24" s="231"/>
      <c r="R24" s="232"/>
      <c r="S24" s="227" t="n">
        <v>10.9</v>
      </c>
      <c r="T24" s="3"/>
      <c r="U24" s="233"/>
      <c r="V24" s="234"/>
      <c r="W24" s="235"/>
      <c r="X24" s="3"/>
      <c r="Y24" s="236"/>
      <c r="Z24" s="237"/>
      <c r="AA24" s="238"/>
      <c r="AB24" s="3"/>
      <c r="AC24" s="233"/>
      <c r="AD24" s="239"/>
      <c r="AE24" s="240"/>
      <c r="AF24" s="3"/>
      <c r="AG24" s="47" t="n">
        <f aca="false">($A24)</f>
        <v>13</v>
      </c>
      <c r="AH24" s="3"/>
      <c r="AI24" s="241" t="n">
        <v>176</v>
      </c>
      <c r="AJ24" s="74" t="n">
        <f aca="false">IF(AI24=0,"",(D24*AI24*8.34))</f>
        <v>4603.14624</v>
      </c>
      <c r="AK24" s="241"/>
      <c r="AL24" s="74" t="str">
        <f aca="false">IF(AK24=0,"",(D24*AK24*8.34))</f>
        <v/>
      </c>
      <c r="AM24" s="241" t="n">
        <v>14</v>
      </c>
      <c r="AN24" s="74" t="n">
        <f aca="false">IF(AM24=0,"",(D24*AM24*8.34))</f>
        <v>366.15936</v>
      </c>
      <c r="AO24" s="253" t="n">
        <v>11</v>
      </c>
      <c r="AP24" s="3"/>
      <c r="AQ24" s="243" t="n">
        <v>186</v>
      </c>
      <c r="AR24" s="74" t="n">
        <f aca="false">IF(AQ24=0,"",(D24*AQ24*8.34))</f>
        <v>4864.68864</v>
      </c>
      <c r="AS24" s="241"/>
      <c r="AT24" s="74" t="str">
        <f aca="false">IF(AS24=0,"",(D24*AS24*8.34))</f>
        <v/>
      </c>
      <c r="AU24" s="241" t="n">
        <v>20</v>
      </c>
      <c r="AV24" s="74" t="n">
        <f aca="false">IF(AU24=0,"",(D24*AU24*8.34))</f>
        <v>523.0848</v>
      </c>
      <c r="AW24" s="3"/>
      <c r="AX24" s="243"/>
      <c r="AY24" s="244"/>
      <c r="AZ24" s="245"/>
      <c r="BA24" s="241"/>
      <c r="BB24" s="245"/>
      <c r="BC24" s="241"/>
      <c r="BD24" s="241"/>
      <c r="BE24" s="246"/>
      <c r="BF24" s="3"/>
      <c r="BG24" s="243"/>
      <c r="BH24" s="247"/>
      <c r="BI24" s="248"/>
      <c r="BJ24" s="3"/>
      <c r="BK24" s="19"/>
      <c r="BL24" s="94"/>
      <c r="BM24" s="46"/>
      <c r="BN24" s="46"/>
      <c r="BO24" s="46"/>
      <c r="BP24" s="46"/>
      <c r="BQ24" s="45"/>
      <c r="BR24" s="45"/>
      <c r="BS24" s="45"/>
      <c r="BT24" s="45"/>
      <c r="BU24" s="45"/>
      <c r="BV24" s="45"/>
      <c r="BW24" s="45"/>
      <c r="BX24" s="45"/>
      <c r="BY24" s="45"/>
      <c r="BZ24" s="45"/>
      <c r="CA24" s="96"/>
      <c r="CB24" s="45"/>
      <c r="CC24" s="97"/>
      <c r="CD24" s="3"/>
      <c r="CE24" s="103"/>
      <c r="CF24" s="45"/>
      <c r="CG24" s="45"/>
      <c r="CH24" s="45"/>
      <c r="CI24" s="45"/>
      <c r="CJ24" s="45"/>
      <c r="CK24" s="45"/>
      <c r="CL24" s="45"/>
      <c r="CM24" s="45"/>
      <c r="CN24" s="97"/>
      <c r="CO24" s="3"/>
      <c r="CP24" s="19"/>
      <c r="CQ24" s="19"/>
      <c r="CR24" s="19"/>
      <c r="CS24" s="3"/>
      <c r="CT24" s="3"/>
      <c r="CU24" s="3"/>
      <c r="CV24" s="3"/>
      <c r="CW24" s="3"/>
      <c r="CX24" s="3"/>
      <c r="CY24" s="3"/>
      <c r="CZ24" s="3"/>
      <c r="DA24" s="3"/>
      <c r="DB24" s="3"/>
      <c r="DC24" s="3"/>
      <c r="DD24" s="3"/>
      <c r="DE24" s="3"/>
      <c r="DF24" s="3"/>
    </row>
    <row r="25" customFormat="false" ht="18" hidden="false" customHeight="true" outlineLevel="0" collapsed="false">
      <c r="A25" s="24" t="n">
        <v>14</v>
      </c>
      <c r="B25" s="3"/>
      <c r="C25" s="224" t="n">
        <v>7362233</v>
      </c>
      <c r="D25" s="58" t="n">
        <f aca="false">(IF(C25=0," ",((C25-C24)/1000)))</f>
        <v>2.775</v>
      </c>
      <c r="E25" s="225"/>
      <c r="F25" s="226"/>
      <c r="G25" s="60" t="str">
        <f aca="false">(IF(C25=0," ","0.00"))</f>
        <v>0.00</v>
      </c>
      <c r="H25" s="224"/>
      <c r="I25" s="227"/>
      <c r="J25" s="3"/>
      <c r="K25" s="228" t="s">
        <v>103</v>
      </c>
      <c r="L25" s="224"/>
      <c r="M25" s="229"/>
      <c r="N25" s="3"/>
      <c r="O25" s="252"/>
      <c r="P25" s="3"/>
      <c r="Q25" s="231"/>
      <c r="R25" s="232"/>
      <c r="S25" s="227"/>
      <c r="T25" s="3"/>
      <c r="U25" s="233"/>
      <c r="V25" s="234"/>
      <c r="W25" s="235"/>
      <c r="X25" s="3"/>
      <c r="Y25" s="236"/>
      <c r="Z25" s="237"/>
      <c r="AA25" s="238"/>
      <c r="AB25" s="3"/>
      <c r="AC25" s="233"/>
      <c r="AD25" s="239"/>
      <c r="AE25" s="240"/>
      <c r="AF25" s="3"/>
      <c r="AG25" s="47" t="n">
        <f aca="false">($A25)</f>
        <v>14</v>
      </c>
      <c r="AH25" s="3"/>
      <c r="AI25" s="241" t="n">
        <v>176</v>
      </c>
      <c r="AJ25" s="74" t="n">
        <f aca="false">IF(AI25=0,"",(D25*AI25*8.34))</f>
        <v>4073.256</v>
      </c>
      <c r="AK25" s="241"/>
      <c r="AL25" s="74" t="str">
        <f aca="false">IF(AK25=0,"",(D25*AK25*8.34))</f>
        <v/>
      </c>
      <c r="AM25" s="241" t="n">
        <v>9</v>
      </c>
      <c r="AN25" s="74" t="n">
        <f aca="false">IF(AM25=0,"",(D25*AM25*8.34))</f>
        <v>208.2915</v>
      </c>
      <c r="AO25" s="253" t="n">
        <v>6</v>
      </c>
      <c r="AP25" s="3"/>
      <c r="AQ25" s="243" t="n">
        <v>178</v>
      </c>
      <c r="AR25" s="74" t="n">
        <f aca="false">IF(AQ25=0,"",(D25*AQ25*8.34))</f>
        <v>4119.543</v>
      </c>
      <c r="AS25" s="241"/>
      <c r="AT25" s="74" t="str">
        <f aca="false">IF(AS25=0,"",(D25*AS25*8.34))</f>
        <v/>
      </c>
      <c r="AU25" s="241" t="n">
        <v>15</v>
      </c>
      <c r="AV25" s="74" t="n">
        <f aca="false">IF(AU25=0,"",(D25*AU25*8.34))</f>
        <v>347.1525</v>
      </c>
      <c r="AW25" s="3"/>
      <c r="AX25" s="243"/>
      <c r="AY25" s="244"/>
      <c r="AZ25" s="245"/>
      <c r="BA25" s="241"/>
      <c r="BB25" s="245"/>
      <c r="BC25" s="241"/>
      <c r="BD25" s="241"/>
      <c r="BE25" s="246"/>
      <c r="BF25" s="3"/>
      <c r="BG25" s="243"/>
      <c r="BH25" s="247"/>
      <c r="BI25" s="248"/>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19"/>
      <c r="CQ25" s="19"/>
      <c r="CR25" s="19"/>
      <c r="CS25" s="3"/>
      <c r="CT25" s="3"/>
      <c r="CU25" s="3"/>
      <c r="CV25" s="3"/>
      <c r="CW25" s="3"/>
      <c r="CX25" s="3"/>
      <c r="CY25" s="3"/>
      <c r="CZ25" s="3"/>
      <c r="DA25" s="3"/>
      <c r="DB25" s="3"/>
      <c r="DC25" s="3"/>
      <c r="DD25" s="3"/>
      <c r="DE25" s="3"/>
      <c r="DF25" s="3"/>
    </row>
    <row r="26" customFormat="false" ht="18" hidden="false" customHeight="true" outlineLevel="0" collapsed="false">
      <c r="A26" s="24" t="n">
        <v>15</v>
      </c>
      <c r="B26" s="3"/>
      <c r="C26" s="255" t="n">
        <v>7364877</v>
      </c>
      <c r="D26" s="99" t="n">
        <f aca="false">(IF(C26=0," ",((C26-C25)/1000)))</f>
        <v>2.644</v>
      </c>
      <c r="E26" s="256"/>
      <c r="F26" s="257"/>
      <c r="G26" s="101" t="str">
        <f aca="false">(IF(C26=0," ","0.00"))</f>
        <v>0.00</v>
      </c>
      <c r="H26" s="255"/>
      <c r="I26" s="258"/>
      <c r="J26" s="3"/>
      <c r="K26" s="259" t="s">
        <v>123</v>
      </c>
      <c r="L26" s="255"/>
      <c r="M26" s="260"/>
      <c r="N26" s="3"/>
      <c r="O26" s="261"/>
      <c r="P26" s="3"/>
      <c r="Q26" s="262"/>
      <c r="R26" s="263"/>
      <c r="S26" s="258"/>
      <c r="T26" s="3"/>
      <c r="U26" s="264"/>
      <c r="V26" s="265"/>
      <c r="W26" s="266"/>
      <c r="X26" s="3"/>
      <c r="Y26" s="267"/>
      <c r="Z26" s="268"/>
      <c r="AA26" s="269"/>
      <c r="AB26" s="3"/>
      <c r="AC26" s="264"/>
      <c r="AD26" s="270"/>
      <c r="AE26" s="271"/>
      <c r="AF26" s="3"/>
      <c r="AG26" s="47" t="n">
        <f aca="false">($A26)</f>
        <v>15</v>
      </c>
      <c r="AH26" s="3"/>
      <c r="AI26" s="272" t="n">
        <v>195</v>
      </c>
      <c r="AJ26" s="114" t="n">
        <f aca="false">IF(AI26=0,"",(D26*AI26*8.34))</f>
        <v>4299.9372</v>
      </c>
      <c r="AK26" s="272" t="n">
        <v>142</v>
      </c>
      <c r="AL26" s="114" t="n">
        <f aca="false">IF(AK26=0,"",(D26*AK26*8.34))</f>
        <v>3131.23632</v>
      </c>
      <c r="AM26" s="272" t="n">
        <v>11</v>
      </c>
      <c r="AN26" s="114" t="n">
        <f aca="false">IF(AM26=0,"",(D26*AM26*8.34))</f>
        <v>242.56056</v>
      </c>
      <c r="AO26" s="273" t="n">
        <v>7</v>
      </c>
      <c r="AP26" s="3"/>
      <c r="AQ26" s="274" t="n">
        <v>194</v>
      </c>
      <c r="AR26" s="114" t="n">
        <f aca="false">IF(AQ26=0,"",(D26*AQ26*8.34))</f>
        <v>4277.88624</v>
      </c>
      <c r="AS26" s="272" t="n">
        <v>71</v>
      </c>
      <c r="AT26" s="114" t="n">
        <f aca="false">IF(AS26=0,"",(D26*AS26*8.34))</f>
        <v>1565.61816</v>
      </c>
      <c r="AU26" s="272" t="n">
        <v>16</v>
      </c>
      <c r="AV26" s="114" t="n">
        <f aca="false">IF(AU26=0,"",(D26*AU26*8.34))</f>
        <v>352.81536</v>
      </c>
      <c r="AW26" s="3"/>
      <c r="AX26" s="274"/>
      <c r="AY26" s="275"/>
      <c r="AZ26" s="276"/>
      <c r="BA26" s="272"/>
      <c r="BB26" s="276"/>
      <c r="BC26" s="272"/>
      <c r="BD26" s="272"/>
      <c r="BE26" s="277"/>
      <c r="BF26" s="3"/>
      <c r="BG26" s="274"/>
      <c r="BH26" s="278"/>
      <c r="BI26" s="279"/>
      <c r="BJ26" s="3"/>
      <c r="BK26" s="19"/>
      <c r="BL26" s="51"/>
      <c r="BM26" s="52"/>
      <c r="BN26" s="52"/>
      <c r="BO26" s="52"/>
      <c r="BP26" s="52"/>
      <c r="BQ26" s="53"/>
      <c r="BR26" s="53"/>
      <c r="BS26" s="53"/>
      <c r="BT26" s="53"/>
      <c r="BU26" s="53"/>
      <c r="BV26" s="53"/>
      <c r="BW26" s="53"/>
      <c r="BX26" s="53"/>
      <c r="BY26" s="53"/>
      <c r="BZ26" s="53"/>
      <c r="CA26" s="119"/>
      <c r="CB26" s="53"/>
      <c r="CC26" s="54"/>
      <c r="CD26" s="3"/>
      <c r="CE26" s="3"/>
      <c r="CF26" s="3"/>
      <c r="CG26" s="3"/>
      <c r="CH26" s="3"/>
      <c r="CI26" s="3"/>
      <c r="CJ26" s="3"/>
      <c r="CK26" s="3"/>
      <c r="CL26" s="3"/>
      <c r="CM26" s="3"/>
      <c r="CN26" s="3"/>
      <c r="CO26" s="3"/>
      <c r="CP26" s="19"/>
      <c r="CQ26" s="19"/>
      <c r="CR26" s="19"/>
      <c r="CS26" s="3"/>
      <c r="CT26" s="3"/>
      <c r="CU26" s="3"/>
      <c r="CV26" s="3"/>
      <c r="CW26" s="3"/>
      <c r="CX26" s="3"/>
      <c r="CY26" s="3"/>
      <c r="CZ26" s="3"/>
      <c r="DA26" s="3"/>
      <c r="DB26" s="3"/>
      <c r="DC26" s="3"/>
      <c r="DD26" s="3"/>
      <c r="DE26" s="3"/>
      <c r="DF26" s="3"/>
    </row>
    <row r="27" customFormat="false" ht="18" hidden="false" customHeight="true" outlineLevel="0" collapsed="false">
      <c r="A27" s="24" t="n">
        <v>16</v>
      </c>
      <c r="B27" s="3"/>
      <c r="C27" s="224" t="n">
        <v>7367578</v>
      </c>
      <c r="D27" s="58" t="n">
        <f aca="false">(IF(C27=0," ",((C27-C26)/1000)))</f>
        <v>2.701</v>
      </c>
      <c r="E27" s="225"/>
      <c r="F27" s="226"/>
      <c r="G27" s="60" t="str">
        <f aca="false">(IF(C27=0," ","0.00"))</f>
        <v>0.00</v>
      </c>
      <c r="H27" s="224"/>
      <c r="I27" s="227"/>
      <c r="J27" s="3"/>
      <c r="K27" s="228" t="s">
        <v>123</v>
      </c>
      <c r="L27" s="224"/>
      <c r="M27" s="229"/>
      <c r="N27" s="3"/>
      <c r="O27" s="252"/>
      <c r="P27" s="3"/>
      <c r="Q27" s="231"/>
      <c r="R27" s="232"/>
      <c r="S27" s="227"/>
      <c r="T27" s="3"/>
      <c r="U27" s="233"/>
      <c r="V27" s="234"/>
      <c r="W27" s="235"/>
      <c r="X27" s="3"/>
      <c r="Y27" s="236"/>
      <c r="Z27" s="237"/>
      <c r="AA27" s="238"/>
      <c r="AB27" s="3"/>
      <c r="AC27" s="233"/>
      <c r="AD27" s="239"/>
      <c r="AE27" s="240"/>
      <c r="AF27" s="3"/>
      <c r="AG27" s="47" t="n">
        <f aca="false">($A27)</f>
        <v>16</v>
      </c>
      <c r="AH27" s="3"/>
      <c r="AI27" s="241"/>
      <c r="AJ27" s="74" t="str">
        <f aca="false">IF(AI27=0,"",(D27*AI27*8.34))</f>
        <v/>
      </c>
      <c r="AK27" s="241"/>
      <c r="AL27" s="74" t="str">
        <f aca="false">IF(AK27=0,"",(D27*AK27*8.34))</f>
        <v/>
      </c>
      <c r="AM27" s="241"/>
      <c r="AN27" s="74" t="str">
        <f aca="false">IF(AM27=0,"",(D27*AM27*8.34))</f>
        <v/>
      </c>
      <c r="AO27" s="253"/>
      <c r="AP27" s="3"/>
      <c r="AQ27" s="243"/>
      <c r="AR27" s="74" t="str">
        <f aca="false">IF(AQ27=0,"",(D27*AQ27*8.34))</f>
        <v/>
      </c>
      <c r="AS27" s="241"/>
      <c r="AT27" s="74" t="str">
        <f aca="false">IF(AS27=0,"",(D27*AS27*8.34))</f>
        <v/>
      </c>
      <c r="AU27" s="241"/>
      <c r="AV27" s="74" t="str">
        <f aca="false">IF(AU27=0,"",(D27*AU27*8.34))</f>
        <v/>
      </c>
      <c r="AW27" s="3"/>
      <c r="AX27" s="243"/>
      <c r="AY27" s="244"/>
      <c r="AZ27" s="245"/>
      <c r="BA27" s="241"/>
      <c r="BB27" s="245"/>
      <c r="BC27" s="241"/>
      <c r="BD27" s="241"/>
      <c r="BE27" s="246"/>
      <c r="BF27" s="3"/>
      <c r="BG27" s="243"/>
      <c r="BH27" s="247"/>
      <c r="BI27" s="248"/>
      <c r="BJ27" s="3"/>
      <c r="BK27" s="19"/>
      <c r="BL27" s="21"/>
      <c r="BM27" s="81" t="s">
        <v>126</v>
      </c>
      <c r="BN27" s="22"/>
      <c r="BO27" s="22"/>
      <c r="BP27" s="22"/>
      <c r="BQ27" s="28"/>
      <c r="BR27" s="28"/>
      <c r="BS27" s="28"/>
      <c r="BT27" s="28"/>
      <c r="BU27" s="28"/>
      <c r="BV27" s="28"/>
      <c r="BW27" s="28"/>
      <c r="BX27" s="28"/>
      <c r="BY27" s="28"/>
      <c r="BZ27" s="28"/>
      <c r="CA27" s="85"/>
      <c r="CB27" s="28"/>
      <c r="CC27" s="80"/>
      <c r="CD27" s="3"/>
      <c r="CE27" s="3"/>
      <c r="CF27" s="3"/>
      <c r="CG27" s="3"/>
      <c r="CH27" s="3"/>
      <c r="CI27" s="3"/>
      <c r="CJ27" s="3"/>
      <c r="CK27" s="3"/>
      <c r="CL27" s="3"/>
      <c r="CM27" s="3"/>
      <c r="CN27" s="3"/>
      <c r="CO27" s="3"/>
      <c r="CP27" s="19"/>
      <c r="CQ27" s="19"/>
      <c r="CR27" s="19"/>
      <c r="CS27" s="3"/>
      <c r="CT27" s="3"/>
      <c r="CU27" s="3"/>
      <c r="CV27" s="3"/>
      <c r="CW27" s="3"/>
      <c r="CX27" s="3"/>
      <c r="CY27" s="3"/>
      <c r="CZ27" s="3"/>
      <c r="DA27" s="3"/>
      <c r="DB27" s="3"/>
      <c r="DC27" s="3"/>
      <c r="DD27" s="3"/>
      <c r="DE27" s="3"/>
      <c r="DF27" s="3"/>
    </row>
    <row r="28" customFormat="false" ht="18" hidden="false" customHeight="true" outlineLevel="0" collapsed="false">
      <c r="A28" s="24" t="n">
        <v>17</v>
      </c>
      <c r="B28" s="3"/>
      <c r="C28" s="224" t="n">
        <v>7370040</v>
      </c>
      <c r="D28" s="58" t="n">
        <f aca="false">(IF(C28=0," ",((C28-C27)/1000)))</f>
        <v>2.462</v>
      </c>
      <c r="E28" s="225"/>
      <c r="F28" s="226"/>
      <c r="G28" s="60" t="str">
        <f aca="false">(IF(C28=0," ","0.00"))</f>
        <v>0.00</v>
      </c>
      <c r="H28" s="224"/>
      <c r="I28" s="227"/>
      <c r="J28" s="3"/>
      <c r="K28" s="228" t="s">
        <v>103</v>
      </c>
      <c r="L28" s="224"/>
      <c r="M28" s="229"/>
      <c r="N28" s="3"/>
      <c r="O28" s="252"/>
      <c r="P28" s="3"/>
      <c r="Q28" s="231"/>
      <c r="R28" s="232"/>
      <c r="S28" s="227"/>
      <c r="T28" s="3"/>
      <c r="U28" s="233"/>
      <c r="V28" s="234"/>
      <c r="W28" s="235"/>
      <c r="X28" s="3"/>
      <c r="Y28" s="236"/>
      <c r="Z28" s="237"/>
      <c r="AA28" s="238"/>
      <c r="AB28" s="3"/>
      <c r="AC28" s="233"/>
      <c r="AD28" s="239"/>
      <c r="AE28" s="240"/>
      <c r="AF28" s="3"/>
      <c r="AG28" s="47" t="n">
        <f aca="false">($A28)</f>
        <v>17</v>
      </c>
      <c r="AH28" s="3"/>
      <c r="AI28" s="241"/>
      <c r="AJ28" s="74" t="str">
        <f aca="false">IF(AI28=0,"",(D28*AI28*8.34))</f>
        <v/>
      </c>
      <c r="AK28" s="241"/>
      <c r="AL28" s="74" t="str">
        <f aca="false">IF(AK28=0,"",(D28*AK28*8.34))</f>
        <v/>
      </c>
      <c r="AM28" s="241"/>
      <c r="AN28" s="74" t="str">
        <f aca="false">IF(AM28=0,"",(D28*AM28*8.34))</f>
        <v/>
      </c>
      <c r="AO28" s="253"/>
      <c r="AP28" s="3"/>
      <c r="AQ28" s="243"/>
      <c r="AR28" s="74" t="str">
        <f aca="false">IF(AQ28=0,"",(D28*AQ28*8.34))</f>
        <v/>
      </c>
      <c r="AS28" s="241"/>
      <c r="AT28" s="74" t="str">
        <f aca="false">IF(AS28=0,"",(D28*AS28*8.34))</f>
        <v/>
      </c>
      <c r="AU28" s="241"/>
      <c r="AV28" s="74" t="str">
        <f aca="false">IF(AU28=0,"",(D28*AU28*8.34))</f>
        <v/>
      </c>
      <c r="AW28" s="3"/>
      <c r="AX28" s="243"/>
      <c r="AY28" s="244"/>
      <c r="AZ28" s="245"/>
      <c r="BA28" s="241"/>
      <c r="BB28" s="245"/>
      <c r="BC28" s="241"/>
      <c r="BD28" s="241"/>
      <c r="BE28" s="246"/>
      <c r="BF28" s="3"/>
      <c r="BG28" s="243"/>
      <c r="BH28" s="247"/>
      <c r="BI28" s="248"/>
      <c r="BJ28" s="3"/>
      <c r="BK28" s="19"/>
      <c r="BL28" s="21"/>
      <c r="BM28" s="81" t="s">
        <v>16</v>
      </c>
      <c r="BN28" s="22"/>
      <c r="BO28" s="82" t="s">
        <v>105</v>
      </c>
      <c r="BP28" s="28"/>
      <c r="BQ28" s="93" t="s">
        <v>110</v>
      </c>
      <c r="BR28" s="93" t="s">
        <v>110</v>
      </c>
      <c r="BS28" s="93" t="s">
        <v>110</v>
      </c>
      <c r="BT28" s="93"/>
      <c r="BU28" s="93" t="s">
        <v>110</v>
      </c>
      <c r="BV28" s="86" t="e">
        <f aca="false">(CM23)</f>
        <v>#DIV/0!</v>
      </c>
      <c r="BW28" s="86" t="n">
        <f aca="false">MAX(AE12:AE42)</f>
        <v>0</v>
      </c>
      <c r="BX28" s="28" t="s">
        <v>101</v>
      </c>
      <c r="BY28" s="28"/>
      <c r="BZ28" s="249"/>
      <c r="CA28" s="85" t="s">
        <v>118</v>
      </c>
      <c r="CB28" s="28" t="s">
        <v>119</v>
      </c>
      <c r="CC28" s="80"/>
      <c r="CD28" s="3"/>
      <c r="CE28" s="3"/>
      <c r="CF28" s="3"/>
      <c r="CG28" s="3"/>
      <c r="CH28" s="3"/>
      <c r="CI28" s="3"/>
      <c r="CJ28" s="3"/>
      <c r="CK28" s="3"/>
      <c r="CL28" s="3"/>
      <c r="CM28" s="3"/>
      <c r="CN28" s="3"/>
      <c r="CO28" s="3"/>
      <c r="CP28" s="19"/>
      <c r="CQ28" s="19"/>
      <c r="CR28" s="19"/>
      <c r="CS28" s="3"/>
      <c r="CT28" s="3"/>
      <c r="CU28" s="3"/>
      <c r="CV28" s="3"/>
      <c r="CW28" s="3"/>
      <c r="CX28" s="3"/>
      <c r="CY28" s="3"/>
      <c r="CZ28" s="3"/>
      <c r="DA28" s="3"/>
      <c r="DB28" s="3"/>
      <c r="DC28" s="3"/>
      <c r="DD28" s="3"/>
      <c r="DE28" s="3"/>
      <c r="DF28" s="3"/>
    </row>
    <row r="29" customFormat="false" ht="18" hidden="false" customHeight="true" outlineLevel="0" collapsed="false">
      <c r="A29" s="24" t="n">
        <v>18</v>
      </c>
      <c r="B29" s="3"/>
      <c r="C29" s="224" t="n">
        <v>7372414</v>
      </c>
      <c r="D29" s="58" t="n">
        <f aca="false">(IF(C29=0," ",((C29-C28)/1000)))</f>
        <v>2.374</v>
      </c>
      <c r="E29" s="225"/>
      <c r="F29" s="226"/>
      <c r="G29" s="60" t="str">
        <f aca="false">(IF(C29=0," ","0.00"))</f>
        <v>0.00</v>
      </c>
      <c r="H29" s="224"/>
      <c r="I29" s="227"/>
      <c r="J29" s="3"/>
      <c r="K29" s="228" t="s">
        <v>103</v>
      </c>
      <c r="L29" s="224"/>
      <c r="M29" s="229"/>
      <c r="N29" s="3"/>
      <c r="O29" s="252"/>
      <c r="P29" s="3"/>
      <c r="Q29" s="231"/>
      <c r="R29" s="232"/>
      <c r="S29" s="227"/>
      <c r="T29" s="3"/>
      <c r="U29" s="233"/>
      <c r="V29" s="234"/>
      <c r="W29" s="235"/>
      <c r="X29" s="3"/>
      <c r="Y29" s="236"/>
      <c r="Z29" s="237"/>
      <c r="AA29" s="238"/>
      <c r="AB29" s="3"/>
      <c r="AC29" s="233"/>
      <c r="AD29" s="239"/>
      <c r="AE29" s="240"/>
      <c r="AF29" s="3"/>
      <c r="AG29" s="47" t="n">
        <f aca="false">($A29)</f>
        <v>18</v>
      </c>
      <c r="AH29" s="3"/>
      <c r="AI29" s="241"/>
      <c r="AJ29" s="74" t="str">
        <f aca="false">IF(AI29=0,"",(D29*AI29*8.34))</f>
        <v/>
      </c>
      <c r="AK29" s="241"/>
      <c r="AL29" s="74" t="str">
        <f aca="false">IF(AK29=0,"",(D29*AK29*8.34))</f>
        <v/>
      </c>
      <c r="AM29" s="241"/>
      <c r="AN29" s="74" t="str">
        <f aca="false">IF(AM29=0,"",(D29*AM29*8.34))</f>
        <v/>
      </c>
      <c r="AO29" s="253"/>
      <c r="AP29" s="3"/>
      <c r="AQ29" s="243"/>
      <c r="AR29" s="74" t="str">
        <f aca="false">IF(AQ29=0,"",(D29*AQ29*8.34))</f>
        <v/>
      </c>
      <c r="AS29" s="241"/>
      <c r="AT29" s="74" t="str">
        <f aca="false">IF(AS29=0,"",(D29*AS29*8.34))</f>
        <v/>
      </c>
      <c r="AU29" s="241"/>
      <c r="AV29" s="74" t="str">
        <f aca="false">IF(AU29=0,"",(D29*AU29*8.34))</f>
        <v/>
      </c>
      <c r="AW29" s="3"/>
      <c r="AX29" s="243"/>
      <c r="AY29" s="244"/>
      <c r="AZ29" s="245"/>
      <c r="BA29" s="241"/>
      <c r="BB29" s="245"/>
      <c r="BC29" s="241"/>
      <c r="BD29" s="241"/>
      <c r="BE29" s="246"/>
      <c r="BF29" s="3"/>
      <c r="BG29" s="243"/>
      <c r="BH29" s="247"/>
      <c r="BI29" s="248"/>
      <c r="BJ29" s="3"/>
      <c r="BK29" s="19"/>
      <c r="BL29" s="21"/>
      <c r="BM29" s="28" t="s">
        <v>71</v>
      </c>
      <c r="BN29" s="22"/>
      <c r="BO29" s="82" t="s">
        <v>109</v>
      </c>
      <c r="BP29" s="28"/>
      <c r="BQ29" s="93" t="s">
        <v>110</v>
      </c>
      <c r="BR29" s="93" t="s">
        <v>110</v>
      </c>
      <c r="BS29" s="93" t="s">
        <v>110</v>
      </c>
      <c r="BT29" s="93"/>
      <c r="BU29" s="93" t="s">
        <v>110</v>
      </c>
      <c r="BV29" s="28" t="s">
        <v>127</v>
      </c>
      <c r="BW29" s="28" t="n">
        <v>0.3</v>
      </c>
      <c r="BX29" s="28" t="s">
        <v>101</v>
      </c>
      <c r="BY29" s="28"/>
      <c r="BZ29" s="93" t="s">
        <v>110</v>
      </c>
      <c r="CA29" s="85" t="s">
        <v>118</v>
      </c>
      <c r="CB29" s="28" t="s">
        <v>119</v>
      </c>
      <c r="CC29" s="80"/>
      <c r="CD29" s="3"/>
      <c r="CE29" s="3"/>
      <c r="CF29" s="3"/>
      <c r="CG29" s="3"/>
      <c r="CH29" s="3"/>
      <c r="CI29" s="3"/>
      <c r="CJ29" s="3"/>
      <c r="CK29" s="3"/>
      <c r="CL29" s="3"/>
      <c r="CM29" s="3"/>
      <c r="CN29" s="3"/>
      <c r="CO29" s="3"/>
      <c r="CP29" s="19"/>
      <c r="CQ29" s="19"/>
      <c r="CR29" s="19"/>
      <c r="CS29" s="3"/>
      <c r="CT29" s="3"/>
      <c r="CU29" s="3"/>
      <c r="CV29" s="3"/>
      <c r="CW29" s="3"/>
      <c r="CX29" s="3"/>
      <c r="CY29" s="3"/>
      <c r="CZ29" s="3"/>
      <c r="DA29" s="3"/>
      <c r="DB29" s="3"/>
      <c r="DC29" s="3"/>
      <c r="DD29" s="3"/>
      <c r="DE29" s="3"/>
      <c r="DF29" s="3"/>
    </row>
    <row r="30" customFormat="false" ht="18" hidden="false" customHeight="true" outlineLevel="0" collapsed="false">
      <c r="A30" s="24" t="n">
        <v>19</v>
      </c>
      <c r="B30" s="3"/>
      <c r="C30" s="224" t="n">
        <v>7374960</v>
      </c>
      <c r="D30" s="58" t="n">
        <f aca="false">(IF(C30=0," ",((C30-C29)/1000)))</f>
        <v>2.546</v>
      </c>
      <c r="E30" s="225"/>
      <c r="F30" s="226"/>
      <c r="G30" s="60" t="str">
        <f aca="false">(IF(C30=0," ","0.00"))</f>
        <v>0.00</v>
      </c>
      <c r="H30" s="224"/>
      <c r="I30" s="227"/>
      <c r="J30" s="3"/>
      <c r="K30" s="228" t="s">
        <v>123</v>
      </c>
      <c r="L30" s="224"/>
      <c r="M30" s="229"/>
      <c r="N30" s="3"/>
      <c r="O30" s="252"/>
      <c r="P30" s="3"/>
      <c r="Q30" s="231"/>
      <c r="R30" s="232"/>
      <c r="S30" s="227" t="n">
        <v>99</v>
      </c>
      <c r="T30" s="3"/>
      <c r="U30" s="233"/>
      <c r="V30" s="234"/>
      <c r="W30" s="235"/>
      <c r="X30" s="3"/>
      <c r="Y30" s="236"/>
      <c r="Z30" s="237"/>
      <c r="AA30" s="238"/>
      <c r="AB30" s="3"/>
      <c r="AC30" s="233"/>
      <c r="AD30" s="239"/>
      <c r="AE30" s="240"/>
      <c r="AF30" s="3"/>
      <c r="AG30" s="47" t="n">
        <f aca="false">($A30)</f>
        <v>19</v>
      </c>
      <c r="AH30" s="3"/>
      <c r="AI30" s="241"/>
      <c r="AJ30" s="74" t="str">
        <f aca="false">IF(AI30=0,"",(D30*AI30*8.34))</f>
        <v/>
      </c>
      <c r="AK30" s="241"/>
      <c r="AL30" s="74" t="str">
        <f aca="false">IF(AK30=0,"",(D30*AK30*8.34))</f>
        <v/>
      </c>
      <c r="AM30" s="241"/>
      <c r="AN30" s="74" t="str">
        <f aca="false">IF(AM30=0,"",(D30*AM30*8.34))</f>
        <v/>
      </c>
      <c r="AO30" s="253"/>
      <c r="AP30" s="3"/>
      <c r="AQ30" s="243"/>
      <c r="AR30" s="74" t="str">
        <f aca="false">IF(AQ30=0,"",(D30*AQ30*8.34))</f>
        <v/>
      </c>
      <c r="AS30" s="241"/>
      <c r="AT30" s="74" t="str">
        <f aca="false">IF(AS30=0,"",(D30*AS30*8.34))</f>
        <v/>
      </c>
      <c r="AU30" s="241"/>
      <c r="AV30" s="74" t="str">
        <f aca="false">IF(AU30=0,"",(D30*AU30*8.34))</f>
        <v/>
      </c>
      <c r="AW30" s="3"/>
      <c r="AX30" s="243"/>
      <c r="AY30" s="244"/>
      <c r="AZ30" s="245"/>
      <c r="BA30" s="241"/>
      <c r="BB30" s="245"/>
      <c r="BC30" s="241"/>
      <c r="BD30" s="241"/>
      <c r="BE30" s="246"/>
      <c r="BF30" s="3"/>
      <c r="BG30" s="243"/>
      <c r="BH30" s="247"/>
      <c r="BI30" s="248"/>
      <c r="BJ30" s="3"/>
      <c r="BK30" s="19"/>
      <c r="BL30" s="94"/>
      <c r="BM30" s="46"/>
      <c r="BN30" s="46"/>
      <c r="BO30" s="46"/>
      <c r="BP30" s="46"/>
      <c r="BQ30" s="45"/>
      <c r="BR30" s="45"/>
      <c r="BS30" s="45"/>
      <c r="BT30" s="45"/>
      <c r="BU30" s="45"/>
      <c r="BV30" s="45"/>
      <c r="BW30" s="45"/>
      <c r="BX30" s="45"/>
      <c r="BY30" s="45"/>
      <c r="BZ30" s="45"/>
      <c r="CA30" s="96"/>
      <c r="CB30" s="45"/>
      <c r="CC30" s="97"/>
      <c r="CD30" s="3"/>
      <c r="CE30" s="3"/>
      <c r="CF30" s="3"/>
      <c r="CG30" s="3"/>
      <c r="CH30" s="3"/>
      <c r="CI30" s="3"/>
      <c r="CJ30" s="3"/>
      <c r="CK30" s="3"/>
      <c r="CL30" s="3"/>
      <c r="CM30" s="3"/>
      <c r="CN30" s="3"/>
      <c r="CO30" s="3"/>
      <c r="CP30" s="19"/>
      <c r="CQ30" s="19"/>
      <c r="CR30" s="19"/>
      <c r="CS30" s="3"/>
      <c r="CT30" s="3"/>
      <c r="CU30" s="3"/>
      <c r="CV30" s="3"/>
      <c r="CW30" s="3"/>
      <c r="CX30" s="3"/>
      <c r="CY30" s="3"/>
      <c r="CZ30" s="3"/>
      <c r="DA30" s="3"/>
      <c r="DB30" s="3"/>
      <c r="DC30" s="3"/>
      <c r="DD30" s="3"/>
      <c r="DE30" s="3"/>
      <c r="DF30" s="3"/>
    </row>
    <row r="31" customFormat="false" ht="18" hidden="false" customHeight="true" outlineLevel="0" collapsed="false">
      <c r="A31" s="24" t="n">
        <v>20</v>
      </c>
      <c r="B31" s="3"/>
      <c r="C31" s="255" t="n">
        <v>7377361</v>
      </c>
      <c r="D31" s="99" t="n">
        <f aca="false">(IF(C31=0," ",((C31-C30)/1000)))</f>
        <v>2.401</v>
      </c>
      <c r="E31" s="256"/>
      <c r="F31" s="257"/>
      <c r="G31" s="101" t="str">
        <f aca="false">(IF(C31=0," ","0.00"))</f>
        <v>0.00</v>
      </c>
      <c r="H31" s="255"/>
      <c r="I31" s="258"/>
      <c r="J31" s="3"/>
      <c r="K31" s="259" t="s">
        <v>103</v>
      </c>
      <c r="L31" s="255"/>
      <c r="M31" s="260"/>
      <c r="N31" s="3"/>
      <c r="O31" s="261"/>
      <c r="P31" s="3"/>
      <c r="Q31" s="262"/>
      <c r="R31" s="263"/>
      <c r="S31" s="258" t="n">
        <v>33.6</v>
      </c>
      <c r="T31" s="3"/>
      <c r="U31" s="264"/>
      <c r="V31" s="265"/>
      <c r="W31" s="266"/>
      <c r="X31" s="3"/>
      <c r="Y31" s="267"/>
      <c r="Z31" s="268"/>
      <c r="AA31" s="269"/>
      <c r="AB31" s="3"/>
      <c r="AC31" s="264"/>
      <c r="AD31" s="270"/>
      <c r="AE31" s="271"/>
      <c r="AF31" s="3"/>
      <c r="AG31" s="47" t="n">
        <f aca="false">($A31)</f>
        <v>20</v>
      </c>
      <c r="AH31" s="3"/>
      <c r="AI31" s="272"/>
      <c r="AJ31" s="114" t="str">
        <f aca="false">IF(AI31=0,"",(D31*AI31*8.34))</f>
        <v/>
      </c>
      <c r="AK31" s="272"/>
      <c r="AL31" s="114" t="str">
        <f aca="false">IF(AK31=0,"",(D31*AK31*8.34))</f>
        <v/>
      </c>
      <c r="AM31" s="272"/>
      <c r="AN31" s="114" t="str">
        <f aca="false">IF(AM31=0,"",(D31*AM31*8.34))</f>
        <v/>
      </c>
      <c r="AO31" s="273"/>
      <c r="AP31" s="3"/>
      <c r="AQ31" s="274" t="n">
        <v>250</v>
      </c>
      <c r="AR31" s="114" t="n">
        <f aca="false">IF(AQ31=0,"",(D31*AQ31*8.34))</f>
        <v>5006.085</v>
      </c>
      <c r="AS31" s="272"/>
      <c r="AT31" s="114" t="str">
        <f aca="false">IF(AS31=0,"",(D31*AS31*8.34))</f>
        <v/>
      </c>
      <c r="AU31" s="272" t="n">
        <v>13</v>
      </c>
      <c r="AV31" s="114" t="n">
        <f aca="false">IF(AU31=0,"",(D31*AU31*8.34))</f>
        <v>260.31642</v>
      </c>
      <c r="AW31" s="3"/>
      <c r="AX31" s="274"/>
      <c r="AY31" s="275"/>
      <c r="AZ31" s="276"/>
      <c r="BA31" s="272"/>
      <c r="BB31" s="276"/>
      <c r="BC31" s="272"/>
      <c r="BD31" s="272"/>
      <c r="BE31" s="277"/>
      <c r="BF31" s="3"/>
      <c r="BG31" s="274"/>
      <c r="BH31" s="278"/>
      <c r="BI31" s="279"/>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19"/>
      <c r="CQ31" s="19"/>
      <c r="CR31" s="19"/>
      <c r="CS31" s="3"/>
      <c r="CT31" s="3"/>
      <c r="CU31" s="3"/>
      <c r="CV31" s="3"/>
      <c r="CW31" s="3"/>
      <c r="CX31" s="3"/>
      <c r="CY31" s="3"/>
      <c r="CZ31" s="3"/>
      <c r="DA31" s="3"/>
      <c r="DB31" s="3"/>
      <c r="DC31" s="3"/>
      <c r="DD31" s="3"/>
      <c r="DE31" s="3"/>
      <c r="DF31" s="3"/>
    </row>
    <row r="32" customFormat="false" ht="18" hidden="false" customHeight="true" outlineLevel="0" collapsed="false">
      <c r="A32" s="24" t="n">
        <v>21</v>
      </c>
      <c r="B32" s="3"/>
      <c r="C32" s="224" t="n">
        <v>7379873</v>
      </c>
      <c r="D32" s="58" t="n">
        <f aca="false">(IF(C32=0," ",((C32-C31)/1000)))</f>
        <v>2.512</v>
      </c>
      <c r="E32" s="225"/>
      <c r="F32" s="226"/>
      <c r="G32" s="60" t="str">
        <f aca="false">(IF(C32=0," ","0.00"))</f>
        <v>0.00</v>
      </c>
      <c r="H32" s="224"/>
      <c r="I32" s="227"/>
      <c r="J32" s="3"/>
      <c r="K32" s="228" t="s">
        <v>103</v>
      </c>
      <c r="L32" s="224"/>
      <c r="M32" s="229"/>
      <c r="N32" s="3"/>
      <c r="O32" s="252"/>
      <c r="P32" s="3"/>
      <c r="Q32" s="231"/>
      <c r="R32" s="232"/>
      <c r="S32" s="227" t="n">
        <v>5.2</v>
      </c>
      <c r="T32" s="3"/>
      <c r="U32" s="233"/>
      <c r="V32" s="234"/>
      <c r="W32" s="235"/>
      <c r="X32" s="3"/>
      <c r="Y32" s="236"/>
      <c r="Z32" s="237"/>
      <c r="AA32" s="238"/>
      <c r="AB32" s="3"/>
      <c r="AC32" s="233"/>
      <c r="AD32" s="239"/>
      <c r="AE32" s="240"/>
      <c r="AF32" s="3"/>
      <c r="AG32" s="47" t="n">
        <f aca="false">($A32)</f>
        <v>21</v>
      </c>
      <c r="AH32" s="3"/>
      <c r="AI32" s="241"/>
      <c r="AJ32" s="74" t="str">
        <f aca="false">IF(AI32=0,"",(D32*AI32*8.34))</f>
        <v/>
      </c>
      <c r="AK32" s="241"/>
      <c r="AL32" s="74" t="str">
        <f aca="false">IF(AK32=0,"",(D32*AK32*8.34))</f>
        <v/>
      </c>
      <c r="AM32" s="241"/>
      <c r="AN32" s="74" t="str">
        <f aca="false">IF(AM32=0,"",(D32*AM32*8.34))</f>
        <v/>
      </c>
      <c r="AO32" s="253"/>
      <c r="AP32" s="3"/>
      <c r="AQ32" s="243" t="n">
        <v>254</v>
      </c>
      <c r="AR32" s="74" t="n">
        <f aca="false">IF(AQ32=0,"",(D32*AQ32*8.34))</f>
        <v>5321.32032</v>
      </c>
      <c r="AS32" s="241"/>
      <c r="AT32" s="74" t="str">
        <f aca="false">IF(AS32=0,"",(D32*AS32*8.34))</f>
        <v/>
      </c>
      <c r="AU32" s="241" t="n">
        <v>20</v>
      </c>
      <c r="AV32" s="74" t="n">
        <f aca="false">IF(AU32=0,"",(D32*AU32*8.34))</f>
        <v>419.0016</v>
      </c>
      <c r="AW32" s="3"/>
      <c r="AX32" s="243"/>
      <c r="AY32" s="244"/>
      <c r="AZ32" s="245"/>
      <c r="BA32" s="241"/>
      <c r="BB32" s="245"/>
      <c r="BC32" s="241"/>
      <c r="BD32" s="241"/>
      <c r="BE32" s="246"/>
      <c r="BF32" s="3"/>
      <c r="BG32" s="243"/>
      <c r="BH32" s="247"/>
      <c r="BI32" s="248"/>
      <c r="BJ32" s="3"/>
      <c r="BK32" s="19"/>
      <c r="BL32" s="51"/>
      <c r="BM32" s="53"/>
      <c r="BN32" s="52"/>
      <c r="BO32" s="53"/>
      <c r="BP32" s="53"/>
      <c r="BQ32" s="53"/>
      <c r="BR32" s="53"/>
      <c r="BS32" s="53"/>
      <c r="BT32" s="53"/>
      <c r="BU32" s="53"/>
      <c r="BV32" s="53"/>
      <c r="BW32" s="53"/>
      <c r="BX32" s="53"/>
      <c r="BY32" s="53"/>
      <c r="BZ32" s="53"/>
      <c r="CA32" s="119"/>
      <c r="CB32" s="53"/>
      <c r="CC32" s="54"/>
      <c r="CD32" s="3"/>
      <c r="CE32" s="3"/>
      <c r="CF32" s="3"/>
      <c r="CG32" s="3"/>
      <c r="CH32" s="3"/>
      <c r="CI32" s="3"/>
      <c r="CJ32" s="3"/>
      <c r="CK32" s="3"/>
      <c r="CL32" s="3"/>
      <c r="CM32" s="3"/>
      <c r="CN32" s="3"/>
      <c r="CO32" s="3"/>
      <c r="CP32" s="222"/>
      <c r="CQ32" s="19"/>
      <c r="CR32" s="19"/>
      <c r="CS32" s="3"/>
      <c r="CT32" s="3"/>
      <c r="CU32" s="3"/>
      <c r="CV32" s="3"/>
      <c r="CW32" s="3"/>
      <c r="CX32" s="3"/>
      <c r="CY32" s="3"/>
      <c r="CZ32" s="3"/>
      <c r="DA32" s="3"/>
      <c r="DB32" s="3"/>
      <c r="DC32" s="3"/>
      <c r="DD32" s="3"/>
      <c r="DE32" s="3"/>
      <c r="DF32" s="3"/>
    </row>
    <row r="33" customFormat="false" ht="18" hidden="false" customHeight="true" outlineLevel="0" collapsed="false">
      <c r="A33" s="24" t="n">
        <v>22</v>
      </c>
      <c r="B33" s="3"/>
      <c r="C33" s="224" t="n">
        <v>7382073</v>
      </c>
      <c r="D33" s="58" t="n">
        <f aca="false">(IF(C33=0," ",((C33-C32)/1000)))</f>
        <v>2.2</v>
      </c>
      <c r="E33" s="225"/>
      <c r="F33" s="226"/>
      <c r="G33" s="60" t="str">
        <f aca="false">(IF(C33=0," ","0.00"))</f>
        <v>0.00</v>
      </c>
      <c r="H33" s="224"/>
      <c r="I33" s="227"/>
      <c r="J33" s="3"/>
      <c r="K33" s="228" t="s">
        <v>103</v>
      </c>
      <c r="L33" s="224"/>
      <c r="M33" s="229"/>
      <c r="N33" s="3"/>
      <c r="O33" s="252"/>
      <c r="P33" s="3"/>
      <c r="Q33" s="231"/>
      <c r="R33" s="232"/>
      <c r="S33" s="227"/>
      <c r="T33" s="3"/>
      <c r="U33" s="233"/>
      <c r="V33" s="234"/>
      <c r="W33" s="235"/>
      <c r="X33" s="3"/>
      <c r="Y33" s="236"/>
      <c r="Z33" s="237"/>
      <c r="AA33" s="238"/>
      <c r="AB33" s="3"/>
      <c r="AC33" s="233"/>
      <c r="AD33" s="239"/>
      <c r="AE33" s="240"/>
      <c r="AF33" s="3"/>
      <c r="AG33" s="47" t="n">
        <f aca="false">($A33)</f>
        <v>22</v>
      </c>
      <c r="AH33" s="3"/>
      <c r="AI33" s="241"/>
      <c r="AJ33" s="74" t="str">
        <f aca="false">IF(AI33=0,"",(D33*AI33*8.34))</f>
        <v/>
      </c>
      <c r="AK33" s="241"/>
      <c r="AL33" s="74" t="str">
        <f aca="false">IF(AK33=0,"",(D33*AK33*8.34))</f>
        <v/>
      </c>
      <c r="AM33" s="241"/>
      <c r="AN33" s="74" t="str">
        <f aca="false">IF(AM33=0,"",(D33*AM33*8.34))</f>
        <v/>
      </c>
      <c r="AO33" s="253"/>
      <c r="AP33" s="3"/>
      <c r="AQ33" s="243" t="n">
        <v>328</v>
      </c>
      <c r="AR33" s="74" t="n">
        <f aca="false">IF(AQ33=0,"",(D33*AQ33*8.34))</f>
        <v>6018.144</v>
      </c>
      <c r="AS33" s="241" t="n">
        <v>100</v>
      </c>
      <c r="AT33" s="74" t="n">
        <f aca="false">IF(AS33=0,"",(D33*AS33*8.34))</f>
        <v>1834.8</v>
      </c>
      <c r="AU33" s="241" t="n">
        <v>27</v>
      </c>
      <c r="AV33" s="74" t="n">
        <f aca="false">IF(AU33=0,"",(D33*AU33*8.34))</f>
        <v>495.396</v>
      </c>
      <c r="AW33" s="3"/>
      <c r="AX33" s="243"/>
      <c r="AY33" s="244"/>
      <c r="AZ33" s="245"/>
      <c r="BA33" s="241"/>
      <c r="BB33" s="245"/>
      <c r="BC33" s="241"/>
      <c r="BD33" s="241"/>
      <c r="BE33" s="246"/>
      <c r="BF33" s="3"/>
      <c r="BG33" s="243"/>
      <c r="BH33" s="247"/>
      <c r="BI33" s="248"/>
      <c r="BJ33" s="3"/>
      <c r="BK33" s="19"/>
      <c r="BL33" s="21"/>
      <c r="BM33" s="81" t="s">
        <v>11</v>
      </c>
      <c r="BN33" s="22"/>
      <c r="BO33" s="82" t="s">
        <v>105</v>
      </c>
      <c r="BP33" s="28"/>
      <c r="BQ33" s="123" t="n">
        <f aca="false">(D47)</f>
        <v>2.47754545454545</v>
      </c>
      <c r="BR33" s="123" t="n">
        <f aca="false">(D45)</f>
        <v>3.198</v>
      </c>
      <c r="BS33" s="28" t="s">
        <v>130</v>
      </c>
      <c r="BT33" s="28"/>
      <c r="BU33" s="93" t="s">
        <v>110</v>
      </c>
      <c r="BV33" s="93" t="s">
        <v>110</v>
      </c>
      <c r="BW33" s="93" t="s">
        <v>110</v>
      </c>
      <c r="BX33" s="93" t="s">
        <v>110</v>
      </c>
      <c r="BY33" s="28"/>
      <c r="BZ33" s="249"/>
      <c r="CA33" s="85" t="s">
        <v>131</v>
      </c>
      <c r="CB33" s="28" t="s">
        <v>132</v>
      </c>
      <c r="CC33" s="80"/>
      <c r="CD33" s="3"/>
      <c r="CE33" s="3"/>
      <c r="CF33" s="3"/>
      <c r="CG33" s="3"/>
      <c r="CH33" s="3"/>
      <c r="CI33" s="3"/>
      <c r="CJ33" s="26" t="s">
        <v>42</v>
      </c>
      <c r="CK33" s="26"/>
      <c r="CL33" s="3"/>
      <c r="CM33" s="3"/>
      <c r="CN33" s="3"/>
      <c r="CO33" s="3"/>
      <c r="CP33" s="222"/>
      <c r="CQ33" s="19"/>
      <c r="CR33" s="19"/>
      <c r="CS33" s="3"/>
      <c r="CT33" s="3"/>
      <c r="CU33" s="3"/>
      <c r="CV33" s="3"/>
      <c r="CW33" s="3"/>
      <c r="CX33" s="3"/>
      <c r="CY33" s="3"/>
      <c r="CZ33" s="3"/>
      <c r="DA33" s="3"/>
      <c r="DB33" s="3"/>
      <c r="DC33" s="3"/>
      <c r="DD33" s="3"/>
      <c r="DE33" s="3"/>
      <c r="DF33" s="3"/>
    </row>
    <row r="34" customFormat="false" ht="18" hidden="false" customHeight="true" outlineLevel="0" collapsed="false">
      <c r="A34" s="24" t="n">
        <v>23</v>
      </c>
      <c r="B34" s="3"/>
      <c r="C34" s="224"/>
      <c r="D34" s="58" t="str">
        <f aca="false">(IF(C34=0," ",((C34-C33)/1000)))</f>
        <v> </v>
      </c>
      <c r="E34" s="225"/>
      <c r="F34" s="226"/>
      <c r="G34" s="60" t="str">
        <f aca="false">(IF(C34=0," ","0.00"))</f>
        <v> </v>
      </c>
      <c r="H34" s="224"/>
      <c r="I34" s="227"/>
      <c r="J34" s="3"/>
      <c r="K34" s="228"/>
      <c r="L34" s="224"/>
      <c r="M34" s="229"/>
      <c r="N34" s="3"/>
      <c r="O34" s="252"/>
      <c r="P34" s="3"/>
      <c r="Q34" s="231"/>
      <c r="R34" s="232"/>
      <c r="S34" s="227"/>
      <c r="T34" s="3"/>
      <c r="U34" s="233"/>
      <c r="V34" s="234"/>
      <c r="W34" s="235"/>
      <c r="X34" s="3"/>
      <c r="Y34" s="236"/>
      <c r="Z34" s="237"/>
      <c r="AA34" s="238"/>
      <c r="AB34" s="3"/>
      <c r="AC34" s="233"/>
      <c r="AD34" s="239"/>
      <c r="AE34" s="240"/>
      <c r="AF34" s="3"/>
      <c r="AG34" s="47" t="n">
        <f aca="false">($A34)</f>
        <v>23</v>
      </c>
      <c r="AH34" s="3"/>
      <c r="AI34" s="241"/>
      <c r="AJ34" s="74" t="str">
        <f aca="false">IF(AI34=0,"",(D34*AI34*8.34))</f>
        <v/>
      </c>
      <c r="AK34" s="241"/>
      <c r="AL34" s="74" t="str">
        <f aca="false">IF(AK34=0,"",(D34*AK34*8.34))</f>
        <v/>
      </c>
      <c r="AM34" s="241"/>
      <c r="AN34" s="74" t="str">
        <f aca="false">IF(AM34=0,"",(D34*AM34*8.34))</f>
        <v/>
      </c>
      <c r="AO34" s="253"/>
      <c r="AP34" s="3"/>
      <c r="AQ34" s="243"/>
      <c r="AR34" s="74" t="str">
        <f aca="false">IF(AQ34=0,"",(D34*AQ34*8.34))</f>
        <v/>
      </c>
      <c r="AS34" s="241"/>
      <c r="AT34" s="74" t="str">
        <f aca="false">IF(AS34=0,"",(D34*AS34*8.34))</f>
        <v/>
      </c>
      <c r="AU34" s="241"/>
      <c r="AV34" s="74" t="str">
        <f aca="false">IF(AU34=0,"",(D34*AU34*8.34))</f>
        <v/>
      </c>
      <c r="AW34" s="3"/>
      <c r="AX34" s="243"/>
      <c r="AY34" s="244"/>
      <c r="AZ34" s="245"/>
      <c r="BA34" s="241"/>
      <c r="BB34" s="245"/>
      <c r="BC34" s="241"/>
      <c r="BD34" s="241"/>
      <c r="BE34" s="246"/>
      <c r="BF34" s="3"/>
      <c r="BG34" s="243"/>
      <c r="BH34" s="247"/>
      <c r="BI34" s="248"/>
      <c r="BJ34" s="3"/>
      <c r="BK34" s="19"/>
      <c r="BL34" s="21"/>
      <c r="BM34" s="28" t="s">
        <v>71</v>
      </c>
      <c r="BN34" s="22"/>
      <c r="BO34" s="82" t="s">
        <v>109</v>
      </c>
      <c r="BP34" s="28"/>
      <c r="BQ34" s="124" t="n">
        <v>3.85</v>
      </c>
      <c r="BR34" s="28" t="s">
        <v>127</v>
      </c>
      <c r="BS34" s="28" t="s">
        <v>130</v>
      </c>
      <c r="BT34" s="28"/>
      <c r="BU34" s="93" t="s">
        <v>110</v>
      </c>
      <c r="BV34" s="93" t="s">
        <v>110</v>
      </c>
      <c r="BW34" s="93" t="s">
        <v>110</v>
      </c>
      <c r="BX34" s="93" t="s">
        <v>110</v>
      </c>
      <c r="BY34" s="28"/>
      <c r="BZ34" s="93" t="s">
        <v>110</v>
      </c>
      <c r="CA34" s="85" t="s">
        <v>131</v>
      </c>
      <c r="CB34" s="28" t="s">
        <v>132</v>
      </c>
      <c r="CC34" s="80"/>
      <c r="CD34" s="3"/>
      <c r="CE34" s="3"/>
      <c r="CF34" s="3"/>
      <c r="CG34" s="3"/>
      <c r="CH34" s="3"/>
      <c r="CI34" s="3"/>
      <c r="CJ34" s="51"/>
      <c r="CK34" s="125"/>
      <c r="CL34" s="3"/>
      <c r="CM34" s="3"/>
      <c r="CN34" s="3"/>
      <c r="CO34" s="3"/>
      <c r="CP34" s="222"/>
      <c r="CQ34" s="19"/>
      <c r="CR34" s="19"/>
      <c r="CS34" s="3"/>
      <c r="CT34" s="3"/>
      <c r="CU34" s="3"/>
      <c r="CV34" s="3"/>
      <c r="CW34" s="3"/>
      <c r="CX34" s="3"/>
      <c r="CY34" s="3"/>
      <c r="CZ34" s="3"/>
      <c r="DA34" s="3"/>
      <c r="DB34" s="3"/>
      <c r="DC34" s="3"/>
      <c r="DD34" s="3"/>
      <c r="DE34" s="3"/>
      <c r="DF34" s="3"/>
    </row>
    <row r="35" customFormat="false" ht="18" hidden="false" customHeight="true" outlineLevel="0" collapsed="false">
      <c r="A35" s="24" t="n">
        <v>24</v>
      </c>
      <c r="B35" s="3"/>
      <c r="C35" s="224"/>
      <c r="D35" s="58" t="str">
        <f aca="false">(IF(C35=0," ",((C35-C34)/1000)))</f>
        <v> </v>
      </c>
      <c r="E35" s="225"/>
      <c r="F35" s="226"/>
      <c r="G35" s="60" t="str">
        <f aca="false">(IF(C35=0," ","0.00"))</f>
        <v> </v>
      </c>
      <c r="H35" s="224"/>
      <c r="I35" s="227"/>
      <c r="J35" s="3"/>
      <c r="K35" s="228"/>
      <c r="L35" s="224"/>
      <c r="M35" s="229"/>
      <c r="N35" s="3"/>
      <c r="O35" s="252"/>
      <c r="P35" s="3"/>
      <c r="Q35" s="231"/>
      <c r="R35" s="232"/>
      <c r="S35" s="227"/>
      <c r="T35" s="3"/>
      <c r="U35" s="233"/>
      <c r="V35" s="234"/>
      <c r="W35" s="235"/>
      <c r="X35" s="3"/>
      <c r="Y35" s="236"/>
      <c r="Z35" s="237"/>
      <c r="AA35" s="238"/>
      <c r="AB35" s="3"/>
      <c r="AC35" s="233"/>
      <c r="AD35" s="239"/>
      <c r="AE35" s="240"/>
      <c r="AF35" s="3"/>
      <c r="AG35" s="47" t="n">
        <f aca="false">($A35)</f>
        <v>24</v>
      </c>
      <c r="AH35" s="3"/>
      <c r="AI35" s="241"/>
      <c r="AJ35" s="74" t="str">
        <f aca="false">IF(AI35=0,"",(D35*AI35*8.34))</f>
        <v/>
      </c>
      <c r="AK35" s="241"/>
      <c r="AL35" s="74" t="str">
        <f aca="false">IF(AK35=0,"",(D35*AK35*8.34))</f>
        <v/>
      </c>
      <c r="AM35" s="241"/>
      <c r="AN35" s="74" t="str">
        <f aca="false">IF(AM35=0,"",(D35*AM35*8.34))</f>
        <v/>
      </c>
      <c r="AO35" s="253"/>
      <c r="AP35" s="3"/>
      <c r="AQ35" s="243"/>
      <c r="AR35" s="74" t="str">
        <f aca="false">IF(AQ35=0,"",(D35*AQ35*8.34))</f>
        <v/>
      </c>
      <c r="AS35" s="241"/>
      <c r="AT35" s="74" t="str">
        <f aca="false">IF(AS35=0,"",(D35*AS35*8.34))</f>
        <v/>
      </c>
      <c r="AU35" s="241"/>
      <c r="AV35" s="74" t="str">
        <f aca="false">IF(AU35=0,"",(D35*AU35*8.34))</f>
        <v/>
      </c>
      <c r="AW35" s="3"/>
      <c r="AX35" s="243"/>
      <c r="AY35" s="244"/>
      <c r="AZ35" s="245"/>
      <c r="BA35" s="241"/>
      <c r="BB35" s="245"/>
      <c r="BC35" s="241"/>
      <c r="BD35" s="241"/>
      <c r="BE35" s="246"/>
      <c r="BF35" s="3"/>
      <c r="BG35" s="243"/>
      <c r="BH35" s="247"/>
      <c r="BI35" s="248"/>
      <c r="BJ35" s="3"/>
      <c r="BK35" s="19"/>
      <c r="BL35" s="94"/>
      <c r="BM35" s="46"/>
      <c r="BN35" s="46"/>
      <c r="BO35" s="46"/>
      <c r="BP35" s="46"/>
      <c r="BQ35" s="45"/>
      <c r="BR35" s="45"/>
      <c r="BS35" s="45"/>
      <c r="BT35" s="45"/>
      <c r="BU35" s="45"/>
      <c r="BV35" s="45"/>
      <c r="BW35" s="45"/>
      <c r="BX35" s="45"/>
      <c r="BY35" s="45"/>
      <c r="BZ35" s="45"/>
      <c r="CA35" s="96"/>
      <c r="CB35" s="45"/>
      <c r="CC35" s="97"/>
      <c r="CD35" s="3"/>
      <c r="CE35" s="3"/>
      <c r="CF35" s="3"/>
      <c r="CG35" s="3"/>
      <c r="CH35" s="3"/>
      <c r="CI35" s="3"/>
      <c r="CJ35" s="126" t="s">
        <v>134</v>
      </c>
      <c r="CK35" s="126"/>
      <c r="CL35" s="3"/>
      <c r="CM35" s="3"/>
      <c r="CN35" s="3"/>
      <c r="CO35" s="3"/>
      <c r="CP35" s="222"/>
      <c r="CQ35" s="19"/>
      <c r="CR35" s="19"/>
      <c r="CS35" s="3"/>
      <c r="CT35" s="3"/>
      <c r="CU35" s="3"/>
      <c r="CV35" s="3"/>
      <c r="CW35" s="3"/>
      <c r="CX35" s="3"/>
      <c r="CY35" s="3"/>
      <c r="CZ35" s="3"/>
      <c r="DA35" s="3"/>
      <c r="DB35" s="3"/>
      <c r="DC35" s="3"/>
      <c r="DD35" s="3"/>
      <c r="DE35" s="3"/>
      <c r="DF35" s="3"/>
    </row>
    <row r="36" customFormat="false" ht="18" hidden="false" customHeight="true" outlineLevel="0" collapsed="false">
      <c r="A36" s="24" t="n">
        <v>25</v>
      </c>
      <c r="B36" s="3"/>
      <c r="C36" s="255"/>
      <c r="D36" s="99" t="str">
        <f aca="false">(IF(C36=0," ",((C36-C35)/1000)))</f>
        <v> </v>
      </c>
      <c r="E36" s="256"/>
      <c r="F36" s="257"/>
      <c r="G36" s="101" t="str">
        <f aca="false">(IF(C36=0," ","0.00"))</f>
        <v> </v>
      </c>
      <c r="H36" s="255"/>
      <c r="I36" s="258"/>
      <c r="J36" s="3"/>
      <c r="K36" s="259"/>
      <c r="L36" s="255"/>
      <c r="M36" s="260"/>
      <c r="N36" s="3"/>
      <c r="O36" s="261"/>
      <c r="P36" s="3"/>
      <c r="Q36" s="262"/>
      <c r="R36" s="263"/>
      <c r="S36" s="258"/>
      <c r="T36" s="3"/>
      <c r="U36" s="264"/>
      <c r="V36" s="265"/>
      <c r="W36" s="266"/>
      <c r="X36" s="3"/>
      <c r="Y36" s="267"/>
      <c r="Z36" s="268"/>
      <c r="AA36" s="269"/>
      <c r="AB36" s="3"/>
      <c r="AC36" s="264"/>
      <c r="AD36" s="270"/>
      <c r="AE36" s="271"/>
      <c r="AF36" s="3"/>
      <c r="AG36" s="47" t="n">
        <f aca="false">($A36)</f>
        <v>25</v>
      </c>
      <c r="AH36" s="3"/>
      <c r="AI36" s="272"/>
      <c r="AJ36" s="114" t="str">
        <f aca="false">IF(AI36=0,"",(D36*AI36*8.34))</f>
        <v/>
      </c>
      <c r="AK36" s="272"/>
      <c r="AL36" s="114" t="str">
        <f aca="false">IF(AK36=0,"",(D36*AK36*8.34))</f>
        <v/>
      </c>
      <c r="AM36" s="272"/>
      <c r="AN36" s="114" t="str">
        <f aca="false">IF(AM36=0,"",(D36*AM36*8.34))</f>
        <v/>
      </c>
      <c r="AO36" s="273"/>
      <c r="AP36" s="3"/>
      <c r="AQ36" s="274"/>
      <c r="AR36" s="114" t="str">
        <f aca="false">IF(AQ36=0,"",(D36*AQ36*8.34))</f>
        <v/>
      </c>
      <c r="AS36" s="272"/>
      <c r="AT36" s="114" t="str">
        <f aca="false">IF(AS36=0,"",(D36*AS36*8.34))</f>
        <v/>
      </c>
      <c r="AU36" s="272"/>
      <c r="AV36" s="114" t="str">
        <f aca="false">IF(AU36=0,"",(D36*AU36*8.34))</f>
        <v/>
      </c>
      <c r="AW36" s="3"/>
      <c r="AX36" s="274"/>
      <c r="AY36" s="275"/>
      <c r="AZ36" s="276"/>
      <c r="BA36" s="272"/>
      <c r="BB36" s="276"/>
      <c r="BC36" s="272"/>
      <c r="BD36" s="272"/>
      <c r="BE36" s="277"/>
      <c r="BF36" s="3"/>
      <c r="BG36" s="274"/>
      <c r="BH36" s="278"/>
      <c r="BI36" s="279"/>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21"/>
      <c r="CK36" s="29"/>
      <c r="CL36" s="3"/>
      <c r="CM36" s="3"/>
      <c r="CN36" s="3"/>
      <c r="CO36" s="3"/>
      <c r="CP36" s="222"/>
      <c r="CQ36" s="19"/>
      <c r="CR36" s="19"/>
      <c r="CS36" s="3"/>
      <c r="CT36" s="3"/>
      <c r="CU36" s="3"/>
      <c r="CV36" s="3"/>
      <c r="CW36" s="3"/>
      <c r="CX36" s="3"/>
      <c r="CY36" s="3"/>
      <c r="CZ36" s="3"/>
      <c r="DA36" s="3"/>
      <c r="DB36" s="3"/>
      <c r="DC36" s="3"/>
      <c r="DD36" s="3"/>
      <c r="DE36" s="3"/>
      <c r="DF36" s="3"/>
    </row>
    <row r="37" customFormat="false" ht="18" hidden="false" customHeight="true" outlineLevel="0" collapsed="false">
      <c r="A37" s="24" t="n">
        <v>26</v>
      </c>
      <c r="B37" s="3"/>
      <c r="C37" s="224"/>
      <c r="D37" s="58" t="str">
        <f aca="false">(IF(C37=0," ",((C37-C36)/1000)))</f>
        <v> </v>
      </c>
      <c r="E37" s="225"/>
      <c r="F37" s="226"/>
      <c r="G37" s="60" t="str">
        <f aca="false">(IF(C37=0," ","0.00"))</f>
        <v> </v>
      </c>
      <c r="H37" s="224"/>
      <c r="I37" s="227"/>
      <c r="J37" s="3"/>
      <c r="K37" s="228"/>
      <c r="L37" s="224"/>
      <c r="M37" s="229"/>
      <c r="N37" s="3"/>
      <c r="O37" s="252"/>
      <c r="P37" s="3"/>
      <c r="Q37" s="231"/>
      <c r="R37" s="232"/>
      <c r="S37" s="227"/>
      <c r="T37" s="3"/>
      <c r="U37" s="233"/>
      <c r="V37" s="234"/>
      <c r="W37" s="235"/>
      <c r="X37" s="3"/>
      <c r="Y37" s="236"/>
      <c r="Z37" s="237"/>
      <c r="AA37" s="238"/>
      <c r="AB37" s="3"/>
      <c r="AC37" s="233"/>
      <c r="AD37" s="239"/>
      <c r="AE37" s="240"/>
      <c r="AF37" s="3"/>
      <c r="AG37" s="47" t="n">
        <f aca="false">($A37)</f>
        <v>26</v>
      </c>
      <c r="AH37" s="3"/>
      <c r="AI37" s="241"/>
      <c r="AJ37" s="74" t="str">
        <f aca="false">IF(AI37=0,"",(D37*AI37*8.34))</f>
        <v/>
      </c>
      <c r="AK37" s="241"/>
      <c r="AL37" s="74" t="str">
        <f aca="false">IF(AK37=0,"",(D37*AK37*8.34))</f>
        <v/>
      </c>
      <c r="AM37" s="241"/>
      <c r="AN37" s="74" t="str">
        <f aca="false">IF(AM37=0,"",(D37*AM37*8.34))</f>
        <v/>
      </c>
      <c r="AO37" s="253"/>
      <c r="AP37" s="3"/>
      <c r="AQ37" s="243"/>
      <c r="AR37" s="74" t="str">
        <f aca="false">IF(AQ37=0,"",(D37*AQ37*8.34))</f>
        <v/>
      </c>
      <c r="AS37" s="241"/>
      <c r="AT37" s="74" t="str">
        <f aca="false">IF(AS37=0,"",(D37*AS37*8.34))</f>
        <v/>
      </c>
      <c r="AU37" s="241"/>
      <c r="AV37" s="74" t="str">
        <f aca="false">IF(AU37=0,"",(D37*AU37*8.34))</f>
        <v/>
      </c>
      <c r="AW37" s="3"/>
      <c r="AX37" s="243"/>
      <c r="AY37" s="244"/>
      <c r="AZ37" s="245"/>
      <c r="BA37" s="241"/>
      <c r="BB37" s="245"/>
      <c r="BC37" s="241"/>
      <c r="BD37" s="241"/>
      <c r="BE37" s="246"/>
      <c r="BF37" s="3"/>
      <c r="BG37" s="243"/>
      <c r="BH37" s="247"/>
      <c r="BI37" s="248"/>
      <c r="BJ37" s="3"/>
      <c r="BK37" s="19"/>
      <c r="BL37" s="51"/>
      <c r="BM37" s="53"/>
      <c r="BN37" s="52"/>
      <c r="BO37" s="53"/>
      <c r="BP37" s="53"/>
      <c r="BQ37" s="53"/>
      <c r="BR37" s="53"/>
      <c r="BS37" s="53"/>
      <c r="BT37" s="53"/>
      <c r="BU37" s="127"/>
      <c r="BV37" s="53"/>
      <c r="BW37" s="53"/>
      <c r="BX37" s="53"/>
      <c r="BY37" s="53"/>
      <c r="BZ37" s="53"/>
      <c r="CA37" s="119"/>
      <c r="CB37" s="53"/>
      <c r="CC37" s="54"/>
      <c r="CD37" s="3"/>
      <c r="CE37" s="3"/>
      <c r="CF37" s="3"/>
      <c r="CG37" s="3"/>
      <c r="CH37" s="3"/>
      <c r="CI37" s="3"/>
      <c r="CJ37" s="128" t="n">
        <f aca="false">(IF(((SUM(AJ12:AJ42))=0)," ",(((AJ47-(D47*AO47*8.346))/AJ47)*100)))</f>
        <v>96.3710107118235</v>
      </c>
      <c r="CK37" s="128"/>
      <c r="CL37" s="3"/>
      <c r="CM37" s="3"/>
      <c r="CN37" s="3"/>
      <c r="CO37" s="3"/>
      <c r="CP37" s="222"/>
      <c r="CQ37" s="19"/>
      <c r="CR37" s="19"/>
      <c r="CS37" s="3"/>
      <c r="CT37" s="3"/>
      <c r="CU37" s="3"/>
      <c r="CV37" s="3"/>
      <c r="CW37" s="3"/>
      <c r="CX37" s="3"/>
      <c r="CY37" s="3"/>
      <c r="CZ37" s="3"/>
      <c r="DA37" s="3"/>
      <c r="DB37" s="3"/>
      <c r="DC37" s="3"/>
      <c r="DD37" s="3"/>
      <c r="DE37" s="3"/>
      <c r="DF37" s="3"/>
    </row>
    <row r="38" customFormat="false" ht="18" hidden="false" customHeight="true" outlineLevel="0" collapsed="false">
      <c r="A38" s="24" t="n">
        <v>27</v>
      </c>
      <c r="B38" s="3"/>
      <c r="C38" s="224"/>
      <c r="D38" s="58" t="str">
        <f aca="false">(IF(C38=0," ",((C38-C37)/1000)))</f>
        <v> </v>
      </c>
      <c r="E38" s="225"/>
      <c r="F38" s="226"/>
      <c r="G38" s="60" t="str">
        <f aca="false">(IF(C38=0," ","0.00"))</f>
        <v> </v>
      </c>
      <c r="H38" s="224"/>
      <c r="I38" s="227"/>
      <c r="J38" s="3"/>
      <c r="K38" s="228"/>
      <c r="L38" s="224"/>
      <c r="M38" s="229"/>
      <c r="N38" s="3"/>
      <c r="O38" s="252"/>
      <c r="P38" s="3"/>
      <c r="Q38" s="231"/>
      <c r="R38" s="232"/>
      <c r="S38" s="227"/>
      <c r="T38" s="3"/>
      <c r="U38" s="233"/>
      <c r="V38" s="234"/>
      <c r="W38" s="235"/>
      <c r="X38" s="3"/>
      <c r="Y38" s="236"/>
      <c r="Z38" s="237"/>
      <c r="AA38" s="238"/>
      <c r="AB38" s="3"/>
      <c r="AC38" s="233"/>
      <c r="AD38" s="239"/>
      <c r="AE38" s="240"/>
      <c r="AF38" s="3"/>
      <c r="AG38" s="47" t="n">
        <f aca="false">($A38)</f>
        <v>27</v>
      </c>
      <c r="AH38" s="3"/>
      <c r="AI38" s="241"/>
      <c r="AJ38" s="74" t="str">
        <f aca="false">IF(AI38=0,"",(D38*AI38*8.34))</f>
        <v/>
      </c>
      <c r="AK38" s="241"/>
      <c r="AL38" s="74" t="str">
        <f aca="false">IF(AK38=0,"",(D38*AK38*8.34))</f>
        <v/>
      </c>
      <c r="AM38" s="241"/>
      <c r="AN38" s="74" t="str">
        <f aca="false">IF(AM38=0,"",(D38*AM38*8.34))</f>
        <v/>
      </c>
      <c r="AO38" s="253"/>
      <c r="AP38" s="3"/>
      <c r="AQ38" s="243"/>
      <c r="AR38" s="74" t="str">
        <f aca="false">IF(AQ38=0,"",(D38*AQ38*8.34))</f>
        <v/>
      </c>
      <c r="AS38" s="241"/>
      <c r="AT38" s="74" t="str">
        <f aca="false">IF(AS38=0,"",(D38*AS38*8.34))</f>
        <v/>
      </c>
      <c r="AU38" s="241"/>
      <c r="AV38" s="74" t="str">
        <f aca="false">IF(AU38=0,"",(D38*AU38*8.34))</f>
        <v/>
      </c>
      <c r="AW38" s="3"/>
      <c r="AX38" s="243"/>
      <c r="AY38" s="244"/>
      <c r="AZ38" s="245"/>
      <c r="BA38" s="241"/>
      <c r="BB38" s="245"/>
      <c r="BC38" s="241"/>
      <c r="BD38" s="241"/>
      <c r="BE38" s="246"/>
      <c r="BF38" s="3"/>
      <c r="BG38" s="243"/>
      <c r="BH38" s="247"/>
      <c r="BI38" s="248"/>
      <c r="BJ38" s="3"/>
      <c r="BK38" s="19"/>
      <c r="BL38" s="21"/>
      <c r="BM38" s="81" t="s">
        <v>104</v>
      </c>
      <c r="BN38" s="22"/>
      <c r="BO38" s="82" t="s">
        <v>105</v>
      </c>
      <c r="BP38" s="28"/>
      <c r="BQ38" s="93" t="s">
        <v>110</v>
      </c>
      <c r="BR38" s="93" t="s">
        <v>110</v>
      </c>
      <c r="BS38" s="93" t="s">
        <v>110</v>
      </c>
      <c r="BT38" s="28"/>
      <c r="BU38" s="120" t="n">
        <f aca="false">(AN49)</f>
        <v>94.8943785326731</v>
      </c>
      <c r="BV38" s="93" t="s">
        <v>110</v>
      </c>
      <c r="BW38" s="93" t="s">
        <v>110</v>
      </c>
      <c r="BX38" s="28" t="s">
        <v>135</v>
      </c>
      <c r="BY38" s="28"/>
      <c r="BZ38" s="249"/>
      <c r="CA38" s="85" t="s">
        <v>136</v>
      </c>
      <c r="CB38" s="28" t="s">
        <v>137</v>
      </c>
      <c r="CC38" s="80"/>
      <c r="CD38" s="3"/>
      <c r="CE38" s="3"/>
      <c r="CF38" s="3"/>
      <c r="CG38" s="3"/>
      <c r="CH38" s="3"/>
      <c r="CI38" s="3"/>
      <c r="CJ38" s="94"/>
      <c r="CK38" s="129"/>
      <c r="CL38" s="3"/>
      <c r="CM38" s="3"/>
      <c r="CN38" s="3"/>
      <c r="CO38" s="3"/>
      <c r="CP38" s="222"/>
      <c r="CQ38" s="19"/>
      <c r="CR38" s="19"/>
      <c r="CS38" s="3"/>
      <c r="CT38" s="3"/>
      <c r="CU38" s="3"/>
      <c r="CV38" s="3"/>
      <c r="CW38" s="3"/>
      <c r="CX38" s="3"/>
      <c r="CY38" s="3"/>
      <c r="CZ38" s="3"/>
      <c r="DA38" s="3"/>
      <c r="DB38" s="3"/>
      <c r="DC38" s="3"/>
      <c r="DD38" s="3"/>
      <c r="DE38" s="3"/>
      <c r="DF38" s="3"/>
    </row>
    <row r="39" customFormat="false" ht="18" hidden="false" customHeight="true" outlineLevel="0" collapsed="false">
      <c r="A39" s="24" t="n">
        <v>28</v>
      </c>
      <c r="B39" s="3"/>
      <c r="C39" s="224"/>
      <c r="D39" s="58" t="str">
        <f aca="false">(IF(C39=0," ",((C39-C38)/1000)))</f>
        <v> </v>
      </c>
      <c r="E39" s="225"/>
      <c r="F39" s="226"/>
      <c r="G39" s="60" t="str">
        <f aca="false">(IF(C39=0," ","0.00"))</f>
        <v> </v>
      </c>
      <c r="H39" s="224"/>
      <c r="I39" s="227"/>
      <c r="J39" s="3"/>
      <c r="K39" s="228"/>
      <c r="L39" s="224"/>
      <c r="M39" s="229"/>
      <c r="N39" s="3"/>
      <c r="O39" s="252"/>
      <c r="P39" s="3"/>
      <c r="Q39" s="231"/>
      <c r="R39" s="232"/>
      <c r="S39" s="227"/>
      <c r="T39" s="3"/>
      <c r="U39" s="233"/>
      <c r="V39" s="234"/>
      <c r="W39" s="235"/>
      <c r="X39" s="3"/>
      <c r="Y39" s="236"/>
      <c r="Z39" s="237"/>
      <c r="AA39" s="238"/>
      <c r="AB39" s="3"/>
      <c r="AC39" s="233"/>
      <c r="AD39" s="239"/>
      <c r="AE39" s="240"/>
      <c r="AF39" s="3"/>
      <c r="AG39" s="47" t="n">
        <f aca="false">($A39)</f>
        <v>28</v>
      </c>
      <c r="AH39" s="3"/>
      <c r="AI39" s="241"/>
      <c r="AJ39" s="74" t="str">
        <f aca="false">IF(AI39=0,"",(D39*AI39*8.34))</f>
        <v/>
      </c>
      <c r="AK39" s="241"/>
      <c r="AL39" s="74" t="str">
        <f aca="false">IF(AK39=0,"",(D39*AK39*8.34))</f>
        <v/>
      </c>
      <c r="AM39" s="241"/>
      <c r="AN39" s="74" t="str">
        <f aca="false">IF(AM39=0,"",(D39*AM39*8.34))</f>
        <v/>
      </c>
      <c r="AO39" s="253"/>
      <c r="AP39" s="3"/>
      <c r="AQ39" s="243"/>
      <c r="AR39" s="74" t="str">
        <f aca="false">IF(AQ39=0,"",(D39*AQ39*8.34))</f>
        <v/>
      </c>
      <c r="AS39" s="241"/>
      <c r="AT39" s="74" t="str">
        <f aca="false">IF(AS39=0,"",(D39*AS39*8.34))</f>
        <v/>
      </c>
      <c r="AU39" s="241"/>
      <c r="AV39" s="74" t="str">
        <f aca="false">IF(AU39=0,"",(D39*AU39*8.34))</f>
        <v/>
      </c>
      <c r="AW39" s="3"/>
      <c r="AX39" s="243"/>
      <c r="AY39" s="244"/>
      <c r="AZ39" s="245"/>
      <c r="BA39" s="241"/>
      <c r="BB39" s="245"/>
      <c r="BC39" s="241"/>
      <c r="BD39" s="241"/>
      <c r="BE39" s="246"/>
      <c r="BF39" s="3"/>
      <c r="BG39" s="243"/>
      <c r="BH39" s="247"/>
      <c r="BI39" s="248"/>
      <c r="BJ39" s="3"/>
      <c r="BK39" s="19"/>
      <c r="BL39" s="21"/>
      <c r="BM39" s="28" t="s">
        <v>138</v>
      </c>
      <c r="BN39" s="22"/>
      <c r="BO39" s="82" t="s">
        <v>109</v>
      </c>
      <c r="BP39" s="28"/>
      <c r="BQ39" s="93" t="s">
        <v>110</v>
      </c>
      <c r="BR39" s="93" t="s">
        <v>110</v>
      </c>
      <c r="BS39" s="93" t="s">
        <v>110</v>
      </c>
      <c r="BT39" s="28"/>
      <c r="BU39" s="120" t="n">
        <v>85</v>
      </c>
      <c r="BV39" s="93" t="s">
        <v>110</v>
      </c>
      <c r="BW39" s="93" t="s">
        <v>110</v>
      </c>
      <c r="BX39" s="28" t="s">
        <v>135</v>
      </c>
      <c r="BY39" s="28"/>
      <c r="BZ39" s="93" t="s">
        <v>110</v>
      </c>
      <c r="CA39" s="85" t="s">
        <v>136</v>
      </c>
      <c r="CB39" s="28" t="s">
        <v>137</v>
      </c>
      <c r="CC39" s="80"/>
      <c r="CD39" s="3"/>
      <c r="CE39" s="3"/>
      <c r="CF39" s="3"/>
      <c r="CG39" s="3"/>
      <c r="CH39" s="3"/>
      <c r="CI39" s="3"/>
      <c r="CJ39" s="3"/>
      <c r="CK39" s="3"/>
      <c r="CL39" s="3"/>
      <c r="CM39" s="3"/>
      <c r="CN39" s="3"/>
      <c r="CO39" s="3"/>
      <c r="CP39" s="222"/>
      <c r="CQ39" s="19"/>
      <c r="CR39" s="19"/>
      <c r="CS39" s="3"/>
      <c r="CT39" s="3"/>
      <c r="CU39" s="3"/>
      <c r="CV39" s="3"/>
      <c r="CW39" s="3"/>
      <c r="CX39" s="3"/>
      <c r="CY39" s="3"/>
      <c r="CZ39" s="3"/>
      <c r="DA39" s="3"/>
      <c r="DB39" s="3"/>
      <c r="DC39" s="3"/>
      <c r="DD39" s="3"/>
      <c r="DE39" s="3"/>
      <c r="DF39" s="3"/>
    </row>
    <row r="40" customFormat="false" ht="18" hidden="false" customHeight="true" outlineLevel="0" collapsed="false">
      <c r="A40" s="24" t="n">
        <v>29</v>
      </c>
      <c r="B40" s="3"/>
      <c r="C40" s="224"/>
      <c r="D40" s="58" t="str">
        <f aca="false">(IF(C40=0," ",((C40-C39)/1000)))</f>
        <v> </v>
      </c>
      <c r="E40" s="225"/>
      <c r="F40" s="226"/>
      <c r="G40" s="60" t="str">
        <f aca="false">(IF(C40=0," ","0.00"))</f>
        <v> </v>
      </c>
      <c r="H40" s="224"/>
      <c r="I40" s="227"/>
      <c r="J40" s="3"/>
      <c r="K40" s="228"/>
      <c r="L40" s="224"/>
      <c r="M40" s="229"/>
      <c r="N40" s="3"/>
      <c r="O40" s="252"/>
      <c r="P40" s="3"/>
      <c r="Q40" s="231"/>
      <c r="R40" s="232"/>
      <c r="S40" s="227"/>
      <c r="T40" s="3"/>
      <c r="U40" s="233"/>
      <c r="V40" s="234"/>
      <c r="W40" s="235"/>
      <c r="X40" s="3"/>
      <c r="Y40" s="236"/>
      <c r="Z40" s="237"/>
      <c r="AA40" s="238"/>
      <c r="AB40" s="3"/>
      <c r="AC40" s="233"/>
      <c r="AD40" s="239"/>
      <c r="AE40" s="240"/>
      <c r="AF40" s="3"/>
      <c r="AG40" s="47" t="n">
        <f aca="false">($A40)</f>
        <v>29</v>
      </c>
      <c r="AH40" s="3"/>
      <c r="AI40" s="241"/>
      <c r="AJ40" s="74" t="str">
        <f aca="false">IF(AI40=0,"",(D40*AI40*8.34))</f>
        <v/>
      </c>
      <c r="AK40" s="241"/>
      <c r="AL40" s="74" t="str">
        <f aca="false">IF(AK40=0,"",(D40*AK40*8.34))</f>
        <v/>
      </c>
      <c r="AM40" s="241"/>
      <c r="AN40" s="74" t="str">
        <f aca="false">IF(AM40=0,"",(D40*AM40*8.34))</f>
        <v/>
      </c>
      <c r="AO40" s="253"/>
      <c r="AP40" s="3"/>
      <c r="AQ40" s="243"/>
      <c r="AR40" s="74" t="str">
        <f aca="false">IF(AQ40=0,"",(D40*AQ40*8.34))</f>
        <v/>
      </c>
      <c r="AS40" s="241"/>
      <c r="AT40" s="74" t="str">
        <f aca="false">IF(AS40=0,"",(D40*AS40*8.34))</f>
        <v/>
      </c>
      <c r="AU40" s="241"/>
      <c r="AV40" s="74" t="str">
        <f aca="false">IF(AU40=0,"",(D40*AU40*8.34))</f>
        <v/>
      </c>
      <c r="AW40" s="3"/>
      <c r="AX40" s="243"/>
      <c r="AY40" s="244"/>
      <c r="AZ40" s="245"/>
      <c r="BA40" s="241"/>
      <c r="BB40" s="245"/>
      <c r="BC40" s="241"/>
      <c r="BD40" s="241"/>
      <c r="BE40" s="246"/>
      <c r="BF40" s="3"/>
      <c r="BG40" s="243"/>
      <c r="BH40" s="247"/>
      <c r="BI40" s="248"/>
      <c r="BJ40" s="3"/>
      <c r="BK40" s="19"/>
      <c r="BL40" s="94"/>
      <c r="BM40" s="46"/>
      <c r="BN40" s="46"/>
      <c r="BO40" s="46"/>
      <c r="BP40" s="46"/>
      <c r="BQ40" s="45"/>
      <c r="BR40" s="45"/>
      <c r="BS40" s="45"/>
      <c r="BT40" s="45"/>
      <c r="BU40" s="130"/>
      <c r="BV40" s="45"/>
      <c r="BW40" s="45"/>
      <c r="BX40" s="45"/>
      <c r="BY40" s="45"/>
      <c r="BZ40" s="45"/>
      <c r="CA40" s="96"/>
      <c r="CB40" s="45"/>
      <c r="CC40" s="97"/>
      <c r="CD40" s="3"/>
      <c r="CE40" s="3"/>
      <c r="CF40" s="3"/>
      <c r="CG40" s="3"/>
      <c r="CH40" s="3"/>
      <c r="CI40" s="3"/>
      <c r="CJ40" s="3"/>
      <c r="CK40" s="3"/>
      <c r="CL40" s="3"/>
      <c r="CM40" s="3"/>
      <c r="CN40" s="3"/>
      <c r="CO40" s="3"/>
      <c r="CP40" s="222"/>
      <c r="CQ40" s="19"/>
      <c r="CR40" s="19"/>
      <c r="CS40" s="3"/>
      <c r="CT40" s="3"/>
      <c r="CU40" s="3"/>
      <c r="CV40" s="3"/>
      <c r="CW40" s="3"/>
      <c r="CX40" s="3"/>
      <c r="CY40" s="3"/>
      <c r="CZ40" s="3"/>
      <c r="DA40" s="3"/>
      <c r="DB40" s="3"/>
      <c r="DC40" s="3"/>
      <c r="DD40" s="3"/>
      <c r="DE40" s="3"/>
      <c r="DF40" s="3"/>
    </row>
    <row r="41" customFormat="false" ht="18" hidden="false" customHeight="true" outlineLevel="0" collapsed="false">
      <c r="A41" s="24" t="n">
        <v>30</v>
      </c>
      <c r="B41" s="3"/>
      <c r="C41" s="224"/>
      <c r="D41" s="58" t="str">
        <f aca="false">(IF(C41=0," ",((C41-C40)/1000)))</f>
        <v> </v>
      </c>
      <c r="E41" s="225"/>
      <c r="F41" s="226"/>
      <c r="G41" s="60" t="str">
        <f aca="false">(IF(C41=0," ","0.00"))</f>
        <v> </v>
      </c>
      <c r="H41" s="224"/>
      <c r="I41" s="227"/>
      <c r="J41" s="3"/>
      <c r="K41" s="228"/>
      <c r="L41" s="224"/>
      <c r="M41" s="229"/>
      <c r="N41" s="3"/>
      <c r="O41" s="252"/>
      <c r="P41" s="3"/>
      <c r="Q41" s="231"/>
      <c r="R41" s="232"/>
      <c r="S41" s="227"/>
      <c r="T41" s="3"/>
      <c r="U41" s="233"/>
      <c r="V41" s="234"/>
      <c r="W41" s="235"/>
      <c r="X41" s="3"/>
      <c r="Y41" s="236"/>
      <c r="Z41" s="237"/>
      <c r="AA41" s="238"/>
      <c r="AB41" s="3"/>
      <c r="AC41" s="233"/>
      <c r="AD41" s="239"/>
      <c r="AE41" s="240"/>
      <c r="AF41" s="3"/>
      <c r="AG41" s="47" t="n">
        <f aca="false">($A41)</f>
        <v>30</v>
      </c>
      <c r="AH41" s="3"/>
      <c r="AI41" s="241"/>
      <c r="AJ41" s="74" t="str">
        <f aca="false">IF(AI41=0,"",(D41*AI41*8.34))</f>
        <v/>
      </c>
      <c r="AK41" s="241"/>
      <c r="AL41" s="74" t="str">
        <f aca="false">IF(AK41=0,"",(D41*AK41*8.34))</f>
        <v/>
      </c>
      <c r="AM41" s="241"/>
      <c r="AN41" s="74" t="str">
        <f aca="false">IF(AM41=0,"",(D41*AM41*8.34))</f>
        <v/>
      </c>
      <c r="AO41" s="253"/>
      <c r="AP41" s="3"/>
      <c r="AQ41" s="243"/>
      <c r="AR41" s="74" t="str">
        <f aca="false">IF(AQ41=0,"",(D41*AQ41*8.34))</f>
        <v/>
      </c>
      <c r="AS41" s="241"/>
      <c r="AT41" s="74" t="str">
        <f aca="false">IF(AS41=0,"",(D41*AS41*8.34))</f>
        <v/>
      </c>
      <c r="AU41" s="241"/>
      <c r="AV41" s="74" t="str">
        <f aca="false">IF(AU41=0,"",(D41*AU41*8.34))</f>
        <v/>
      </c>
      <c r="AW41" s="3"/>
      <c r="AX41" s="243"/>
      <c r="AY41" s="244"/>
      <c r="AZ41" s="245"/>
      <c r="BA41" s="241"/>
      <c r="BB41" s="245"/>
      <c r="BC41" s="241"/>
      <c r="BD41" s="241"/>
      <c r="BE41" s="246"/>
      <c r="BF41" s="3"/>
      <c r="BG41" s="243"/>
      <c r="BH41" s="247"/>
      <c r="BI41" s="248"/>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222"/>
      <c r="CQ41" s="19"/>
      <c r="CR41" s="19"/>
      <c r="CS41" s="3"/>
      <c r="CT41" s="3"/>
      <c r="CU41" s="3"/>
      <c r="CV41" s="3"/>
      <c r="CW41" s="3"/>
      <c r="CX41" s="3"/>
      <c r="CY41" s="3"/>
      <c r="CZ41" s="3"/>
      <c r="DA41" s="3"/>
      <c r="DB41" s="3"/>
      <c r="DC41" s="3"/>
      <c r="DD41" s="3"/>
      <c r="DE41" s="3"/>
      <c r="DF41" s="3"/>
    </row>
    <row r="42" customFormat="false" ht="18" hidden="false" customHeight="true" outlineLevel="0" collapsed="false">
      <c r="A42" s="24" t="n">
        <v>31</v>
      </c>
      <c r="B42" s="3"/>
      <c r="C42" s="255"/>
      <c r="D42" s="99" t="str">
        <f aca="false">(IF(C42=0," ",((C42-C41)/1000)))</f>
        <v> </v>
      </c>
      <c r="E42" s="256"/>
      <c r="F42" s="257"/>
      <c r="G42" s="101" t="str">
        <f aca="false">(IF(C42=0," ","0.00"))</f>
        <v> </v>
      </c>
      <c r="H42" s="255"/>
      <c r="I42" s="258"/>
      <c r="J42" s="3"/>
      <c r="K42" s="259"/>
      <c r="L42" s="255"/>
      <c r="M42" s="260"/>
      <c r="N42" s="3"/>
      <c r="O42" s="261"/>
      <c r="P42" s="3"/>
      <c r="Q42" s="262"/>
      <c r="R42" s="263"/>
      <c r="S42" s="258"/>
      <c r="T42" s="3"/>
      <c r="U42" s="280"/>
      <c r="V42" s="281"/>
      <c r="W42" s="282"/>
      <c r="X42" s="3"/>
      <c r="Y42" s="262"/>
      <c r="Z42" s="255"/>
      <c r="AA42" s="258"/>
      <c r="AB42" s="3"/>
      <c r="AC42" s="280"/>
      <c r="AD42" s="263"/>
      <c r="AE42" s="260"/>
      <c r="AF42" s="3"/>
      <c r="AG42" s="47" t="n">
        <f aca="false">($A42)</f>
        <v>31</v>
      </c>
      <c r="AH42" s="3"/>
      <c r="AI42" s="272"/>
      <c r="AJ42" s="114" t="str">
        <f aca="false">IF(AI42=0,"",(D42*AI42*8.34))</f>
        <v/>
      </c>
      <c r="AK42" s="272"/>
      <c r="AL42" s="114" t="str">
        <f aca="false">IF(AK42=0,"",(D42*AK42*8.34))</f>
        <v/>
      </c>
      <c r="AM42" s="272"/>
      <c r="AN42" s="114" t="str">
        <f aca="false">IF(AM42=0,"",(D42*AM42*8.34))</f>
        <v/>
      </c>
      <c r="AO42" s="273"/>
      <c r="AP42" s="3"/>
      <c r="AQ42" s="274"/>
      <c r="AR42" s="114" t="str">
        <f aca="false">IF(AQ42=0,"",(D42*AQ42*8.34))</f>
        <v/>
      </c>
      <c r="AS42" s="272"/>
      <c r="AT42" s="114" t="str">
        <f aca="false">IF(AS42=0,"",(D42*AS42*8.34))</f>
        <v/>
      </c>
      <c r="AU42" s="272"/>
      <c r="AV42" s="114" t="str">
        <f aca="false">IF(AU42=0,"",(D42*AU42*8.34))</f>
        <v/>
      </c>
      <c r="AW42" s="3"/>
      <c r="AX42" s="274"/>
      <c r="AY42" s="275"/>
      <c r="AZ42" s="276"/>
      <c r="BA42" s="272"/>
      <c r="BB42" s="276"/>
      <c r="BC42" s="272"/>
      <c r="BD42" s="272"/>
      <c r="BE42" s="277"/>
      <c r="BF42" s="3"/>
      <c r="BG42" s="274"/>
      <c r="BH42" s="278"/>
      <c r="BI42" s="279"/>
      <c r="BJ42" s="3"/>
      <c r="BK42" s="19"/>
      <c r="BL42" s="51"/>
      <c r="BM42" s="53"/>
      <c r="BN42" s="52"/>
      <c r="BO42" s="53"/>
      <c r="BP42" s="53"/>
      <c r="BQ42" s="53"/>
      <c r="BR42" s="53"/>
      <c r="BS42" s="53"/>
      <c r="BT42" s="53"/>
      <c r="BU42" s="53"/>
      <c r="BV42" s="53"/>
      <c r="BW42" s="53"/>
      <c r="BX42" s="53"/>
      <c r="BY42" s="53"/>
      <c r="BZ42" s="53"/>
      <c r="CA42" s="119"/>
      <c r="CB42" s="53"/>
      <c r="CC42" s="54"/>
      <c r="CD42" s="3"/>
      <c r="CE42" s="3"/>
      <c r="CF42" s="3"/>
      <c r="CG42" s="3"/>
      <c r="CH42" s="3"/>
      <c r="CI42" s="3"/>
      <c r="CJ42" s="3"/>
      <c r="CK42" s="3"/>
      <c r="CL42" s="3"/>
      <c r="CM42" s="3"/>
      <c r="CN42" s="3"/>
      <c r="CO42" s="3"/>
      <c r="CP42" s="222"/>
      <c r="CQ42" s="19"/>
      <c r="CR42" s="19"/>
      <c r="CS42" s="3"/>
      <c r="CT42" s="3"/>
      <c r="CU42" s="3"/>
      <c r="CV42" s="3"/>
      <c r="CW42" s="3"/>
      <c r="CX42" s="3"/>
      <c r="CY42" s="3"/>
      <c r="CZ42" s="3"/>
      <c r="DA42" s="3"/>
      <c r="DB42" s="3"/>
      <c r="DC42" s="3"/>
      <c r="DD42" s="3"/>
      <c r="DE42" s="3"/>
      <c r="DF42" s="3"/>
    </row>
    <row r="43" customFormat="false" ht="18" hidden="false" customHeight="true" outlineLevel="0" collapsed="false">
      <c r="A43" s="24"/>
      <c r="B43" s="3"/>
      <c r="C43" s="135"/>
      <c r="D43" s="136"/>
      <c r="E43" s="136" t="s">
        <v>140</v>
      </c>
      <c r="F43" s="136"/>
      <c r="G43" s="137"/>
      <c r="H43" s="135" t="s">
        <v>140</v>
      </c>
      <c r="I43" s="135" t="s">
        <v>140</v>
      </c>
      <c r="J43" s="3"/>
      <c r="K43" s="53"/>
      <c r="L43" s="135"/>
      <c r="M43" s="137"/>
      <c r="N43" s="3"/>
      <c r="O43" s="138"/>
      <c r="P43" s="3"/>
      <c r="Q43" s="135"/>
      <c r="R43" s="137"/>
      <c r="S43" s="135"/>
      <c r="T43" s="3"/>
      <c r="U43" s="138"/>
      <c r="V43" s="138"/>
      <c r="W43" s="138"/>
      <c r="X43" s="3"/>
      <c r="Y43" s="135"/>
      <c r="Z43" s="135"/>
      <c r="AA43" s="135"/>
      <c r="AB43" s="3"/>
      <c r="AC43" s="138"/>
      <c r="AD43" s="137"/>
      <c r="AE43" s="137"/>
      <c r="AF43" s="3"/>
      <c r="AG43" s="47"/>
      <c r="AH43" s="3"/>
      <c r="AI43" s="139"/>
      <c r="AJ43" s="139"/>
      <c r="AK43" s="139"/>
      <c r="AL43" s="139"/>
      <c r="AM43" s="139"/>
      <c r="AN43" s="139"/>
      <c r="AO43" s="139"/>
      <c r="AP43" s="3"/>
      <c r="AQ43" s="139"/>
      <c r="AR43" s="139"/>
      <c r="AS43" s="139"/>
      <c r="AT43" s="139"/>
      <c r="AU43" s="139"/>
      <c r="AV43" s="139"/>
      <c r="AW43" s="3"/>
      <c r="AX43" s="139"/>
      <c r="AY43" s="140"/>
      <c r="AZ43" s="140"/>
      <c r="BA43" s="139"/>
      <c r="BB43" s="140"/>
      <c r="BC43" s="139"/>
      <c r="BD43" s="139"/>
      <c r="BE43" s="141"/>
      <c r="BF43" s="3"/>
      <c r="BG43" s="139"/>
      <c r="BH43" s="53"/>
      <c r="BI43" s="53"/>
      <c r="BJ43" s="3"/>
      <c r="BK43" s="19"/>
      <c r="BL43" s="21"/>
      <c r="BM43" s="81" t="s">
        <v>32</v>
      </c>
      <c r="BN43" s="22"/>
      <c r="BO43" s="82" t="s">
        <v>105</v>
      </c>
      <c r="BP43" s="28"/>
      <c r="BQ43" s="93" t="s">
        <v>110</v>
      </c>
      <c r="BR43" s="93" t="s">
        <v>110</v>
      </c>
      <c r="BS43" s="93" t="s">
        <v>110</v>
      </c>
      <c r="BT43" s="28"/>
      <c r="BU43" s="120" t="n">
        <f aca="false">(AU49)</f>
        <v>92.5581395348837</v>
      </c>
      <c r="BV43" s="93" t="s">
        <v>110</v>
      </c>
      <c r="BW43" s="93" t="s">
        <v>110</v>
      </c>
      <c r="BX43" s="28" t="s">
        <v>135</v>
      </c>
      <c r="BY43" s="28"/>
      <c r="BZ43" s="249"/>
      <c r="CA43" s="85" t="s">
        <v>136</v>
      </c>
      <c r="CB43" s="28" t="s">
        <v>137</v>
      </c>
      <c r="CC43" s="80"/>
      <c r="CD43" s="3"/>
      <c r="CE43" s="3"/>
      <c r="CF43" s="3"/>
      <c r="CG43" s="3"/>
      <c r="CH43" s="3"/>
      <c r="CI43" s="3"/>
      <c r="CJ43" s="3"/>
      <c r="CK43" s="3"/>
      <c r="CL43" s="3"/>
      <c r="CM43" s="3"/>
      <c r="CN43" s="3"/>
      <c r="CO43" s="3"/>
      <c r="CP43" s="222"/>
      <c r="CQ43" s="19"/>
      <c r="CR43" s="19"/>
      <c r="CS43" s="3"/>
      <c r="CT43" s="3"/>
      <c r="CU43" s="3"/>
      <c r="CV43" s="3"/>
      <c r="CW43" s="3"/>
      <c r="CX43" s="3"/>
      <c r="CY43" s="3"/>
      <c r="CZ43" s="3"/>
      <c r="DA43" s="3"/>
      <c r="DB43" s="3"/>
      <c r="DC43" s="3"/>
      <c r="DD43" s="3"/>
      <c r="DE43" s="3"/>
      <c r="DF43" s="3"/>
    </row>
    <row r="44" customFormat="false" ht="27.95" hidden="false" customHeight="true" outlineLevel="0" collapsed="false">
      <c r="A44" s="24" t="s">
        <v>23</v>
      </c>
      <c r="B44" s="3"/>
      <c r="C44" s="135" t="n">
        <f aca="false">(IF(((SUM(C12:C42))=0)," ",((MAX(C12:C42))-C11)))</f>
        <v>54506</v>
      </c>
      <c r="D44" s="142" t="n">
        <f aca="false">(IF(((SUM(D12:D42))=0)," ",(SUM(D12:D42))))</f>
        <v>54.506</v>
      </c>
      <c r="E44" s="143" t="s">
        <v>110</v>
      </c>
      <c r="F44" s="144" t="s">
        <v>110</v>
      </c>
      <c r="G44" s="145" t="n">
        <f aca="false">(SUM(G12:G42))</f>
        <v>0</v>
      </c>
      <c r="H44" s="135" t="str">
        <f aca="false">(IF(((SUM(H12:H42))=0)," ",(SUM(H12:H42))))</f>
        <v> </v>
      </c>
      <c r="I44" s="146" t="str">
        <f aca="false">(IF(((SUM(I12:I42))=0)," ",(SUM(I12:I42))))</f>
        <v> </v>
      </c>
      <c r="J44" s="3"/>
      <c r="K44" s="147" t="s">
        <v>110</v>
      </c>
      <c r="L44" s="148" t="s">
        <v>110</v>
      </c>
      <c r="M44" s="149" t="n">
        <f aca="false">(IF(((SUM(M12:M42))=0)," ",(SUM(M11:M42))))</f>
        <v>2.72</v>
      </c>
      <c r="N44" s="3"/>
      <c r="O44" s="64" t="str">
        <f aca="false">(IF(((SUM(O12:O42))=0),"0.0",(SUM(O11:O42))))</f>
        <v>0.0</v>
      </c>
      <c r="P44" s="3"/>
      <c r="Q44" s="150" t="str">
        <f aca="false">(IF(((SUM(Q12:Q42))=0),"0",(SUM(Q11:Q42))))</f>
        <v>0</v>
      </c>
      <c r="R44" s="151" t="s">
        <v>110</v>
      </c>
      <c r="S44" s="152" t="s">
        <v>110</v>
      </c>
      <c r="T44" s="3"/>
      <c r="U44" s="153" t="s">
        <v>110</v>
      </c>
      <c r="V44" s="148" t="s">
        <v>110</v>
      </c>
      <c r="W44" s="154" t="s">
        <v>110</v>
      </c>
      <c r="X44" s="3"/>
      <c r="Y44" s="155" t="s">
        <v>110</v>
      </c>
      <c r="Z44" s="156" t="s">
        <v>110</v>
      </c>
      <c r="AA44" s="152" t="s">
        <v>110</v>
      </c>
      <c r="AB44" s="3"/>
      <c r="AC44" s="153" t="s">
        <v>110</v>
      </c>
      <c r="AD44" s="151" t="s">
        <v>110</v>
      </c>
      <c r="AE44" s="157" t="s">
        <v>110</v>
      </c>
      <c r="AF44" s="3"/>
      <c r="AG44" s="28" t="str">
        <f aca="false">($A44)</f>
        <v>Total</v>
      </c>
      <c r="AH44" s="3"/>
      <c r="AI44" s="156" t="s">
        <v>110</v>
      </c>
      <c r="AJ44" s="156" t="s">
        <v>110</v>
      </c>
      <c r="AK44" s="155" t="s">
        <v>110</v>
      </c>
      <c r="AL44" s="152" t="s">
        <v>110</v>
      </c>
      <c r="AM44" s="155" t="s">
        <v>110</v>
      </c>
      <c r="AN44" s="152" t="s">
        <v>110</v>
      </c>
      <c r="AO44" s="158" t="s">
        <v>110</v>
      </c>
      <c r="AP44" s="3"/>
      <c r="AQ44" s="155" t="s">
        <v>110</v>
      </c>
      <c r="AR44" s="152" t="s">
        <v>110</v>
      </c>
      <c r="AS44" s="155" t="s">
        <v>110</v>
      </c>
      <c r="AT44" s="152" t="s">
        <v>110</v>
      </c>
      <c r="AU44" s="155" t="s">
        <v>110</v>
      </c>
      <c r="AV44" s="152" t="s">
        <v>110</v>
      </c>
      <c r="AW44" s="3"/>
      <c r="AX44" s="150" t="str">
        <f aca="false">(IF(((SUM(AX12:AX42))=0)," ",(SUM(AX12:AX42))))</f>
        <v> </v>
      </c>
      <c r="AY44" s="148" t="s">
        <v>110</v>
      </c>
      <c r="AZ44" s="159" t="str">
        <f aca="false">(IF(((SUM(AZ12:AZ42))=0)," ",(SUM(AZ12:AZ42))))</f>
        <v> </v>
      </c>
      <c r="BA44" s="150" t="str">
        <f aca="false">(IF(((SUM(BA12:BA42))=0)," ",(SUM(BA12:BA42))))</f>
        <v> </v>
      </c>
      <c r="BB44" s="154" t="s">
        <v>110</v>
      </c>
      <c r="BC44" s="150" t="str">
        <f aca="false">(IF(((SUM(BC12:BC42))=0)," ",(SUM(BC12:BC42))))</f>
        <v> </v>
      </c>
      <c r="BD44" s="135" t="str">
        <f aca="false">(IF(((SUM(BD12:BD42))=0)," ",(SUM(BD12:BD42))))</f>
        <v> </v>
      </c>
      <c r="BE44" s="157" t="s">
        <v>110</v>
      </c>
      <c r="BF44" s="3"/>
      <c r="BG44" s="150" t="str">
        <f aca="false">(IF(((SUM(BG12:BG42))=0)," ",(SUM(BG12:BG42))))</f>
        <v> </v>
      </c>
      <c r="BH44" s="160" t="s">
        <v>110</v>
      </c>
      <c r="BI44" s="161" t="s">
        <v>110</v>
      </c>
      <c r="BJ44" s="3"/>
      <c r="BK44" s="19"/>
      <c r="BL44" s="21"/>
      <c r="BM44" s="28" t="s">
        <v>138</v>
      </c>
      <c r="BN44" s="22"/>
      <c r="BO44" s="82" t="s">
        <v>109</v>
      </c>
      <c r="BP44" s="28"/>
      <c r="BQ44" s="93" t="s">
        <v>110</v>
      </c>
      <c r="BR44" s="93" t="s">
        <v>110</v>
      </c>
      <c r="BS44" s="93" t="s">
        <v>110</v>
      </c>
      <c r="BT44" s="28"/>
      <c r="BU44" s="120" t="n">
        <v>85</v>
      </c>
      <c r="BV44" s="93" t="s">
        <v>110</v>
      </c>
      <c r="BW44" s="93" t="s">
        <v>110</v>
      </c>
      <c r="BX44" s="28" t="s">
        <v>135</v>
      </c>
      <c r="BY44" s="28"/>
      <c r="BZ44" s="93" t="s">
        <v>110</v>
      </c>
      <c r="CA44" s="85" t="s">
        <v>136</v>
      </c>
      <c r="CB44" s="28" t="s">
        <v>137</v>
      </c>
      <c r="CC44" s="80"/>
      <c r="CD44" s="3"/>
      <c r="CE44" s="3"/>
      <c r="CF44" s="3"/>
      <c r="CG44" s="3"/>
      <c r="CH44" s="3"/>
      <c r="CI44" s="3"/>
      <c r="CJ44" s="3"/>
      <c r="CK44" s="3"/>
      <c r="CL44" s="3"/>
      <c r="CM44" s="3"/>
      <c r="CN44" s="3"/>
      <c r="CO44" s="3"/>
      <c r="CP44" s="222"/>
      <c r="CQ44" s="19"/>
      <c r="CR44" s="19"/>
      <c r="CS44" s="3"/>
      <c r="CT44" s="3"/>
      <c r="CU44" s="3"/>
      <c r="CV44" s="3"/>
      <c r="CW44" s="3"/>
      <c r="CX44" s="3"/>
      <c r="CY44" s="3"/>
      <c r="CZ44" s="3"/>
      <c r="DA44" s="3"/>
      <c r="DB44" s="3"/>
      <c r="DC44" s="3"/>
      <c r="DD44" s="3"/>
      <c r="DE44" s="3"/>
      <c r="DF44" s="3"/>
    </row>
    <row r="45" customFormat="false" ht="27.95" hidden="false" customHeight="true" outlineLevel="0" collapsed="false">
      <c r="A45" s="24" t="s">
        <v>81</v>
      </c>
      <c r="B45" s="3"/>
      <c r="C45" s="162" t="s">
        <v>110</v>
      </c>
      <c r="D45" s="163" t="n">
        <f aca="false">(IF((SUM(D12:D42))=0," ",(MAX(D12:D42))))</f>
        <v>3.198</v>
      </c>
      <c r="E45" s="164" t="str">
        <f aca="false">(IF((SUM(E12:E42))=0," ",(MAX(E12:E42))))</f>
        <v> </v>
      </c>
      <c r="F45" s="163" t="str">
        <f aca="false">(IF((SUM(F12:F42))=0," ",(MAX(F12:F42))))</f>
        <v> </v>
      </c>
      <c r="G45" s="164" t="n">
        <f aca="false">(MAX(G12:G42))</f>
        <v>0</v>
      </c>
      <c r="H45" s="98" t="str">
        <f aca="false">(IF((SUM(H12:H42))=0," ",(MAX(H12:H42))))</f>
        <v> </v>
      </c>
      <c r="I45" s="102" t="str">
        <f aca="false">(IF((SUM(I12:I42))=0," ",(MAX(I12:I42))))</f>
        <v> </v>
      </c>
      <c r="J45" s="3"/>
      <c r="K45" s="165" t="s">
        <v>110</v>
      </c>
      <c r="L45" s="133" t="str">
        <f aca="false">(IF((SUM(L12:L42))=0," ",(MAX(L12:L42))))</f>
        <v> </v>
      </c>
      <c r="M45" s="104" t="n">
        <f aca="false">(IF((SUM(M12:M42))=0," ",(MAX(M12:M42))))</f>
        <v>1.4</v>
      </c>
      <c r="N45" s="3"/>
      <c r="O45" s="166" t="s">
        <v>110</v>
      </c>
      <c r="P45" s="3"/>
      <c r="Q45" s="167" t="s">
        <v>110</v>
      </c>
      <c r="R45" s="168" t="str">
        <f aca="false">(IF(((SUM(R12:R42))=0),"-",(MAX(R12:R42))))</f>
        <v>-</v>
      </c>
      <c r="S45" s="169" t="n">
        <f aca="false">(IF(((SUM(S12:S42))=0),"-",(MAX(S12:S42))))</f>
        <v>387.3</v>
      </c>
      <c r="T45" s="3"/>
      <c r="U45" s="132" t="str">
        <f aca="false">(IF((SUM(U12:U42))=0," ",(MAX(U12:U42))))</f>
        <v> </v>
      </c>
      <c r="V45" s="133" t="str">
        <f aca="false">(IF((SUM(V12:V42))=0," ",(MAX(V12:V42))))</f>
        <v> </v>
      </c>
      <c r="W45" s="134" t="str">
        <f aca="false">(IF((SUM(W12:W42))=0," ",(MAX(W12:W42))))</f>
        <v> </v>
      </c>
      <c r="X45" s="3"/>
      <c r="Y45" s="131" t="str">
        <f aca="false">(IF((SUM(Y12:Y42))=0," ",(MAX(Y12:Y42))))</f>
        <v> </v>
      </c>
      <c r="Z45" s="98" t="str">
        <f aca="false">(IF((SUM(Z12:Z42))=0," ",(MAX(Z12:Z42))))</f>
        <v> </v>
      </c>
      <c r="AA45" s="102" t="str">
        <f aca="false">(IF((SUM(AA12:AA42))=0," ",(MAX(AA12:AA42))))</f>
        <v> </v>
      </c>
      <c r="AB45" s="3"/>
      <c r="AC45" s="132" t="str">
        <f aca="false">(IF((SUM(AC12:AC42))=0," ",(MAX(AC12:AC42))))</f>
        <v> </v>
      </c>
      <c r="AD45" s="101" t="str">
        <f aca="false">(IF((SUM(AD12:AD42))=0," ",(MAX(AD12:AD42))))</f>
        <v> </v>
      </c>
      <c r="AE45" s="104" t="str">
        <f aca="false">(IF((COUNT(AE12:AE42))=0," ",(MAX(AE12:AE42))))</f>
        <v> </v>
      </c>
      <c r="AF45" s="3"/>
      <c r="AG45" s="28" t="str">
        <f aca="false">($A45)</f>
        <v>Maximum</v>
      </c>
      <c r="AH45" s="3"/>
      <c r="AI45" s="98" t="n">
        <f aca="false">(IF((SUM(AI12:AI42))=0," ",(MAX(AI12:AI42))))</f>
        <v>325</v>
      </c>
      <c r="AJ45" s="98" t="n">
        <f aca="false">(IF((SUM(AJ12:AJ42))=0," ",(MAX(AJ12:AJ42))))</f>
        <v>6385.938</v>
      </c>
      <c r="AK45" s="131" t="n">
        <f aca="false">(IF((SUM(AK12:AK42))=0," ",(MAX(AK12:AK42))))</f>
        <v>186</v>
      </c>
      <c r="AL45" s="102" t="n">
        <f aca="false">(IF((SUM(AL12:AL42))=0," ",(MAX(AL12:AL42))))</f>
        <v>3959.6652</v>
      </c>
      <c r="AM45" s="131" t="n">
        <f aca="false">(IF((SUM(AM12:AM42))=0," ",(MAX(AM12:AM42))))</f>
        <v>15</v>
      </c>
      <c r="AN45" s="102" t="n">
        <f aca="false">(IF((SUM(AN12:AN42))=0," ",(MAX(AN12:AN42))))</f>
        <v>366.15936</v>
      </c>
      <c r="AO45" s="170" t="n">
        <f aca="false">(IF((SUM(AO12:AO42))=0," ",(MAX(AO12:AO42))))</f>
        <v>11</v>
      </c>
      <c r="AP45" s="3"/>
      <c r="AQ45" s="131" t="n">
        <f aca="false">(IF((SUM(AQ12:AQ42))=0," ",(MAX(AQ12:AQ42))))</f>
        <v>354</v>
      </c>
      <c r="AR45" s="102" t="n">
        <f aca="false">(IF((SUM(AR12:AR42))=0," ",(MAX(AR12:AR42))))</f>
        <v>6955.76016</v>
      </c>
      <c r="AS45" s="131" t="n">
        <f aca="false">(IF((SUM(AS12:AS42))=0," ",(MAX(AS12:AS42))))</f>
        <v>104</v>
      </c>
      <c r="AT45" s="102" t="n">
        <f aca="false">(IF((SUM(AT12:AT42))=0," ",(MAX(AT12:AT42))))</f>
        <v>2438.5743</v>
      </c>
      <c r="AU45" s="131" t="n">
        <f aca="false">(IF((SUM(AU12:AU42))=0," ",(MAX(AU12:AU42))))</f>
        <v>27</v>
      </c>
      <c r="AV45" s="102" t="n">
        <f aca="false">(IF((SUM(AV12:AV42))=0," ",(MAX(AV12:AV42))))</f>
        <v>603.6075</v>
      </c>
      <c r="AW45" s="3"/>
      <c r="AX45" s="167" t="s">
        <v>110</v>
      </c>
      <c r="AY45" s="133" t="str">
        <f aca="false">(IF((SUM(AY12:AY42))=0," ",(MAX(AY12:AY42))))</f>
        <v> </v>
      </c>
      <c r="AZ45" s="171" t="s">
        <v>110</v>
      </c>
      <c r="BA45" s="167" t="s">
        <v>110</v>
      </c>
      <c r="BB45" s="134" t="str">
        <f aca="false">(IF((SUM(BB12:BB42))=0," ",(MAX(BB12:BB42))))</f>
        <v> </v>
      </c>
      <c r="BC45" s="167" t="s">
        <v>110</v>
      </c>
      <c r="BD45" s="162" t="s">
        <v>110</v>
      </c>
      <c r="BE45" s="104" t="str">
        <f aca="false">(IF((SUM(BE12:BE42))=0," ",(MAX(BE12:BE42))))</f>
        <v> </v>
      </c>
      <c r="BF45" s="3"/>
      <c r="BG45" s="167" t="s">
        <v>110</v>
      </c>
      <c r="BH45" s="172" t="s">
        <v>110</v>
      </c>
      <c r="BI45" s="173" t="s">
        <v>110</v>
      </c>
      <c r="BJ45" s="3"/>
      <c r="BK45" s="19"/>
      <c r="BL45" s="94"/>
      <c r="BM45" s="46"/>
      <c r="BN45" s="46"/>
      <c r="BO45" s="46"/>
      <c r="BP45" s="46"/>
      <c r="BQ45" s="45"/>
      <c r="BR45" s="45"/>
      <c r="BS45" s="45"/>
      <c r="BT45" s="45"/>
      <c r="BU45" s="45"/>
      <c r="BV45" s="45"/>
      <c r="BW45" s="45"/>
      <c r="BX45" s="45"/>
      <c r="BY45" s="45"/>
      <c r="BZ45" s="45"/>
      <c r="CA45" s="45"/>
      <c r="CB45" s="45"/>
      <c r="CC45" s="97"/>
      <c r="CD45" s="3"/>
      <c r="CE45" s="3"/>
      <c r="CF45" s="3"/>
      <c r="CG45" s="3"/>
      <c r="CH45" s="3"/>
      <c r="CI45" s="3"/>
      <c r="CJ45" s="3"/>
      <c r="CK45" s="3"/>
      <c r="CL45" s="3"/>
      <c r="CM45" s="3"/>
      <c r="CN45" s="3"/>
      <c r="CO45" s="3"/>
      <c r="CP45" s="222"/>
      <c r="CQ45" s="19"/>
      <c r="CR45" s="19"/>
      <c r="CS45" s="3"/>
      <c r="CT45" s="3"/>
      <c r="CU45" s="3"/>
      <c r="CV45" s="3"/>
      <c r="CW45" s="3"/>
      <c r="CX45" s="3"/>
      <c r="CY45" s="3"/>
      <c r="CZ45" s="3"/>
      <c r="DA45" s="3"/>
      <c r="DB45" s="3"/>
      <c r="DC45" s="3"/>
      <c r="DD45" s="3"/>
      <c r="DE45" s="3"/>
      <c r="DF45" s="3"/>
    </row>
    <row r="46" customFormat="false" ht="27.95" hidden="false" customHeight="true" outlineLevel="0" collapsed="false">
      <c r="A46" s="24" t="s">
        <v>83</v>
      </c>
      <c r="B46" s="3"/>
      <c r="C46" s="156" t="s">
        <v>110</v>
      </c>
      <c r="D46" s="142" t="n">
        <f aca="false">(IF((SUM(D12:D42))=0," ",(MIN(D12:D42))))</f>
        <v>1.963</v>
      </c>
      <c r="E46" s="145" t="str">
        <f aca="false">(IF((SUM(E12:E42))=0," ",(MIN(E12:E42))))</f>
        <v> </v>
      </c>
      <c r="F46" s="142" t="str">
        <f aca="false">(IF((SUM(F12:F42))=0," ",(MIN(F12:F42))))</f>
        <v> </v>
      </c>
      <c r="G46" s="145" t="n">
        <f aca="false">(MIN(G12:G42))</f>
        <v>0</v>
      </c>
      <c r="H46" s="135" t="str">
        <f aca="false">(IF((SUM(H12:H42))=0," ",(MIN(H12:H42))))</f>
        <v> </v>
      </c>
      <c r="I46" s="146" t="str">
        <f aca="false">(IF((SUM(I12:I42))=0," ",(MIN(I12:I42))))</f>
        <v> </v>
      </c>
      <c r="J46" s="3"/>
      <c r="K46" s="147" t="s">
        <v>110</v>
      </c>
      <c r="L46" s="138" t="str">
        <f aca="false">(IF((SUM(L12:L42))=0," ",(MIN(L12:L42))))</f>
        <v> </v>
      </c>
      <c r="M46" s="149" t="n">
        <f aca="false">(IF((SUM(M12:M42))=0," ",(MIN(M12:M42))))</f>
        <v>0</v>
      </c>
      <c r="N46" s="3"/>
      <c r="O46" s="174" t="s">
        <v>110</v>
      </c>
      <c r="P46" s="3"/>
      <c r="Q46" s="155" t="s">
        <v>110</v>
      </c>
      <c r="R46" s="151" t="str">
        <f aca="false">(IF(((SUM(R12:R42))=0),"-",(MIN(R12:R42))))</f>
        <v>-</v>
      </c>
      <c r="S46" s="152" t="n">
        <f aca="false">(IF(((SUM(S12:S42))=0),"-",(MIN(S12:S42))))</f>
        <v>1</v>
      </c>
      <c r="T46" s="3"/>
      <c r="U46" s="175" t="str">
        <f aca="false">(IF((SUM(U12:U42))=0," ",(MIN(U12:U42))))</f>
        <v> </v>
      </c>
      <c r="V46" s="138" t="str">
        <f aca="false">(IF((SUM(V12:V42))=0," ",(MIN(V12:V42))))</f>
        <v> </v>
      </c>
      <c r="W46" s="159" t="str">
        <f aca="false">(IF((SUM(W12:W42))=0," ",(MIN(W12:W42))))</f>
        <v> </v>
      </c>
      <c r="X46" s="3"/>
      <c r="Y46" s="150" t="str">
        <f aca="false">(IF((SUM(Y12:Y42))=0," ",(MIN(Y12:Y42))))</f>
        <v> </v>
      </c>
      <c r="Z46" s="135" t="str">
        <f aca="false">(IF((SUM(Z12:Z42))=0," ",(MIN(Z12:Z42))))</f>
        <v> </v>
      </c>
      <c r="AA46" s="146" t="str">
        <f aca="false">(IF((SUM(AA12:AA42))=0," ",(MIN(AA12:AA42))))</f>
        <v> </v>
      </c>
      <c r="AB46" s="3" t="str">
        <f aca="false">(IF((SUM(AB12:AB42))=0," ",(MIN(AB12:AB42))))</f>
        <v> </v>
      </c>
      <c r="AC46" s="175" t="str">
        <f aca="false">(IF((SUM(AC12:AC42))=0," ",(MIN(AC12:AC42))))</f>
        <v> </v>
      </c>
      <c r="AD46" s="137" t="str">
        <f aca="false">(IF((SUM(AD12:AD42))=0," ",(MIN(AD12:AD42))))</f>
        <v> </v>
      </c>
      <c r="AE46" s="149" t="str">
        <f aca="false">(IF((COUNT(AE12:AE42))=0," ",(MIN(AE12:AE42))))</f>
        <v> </v>
      </c>
      <c r="AF46" s="3"/>
      <c r="AG46" s="28" t="str">
        <f aca="false">($A46)</f>
        <v>Minimum</v>
      </c>
      <c r="AH46" s="3"/>
      <c r="AI46" s="135" t="n">
        <f aca="false">(IF((SUM(AI12:AI42))=0," ",(MIN(AI12:AI42))))</f>
        <v>176</v>
      </c>
      <c r="AJ46" s="135" t="n">
        <f aca="false">(IF((SUM(AJ12:AJ42))=0," ",(MIN(AJ12:AJ42))))</f>
        <v>4073.256</v>
      </c>
      <c r="AK46" s="150" t="n">
        <f aca="false">(IF((SUM(AK12:AK42))=0," ",(MIN(AK12:AK42))))</f>
        <v>142</v>
      </c>
      <c r="AL46" s="146" t="n">
        <f aca="false">(IF((SUM(AL12:AL42))=0," ",(MIN(AL12:AL42))))</f>
        <v>3131.23632</v>
      </c>
      <c r="AM46" s="150" t="n">
        <f aca="false">(IF((SUM(AM12:AM42))=0," ",(MIN(AM12:AM42))))</f>
        <v>9</v>
      </c>
      <c r="AN46" s="146" t="n">
        <f aca="false">(IF((SUM(AN12:AN42))=0," ",(MIN(AN12:AN42))))</f>
        <v>175.3902</v>
      </c>
      <c r="AO46" s="176" t="n">
        <f aca="false">(IF((SUM(AO12:AO42))=0," ",(MIN(AO12:AO42))))</f>
        <v>6</v>
      </c>
      <c r="AP46" s="3"/>
      <c r="AQ46" s="150" t="n">
        <f aca="false">(IF((SUM(AQ12:AQ42))=0," ",(MIN(AQ12:AQ42))))</f>
        <v>178</v>
      </c>
      <c r="AR46" s="146" t="n">
        <f aca="false">(IF((SUM(AR12:AR42))=0," ",(MIN(AR12:AR42))))</f>
        <v>4119.543</v>
      </c>
      <c r="AS46" s="150" t="n">
        <f aca="false">(IF((SUM(AS12:AS42))=0," ",(MIN(AS12:AS42))))</f>
        <v>71</v>
      </c>
      <c r="AT46" s="146" t="n">
        <f aca="false">(IF((SUM(AT12:AT42))=0," ",(MIN(AT12:AT42))))</f>
        <v>1565.61816</v>
      </c>
      <c r="AU46" s="150" t="n">
        <f aca="false">(IF((SUM(AU12:AU42))=0," ",(MIN(AU12:AU42))))</f>
        <v>13</v>
      </c>
      <c r="AV46" s="146" t="n">
        <f aca="false">(IF((SUM(AV12:AV42))=0," ",(MIN(AV12:AV42))))</f>
        <v>260.31642</v>
      </c>
      <c r="AW46" s="3"/>
      <c r="AX46" s="155" t="s">
        <v>110</v>
      </c>
      <c r="AY46" s="138" t="str">
        <f aca="false">(IF((SUM(AY12:AY42))=0," ",(MIN(AY12:AY42))))</f>
        <v> </v>
      </c>
      <c r="AZ46" s="154" t="s">
        <v>110</v>
      </c>
      <c r="BA46" s="155" t="s">
        <v>110</v>
      </c>
      <c r="BB46" s="159" t="str">
        <f aca="false">(IF((SUM(BB12:BB42))=0," ",(MIN(BB12:BB42))))</f>
        <v> </v>
      </c>
      <c r="BC46" s="155" t="s">
        <v>110</v>
      </c>
      <c r="BD46" s="156" t="s">
        <v>110</v>
      </c>
      <c r="BE46" s="149" t="str">
        <f aca="false">(IF((SUM(BE12:BE42))=0," ",(MIN(BE12:BE42))))</f>
        <v> </v>
      </c>
      <c r="BF46" s="3"/>
      <c r="BG46" s="155" t="s">
        <v>110</v>
      </c>
      <c r="BH46" s="160" t="s">
        <v>110</v>
      </c>
      <c r="BI46" s="161" t="s">
        <v>110</v>
      </c>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222"/>
      <c r="CQ46" s="19"/>
      <c r="CR46" s="19"/>
      <c r="CS46" s="3"/>
      <c r="CT46" s="3"/>
      <c r="CU46" s="3"/>
      <c r="CV46" s="3"/>
      <c r="CW46" s="3"/>
      <c r="CX46" s="3"/>
      <c r="CY46" s="3"/>
      <c r="CZ46" s="3"/>
      <c r="DA46" s="3"/>
      <c r="DB46" s="3"/>
      <c r="DC46" s="3"/>
      <c r="DD46" s="3"/>
      <c r="DE46" s="3"/>
      <c r="DF46" s="3"/>
    </row>
    <row r="47" customFormat="false" ht="27.95" hidden="false" customHeight="true" outlineLevel="0" collapsed="false">
      <c r="A47" s="24" t="s">
        <v>38</v>
      </c>
      <c r="B47" s="3"/>
      <c r="C47" s="162" t="s">
        <v>110</v>
      </c>
      <c r="D47" s="163" t="n">
        <f aca="false">(IF((SUM(D12:D42))=0," ",(AVERAGE(D12:D42))))</f>
        <v>2.47754545454545</v>
      </c>
      <c r="E47" s="164" t="str">
        <f aca="false">(IF((SUM(E12:E42))=0," ",(AVERAGE(E12:E42))))</f>
        <v> </v>
      </c>
      <c r="F47" s="163" t="str">
        <f aca="false">(IF((SUM(F12:F42))=0," ",(AVERAGE(F12:F42))))</f>
        <v> </v>
      </c>
      <c r="G47" s="164" t="str">
        <f aca="false">(IF((SUM(G12:G42))=0,"0.000",(AVERAGE(G12:G42))))</f>
        <v>0.000</v>
      </c>
      <c r="H47" s="98" t="str">
        <f aca="false">(IF((SUM(H12:H42))=0," ",(AVERAGE(H12:H42))))</f>
        <v> </v>
      </c>
      <c r="I47" s="102" t="str">
        <f aca="false">(IF((SUM(I12:I42))=0," ",(AVERAGE(I12:I42))))</f>
        <v> </v>
      </c>
      <c r="J47" s="3"/>
      <c r="K47" s="165" t="s">
        <v>110</v>
      </c>
      <c r="L47" s="133" t="str">
        <f aca="false">(IF((SUM(L12:L42))=0," ",(AVERAGE(L12:L42))))</f>
        <v> </v>
      </c>
      <c r="M47" s="104" t="n">
        <f aca="false">(IF((SUM(M12:M42))=0," ",(AVERAGE(M12:M42))))</f>
        <v>0.272</v>
      </c>
      <c r="N47" s="3"/>
      <c r="O47" s="166" t="s">
        <v>110</v>
      </c>
      <c r="P47" s="3"/>
      <c r="Q47" s="167" t="s">
        <v>110</v>
      </c>
      <c r="R47" s="168" t="s">
        <v>110</v>
      </c>
      <c r="S47" s="169" t="s">
        <v>110</v>
      </c>
      <c r="T47" s="3"/>
      <c r="U47" s="132" t="str">
        <f aca="false">(IF((SUM(U12:U42))=0," ",(AVERAGE(U12:U42))))</f>
        <v> </v>
      </c>
      <c r="V47" s="133" t="str">
        <f aca="false">(IF((SUM(V12:V42))=0," ",(AVERAGE(V12:V42))))</f>
        <v> </v>
      </c>
      <c r="W47" s="134" t="str">
        <f aca="false">(IF((SUM(W12:W42))=0," ",(AVERAGE(W12:W42))))</f>
        <v> </v>
      </c>
      <c r="X47" s="3"/>
      <c r="Y47" s="131" t="str">
        <f aca="false">(IF((SUM(Y12:Y42))=0," ",(AVERAGE(Y12:Y42))))</f>
        <v> </v>
      </c>
      <c r="Z47" s="98" t="str">
        <f aca="false">(IF((SUM(Z12:Z42))=0," ",(AVERAGE(Z12:Z42))))</f>
        <v> </v>
      </c>
      <c r="AA47" s="102" t="str">
        <f aca="false">(IF((SUM(AA12:AA42))=0," ",(AVERAGE(AA12:AA42))))</f>
        <v> </v>
      </c>
      <c r="AB47" s="3"/>
      <c r="AC47" s="132" t="str">
        <f aca="false">(IF((SUM(AC12:AC42))=0," ",(AVERAGE(AC12:AC42))))</f>
        <v> </v>
      </c>
      <c r="AD47" s="101" t="str">
        <f aca="false">(IF((SUM(AD12:AD42))=0," ",(AVERAGE(AD12:AD42))))</f>
        <v> </v>
      </c>
      <c r="AE47" s="104" t="str">
        <f aca="false">(IF((COUNT(AE12:AE42))=0," ",(AVERAGE(AE12:AE42))))</f>
        <v> </v>
      </c>
      <c r="AF47" s="3"/>
      <c r="AG47" s="28" t="str">
        <f aca="false">($A47)</f>
        <v>Average</v>
      </c>
      <c r="AH47" s="3"/>
      <c r="AI47" s="98" t="n">
        <f aca="false">(IF((SUM(AI12:AI42))=0," ",(AVERAGE(AI12:AI42))))</f>
        <v>239.571428571429</v>
      </c>
      <c r="AJ47" s="98" t="n">
        <f aca="false">(IF((SUM(AJ12:AJ42))=0," ",(AVERAGE(AJ12:AJ42))))</f>
        <v>4965.30716571429</v>
      </c>
      <c r="AK47" s="131" t="n">
        <f aca="false">(IF((SUM(AK12:AK42))=0," ",(AVERAGE(AK12:AK42))))</f>
        <v>164</v>
      </c>
      <c r="AL47" s="102" t="n">
        <f aca="false">(IF((SUM(AL12:AL42))=0," ",(AVERAGE(AL12:AL42))))</f>
        <v>3581.87432</v>
      </c>
      <c r="AM47" s="131" t="n">
        <f aca="false">(IF((SUM(AM12:AM42))=0," ",(AVERAGE(AM12:AM42))))</f>
        <v>11.7142857142857</v>
      </c>
      <c r="AN47" s="102" t="n">
        <f aca="false">(IF((SUM(AN12:AN42))=0," ",(AVERAGE(AN12:AN42))))</f>
        <v>253.509788571429</v>
      </c>
      <c r="AO47" s="170" t="n">
        <f aca="false">(IF((SUM(AO12:AO42))=0," ",(AVERAGE(AO12:AO42))))</f>
        <v>8.71428571428571</v>
      </c>
      <c r="AP47" s="3"/>
      <c r="AQ47" s="131" t="n">
        <f aca="false">(IF((SUM(AQ12:AQ42))=0," ",(AVERAGE(AQ12:AQ42))))</f>
        <v>258</v>
      </c>
      <c r="AR47" s="102" t="n">
        <f aca="false">(IF((SUM(AR12:AR42))=0," ",(AVERAGE(AR12:AR42))))</f>
        <v>5285.419956</v>
      </c>
      <c r="AS47" s="131" t="n">
        <f aca="false">(IF((SUM(AS12:AS42))=0," ",(AVERAGE(AS12:AS42))))</f>
        <v>94</v>
      </c>
      <c r="AT47" s="102" t="n">
        <f aca="false">(IF((SUM(AT12:AT42))=0," ",(AVERAGE(AT12:AT42))))</f>
        <v>1970.623155</v>
      </c>
      <c r="AU47" s="131" t="n">
        <f aca="false">(IF((SUM(AU12:AU42))=0," ",(AVERAGE(AU12:AU42))))</f>
        <v>19.2</v>
      </c>
      <c r="AV47" s="102" t="n">
        <f aca="false">(IF((SUM(AV12:AV42))=0," ",(AVERAGE(AV12:AV42))))</f>
        <v>400.859598</v>
      </c>
      <c r="AW47" s="3"/>
      <c r="AX47" s="131" t="str">
        <f aca="false">(IF((SUM(AX12:AX42))=0," ",(AVERAGE(AX12:AX42))))</f>
        <v> </v>
      </c>
      <c r="AY47" s="133" t="str">
        <f aca="false">(IF((SUM(AY12:AY42))=0," ",(AVERAGE(AY12:AY42))))</f>
        <v> </v>
      </c>
      <c r="AZ47" s="134" t="str">
        <f aca="false">(IF((SUM(AZ12:AZ42))=0," ",(AVERAGE(AZ12:AZ42))))</f>
        <v> </v>
      </c>
      <c r="BA47" s="131" t="str">
        <f aca="false">(IF((SUM(BA12:BA42))=0," ",(AVERAGE(BA12:BA42))))</f>
        <v> </v>
      </c>
      <c r="BB47" s="134" t="str">
        <f aca="false">(IF((SUM(BB12:BB42))=0," ",(AVERAGE(BB12:BB42))))</f>
        <v> </v>
      </c>
      <c r="BC47" s="131" t="str">
        <f aca="false">(IF((SUM(BC12:BC42))=0," ",(AVERAGE(BC12:BC42))))</f>
        <v> </v>
      </c>
      <c r="BD47" s="98" t="str">
        <f aca="false">(IF((SUM(BD12:BD42))=0," ",(AVERAGE(BD12:BD42))))</f>
        <v> </v>
      </c>
      <c r="BE47" s="104" t="str">
        <f aca="false">(IF((SUM(BE12:BE42))=0," ",(AVERAGE(BE12:BE42))))</f>
        <v> </v>
      </c>
      <c r="BF47" s="3"/>
      <c r="BG47" s="131" t="str">
        <f aca="false">(IF((SUM(BG12:BG42))=0," ",(AVERAGE(BG12:BG42))))</f>
        <v> </v>
      </c>
      <c r="BH47" s="172" t="s">
        <v>110</v>
      </c>
      <c r="BI47" s="173" t="s">
        <v>110</v>
      </c>
      <c r="BJ47" s="3"/>
      <c r="BK47" s="22"/>
      <c r="BL47" s="22"/>
      <c r="BM47" s="22"/>
      <c r="BN47" s="22"/>
      <c r="BO47" s="22"/>
      <c r="BP47" s="22"/>
      <c r="BQ47" s="28"/>
      <c r="BR47" s="28"/>
      <c r="BS47" s="28"/>
      <c r="BT47" s="28"/>
      <c r="BU47" s="28"/>
      <c r="BV47" s="28"/>
      <c r="BW47" s="28"/>
      <c r="BX47" s="28"/>
      <c r="BY47" s="28"/>
      <c r="BZ47" s="28"/>
      <c r="CA47" s="28"/>
      <c r="CB47" s="28"/>
      <c r="CC47" s="22"/>
      <c r="CD47" s="22"/>
      <c r="CE47" s="22"/>
      <c r="CF47" s="22"/>
      <c r="CG47" s="22"/>
      <c r="CH47" s="22"/>
      <c r="CI47" s="22"/>
      <c r="CJ47" s="22"/>
      <c r="CK47" s="22"/>
      <c r="CL47" s="22"/>
      <c r="CM47" s="22"/>
      <c r="CN47" s="22"/>
      <c r="CO47" s="22"/>
      <c r="CP47" s="222"/>
      <c r="CQ47" s="19"/>
      <c r="CR47" s="19"/>
      <c r="CS47" s="3"/>
      <c r="CT47" s="3"/>
      <c r="CU47" s="3"/>
      <c r="CV47" s="3"/>
      <c r="CW47" s="3"/>
      <c r="CX47" s="3"/>
      <c r="CY47" s="3"/>
      <c r="CZ47" s="3"/>
      <c r="DA47" s="3"/>
      <c r="DB47" s="3"/>
      <c r="DC47" s="3"/>
      <c r="DD47" s="3"/>
      <c r="DE47" s="3"/>
      <c r="DF47" s="3"/>
    </row>
    <row r="48" customFormat="false" ht="18" hidden="false" customHeight="true" outlineLevel="0" collapsed="false">
      <c r="A48" s="24"/>
      <c r="B48" s="3"/>
      <c r="C48" s="28"/>
      <c r="D48" s="124"/>
      <c r="E48" s="124"/>
      <c r="F48" s="124"/>
      <c r="G48" s="87"/>
      <c r="H48" s="83"/>
      <c r="I48" s="83"/>
      <c r="J48" s="3"/>
      <c r="K48" s="28"/>
      <c r="L48" s="83"/>
      <c r="M48" s="87"/>
      <c r="N48" s="3"/>
      <c r="O48" s="177"/>
      <c r="P48" s="3"/>
      <c r="Q48" s="57"/>
      <c r="R48" s="57"/>
      <c r="S48" s="57"/>
      <c r="T48" s="3"/>
      <c r="U48" s="177"/>
      <c r="V48" s="177"/>
      <c r="W48" s="177"/>
      <c r="X48" s="3"/>
      <c r="Y48" s="57"/>
      <c r="Z48" s="57"/>
      <c r="AA48" s="57"/>
      <c r="AB48" s="3"/>
      <c r="AC48" s="177"/>
      <c r="AD48" s="60"/>
      <c r="AE48" s="60"/>
      <c r="AF48" s="3"/>
      <c r="AG48" s="24"/>
      <c r="AH48" s="3"/>
      <c r="AI48" s="19"/>
      <c r="AJ48" s="19"/>
      <c r="AK48" s="19"/>
      <c r="AL48" s="19"/>
      <c r="AM48" s="19"/>
      <c r="AN48" s="19"/>
      <c r="AO48" s="19"/>
      <c r="AP48" s="3"/>
      <c r="AQ48" s="19"/>
      <c r="AR48" s="19"/>
      <c r="AS48" s="19"/>
      <c r="AT48" s="19"/>
      <c r="AU48" s="19"/>
      <c r="AV48" s="19" t="s">
        <v>140</v>
      </c>
      <c r="AW48" s="3"/>
      <c r="AX48" s="19"/>
      <c r="AY48" s="19"/>
      <c r="AZ48" s="19"/>
      <c r="BA48" s="19"/>
      <c r="BB48" s="19"/>
      <c r="BC48" s="19"/>
      <c r="BD48" s="19"/>
      <c r="BE48" s="19"/>
      <c r="BF48" s="3"/>
      <c r="BG48" s="19"/>
      <c r="BH48" s="19"/>
      <c r="BI48" s="19"/>
      <c r="BJ48" s="3"/>
      <c r="BK48" s="22"/>
      <c r="BL48" s="22"/>
      <c r="BM48" s="22"/>
      <c r="BN48" s="22"/>
      <c r="BO48" s="28"/>
      <c r="BP48" s="22"/>
      <c r="BQ48" s="178"/>
      <c r="BR48" s="179"/>
      <c r="BS48" s="178"/>
      <c r="BT48" s="28"/>
      <c r="BU48" s="179"/>
      <c r="BV48" s="84"/>
      <c r="BW48" s="84"/>
      <c r="BX48" s="179"/>
      <c r="BY48" s="28"/>
      <c r="BZ48" s="28"/>
      <c r="CA48" s="85"/>
      <c r="CB48" s="28"/>
      <c r="CC48" s="22"/>
      <c r="CD48" s="22"/>
      <c r="CE48" s="22"/>
      <c r="CF48" s="22"/>
      <c r="CG48" s="22"/>
      <c r="CH48" s="22"/>
      <c r="CI48" s="22"/>
      <c r="CJ48" s="22"/>
      <c r="CK48" s="22"/>
      <c r="CL48" s="22"/>
      <c r="CM48" s="22"/>
      <c r="CN48" s="22"/>
      <c r="CO48" s="22"/>
      <c r="CP48" s="222"/>
      <c r="CQ48" s="19"/>
      <c r="CR48" s="19"/>
      <c r="CS48" s="3"/>
      <c r="CT48" s="3"/>
      <c r="CU48" s="3"/>
      <c r="CV48" s="3"/>
      <c r="CW48" s="3"/>
      <c r="CX48" s="3"/>
      <c r="CY48" s="3"/>
      <c r="CZ48" s="3"/>
      <c r="DA48" s="3"/>
      <c r="DB48" s="3"/>
      <c r="DC48" s="3"/>
      <c r="DD48" s="3"/>
      <c r="DE48" s="3"/>
      <c r="DF48" s="3"/>
    </row>
    <row r="49" customFormat="false" ht="24" hidden="false" customHeight="true" outlineLevel="0" collapsed="false">
      <c r="A49" s="24"/>
      <c r="B49" s="3"/>
      <c r="C49" s="24"/>
      <c r="D49" s="180"/>
      <c r="E49" s="180"/>
      <c r="F49" s="180"/>
      <c r="G49" s="60"/>
      <c r="H49" s="57"/>
      <c r="I49" s="57"/>
      <c r="J49" s="3"/>
      <c r="K49" s="24"/>
      <c r="L49" s="57"/>
      <c r="M49" s="60"/>
      <c r="N49" s="3"/>
      <c r="O49" s="177"/>
      <c r="P49" s="3"/>
      <c r="Q49" s="181" t="s">
        <v>141</v>
      </c>
      <c r="R49" s="181"/>
      <c r="S49" s="182" t="n">
        <f aca="false">(IF(((SUM(S12:S42))=0),"-",(GEOMEAN(S12:S42))))</f>
        <v>13.5255215428583</v>
      </c>
      <c r="T49" s="3"/>
      <c r="U49" s="177"/>
      <c r="V49" s="177"/>
      <c r="W49" s="177"/>
      <c r="X49" s="3"/>
      <c r="Y49" s="57"/>
      <c r="Z49" s="57"/>
      <c r="AA49" s="57"/>
      <c r="AB49" s="3"/>
      <c r="AC49" s="177"/>
      <c r="AD49" s="60"/>
      <c r="AE49" s="60"/>
      <c r="AF49" s="3"/>
      <c r="AG49" s="24"/>
      <c r="AH49" s="3"/>
      <c r="AI49" s="19"/>
      <c r="AJ49" s="24"/>
      <c r="AK49" s="19"/>
      <c r="AL49" s="183" t="s">
        <v>142</v>
      </c>
      <c r="AM49" s="183"/>
      <c r="AN49" s="184" t="n">
        <f aca="false">(IF(((SUM(AJ12:AJ42))=0)," ",(((AJ47-AN47)/AJ47)*100)))</f>
        <v>94.8943785326731</v>
      </c>
      <c r="AO49" s="19"/>
      <c r="AP49" s="3"/>
      <c r="AQ49" s="19"/>
      <c r="AR49" s="19"/>
      <c r="AS49" s="183" t="s">
        <v>142</v>
      </c>
      <c r="AT49" s="183"/>
      <c r="AU49" s="184" t="n">
        <f aca="false">(IF(((SUM(AQ12:AQ42))=0)," ",(((AQ47-AU47)/AQ47)*100)))</f>
        <v>92.5581395348837</v>
      </c>
      <c r="AV49" s="3"/>
      <c r="AW49" s="3"/>
      <c r="AX49" s="19"/>
      <c r="AY49" s="19"/>
      <c r="AZ49" s="19"/>
      <c r="BA49" s="19"/>
      <c r="BB49" s="19"/>
      <c r="BC49" s="19"/>
      <c r="BD49" s="19"/>
      <c r="BE49" s="19"/>
      <c r="BF49" s="3"/>
      <c r="BG49" s="19"/>
      <c r="BH49" s="19"/>
      <c r="BI49" s="19"/>
      <c r="BJ49" s="3"/>
      <c r="BK49" s="22"/>
      <c r="BL49" s="22"/>
      <c r="BM49" s="28"/>
      <c r="BN49" s="22"/>
      <c r="BO49" s="28"/>
      <c r="BP49" s="22"/>
      <c r="BQ49" s="178"/>
      <c r="BR49" s="179"/>
      <c r="BS49" s="178"/>
      <c r="BT49" s="28"/>
      <c r="BU49" s="179"/>
      <c r="BV49" s="84"/>
      <c r="BW49" s="84"/>
      <c r="BX49" s="86"/>
      <c r="BY49" s="28"/>
      <c r="BZ49" s="179"/>
      <c r="CA49" s="85"/>
      <c r="CB49" s="28"/>
      <c r="CC49" s="22"/>
      <c r="CD49" s="22"/>
      <c r="CE49" s="22"/>
      <c r="CF49" s="22"/>
      <c r="CG49" s="22"/>
      <c r="CH49" s="22"/>
      <c r="CI49" s="22"/>
      <c r="CJ49" s="22"/>
      <c r="CK49" s="22"/>
      <c r="CL49" s="22"/>
      <c r="CM49" s="22"/>
      <c r="CN49" s="22"/>
      <c r="CO49" s="22"/>
      <c r="CP49" s="222"/>
      <c r="CQ49" s="19"/>
      <c r="CR49" s="19"/>
      <c r="CS49" s="3"/>
      <c r="CT49" s="3"/>
      <c r="CU49" s="3"/>
      <c r="CV49" s="3"/>
      <c r="CW49" s="3"/>
      <c r="CX49" s="3"/>
      <c r="CY49" s="3"/>
      <c r="CZ49" s="3"/>
      <c r="DA49" s="3"/>
      <c r="DB49" s="3"/>
      <c r="DC49" s="3"/>
      <c r="DD49" s="3"/>
      <c r="DE49" s="3"/>
      <c r="DF49" s="3"/>
    </row>
    <row r="50" customFormat="false" ht="18" hidden="false" customHeight="true" outlineLevel="0" collapsed="false">
      <c r="A50" s="24"/>
      <c r="B50" s="3"/>
      <c r="C50" s="24"/>
      <c r="D50" s="180"/>
      <c r="E50" s="180"/>
      <c r="F50" s="180"/>
      <c r="G50" s="60"/>
      <c r="H50" s="57"/>
      <c r="I50" s="57"/>
      <c r="J50" s="3"/>
      <c r="K50" s="24"/>
      <c r="L50" s="57"/>
      <c r="M50" s="60"/>
      <c r="N50" s="3"/>
      <c r="O50" s="177"/>
      <c r="P50" s="3"/>
      <c r="Q50" s="24"/>
      <c r="R50" s="24"/>
      <c r="S50" s="24"/>
      <c r="T50" s="3"/>
      <c r="U50" s="177"/>
      <c r="V50" s="177"/>
      <c r="W50" s="177"/>
      <c r="X50" s="3"/>
      <c r="Y50" s="57"/>
      <c r="Z50" s="57"/>
      <c r="AA50" s="57"/>
      <c r="AB50" s="3"/>
      <c r="AC50" s="177"/>
      <c r="AD50" s="60"/>
      <c r="AE50" s="60"/>
      <c r="AF50" s="3"/>
      <c r="AG50" s="19"/>
      <c r="AH50" s="3"/>
      <c r="AI50" s="19"/>
      <c r="AJ50" s="19"/>
      <c r="AK50" s="19"/>
      <c r="AL50" s="19"/>
      <c r="AM50" s="19"/>
      <c r="AN50" s="19"/>
      <c r="AO50" s="19"/>
      <c r="AP50" s="3"/>
      <c r="AQ50" s="19"/>
      <c r="AR50" s="19"/>
      <c r="AS50" s="19"/>
      <c r="AT50" s="19"/>
      <c r="AU50" s="19"/>
      <c r="AV50" s="19"/>
      <c r="AW50" s="3"/>
      <c r="AX50" s="19"/>
      <c r="AY50" s="19"/>
      <c r="AZ50" s="19"/>
      <c r="BA50" s="19"/>
      <c r="BB50" s="19"/>
      <c r="BC50" s="19"/>
      <c r="BD50" s="19"/>
      <c r="BE50" s="19"/>
      <c r="BF50" s="3"/>
      <c r="BG50" s="19"/>
      <c r="BH50" s="19"/>
      <c r="BI50" s="19"/>
      <c r="BJ50" s="3"/>
      <c r="BK50" s="22"/>
      <c r="BL50" s="22"/>
      <c r="BM50" s="22"/>
      <c r="BN50" s="22"/>
      <c r="BO50" s="22"/>
      <c r="BP50" s="22"/>
      <c r="BQ50" s="22"/>
      <c r="BR50" s="22"/>
      <c r="BS50" s="22"/>
      <c r="BT50" s="22"/>
      <c r="BU50" s="22"/>
      <c r="BV50" s="22"/>
      <c r="BW50" s="22"/>
      <c r="BX50" s="22"/>
      <c r="BY50" s="22"/>
      <c r="BZ50" s="22"/>
      <c r="CA50" s="22"/>
      <c r="CB50" s="22"/>
      <c r="CC50" s="22"/>
      <c r="CD50" s="22"/>
      <c r="CE50" s="22"/>
      <c r="CF50" s="22"/>
      <c r="CG50" s="22"/>
      <c r="CH50" s="22"/>
      <c r="CI50" s="22"/>
      <c r="CJ50" s="22"/>
      <c r="CK50" s="22"/>
      <c r="CL50" s="22"/>
      <c r="CM50" s="22"/>
      <c r="CN50" s="22"/>
      <c r="CO50" s="22"/>
      <c r="CP50" s="222"/>
      <c r="CQ50" s="19"/>
      <c r="CR50" s="19"/>
      <c r="CS50" s="3"/>
      <c r="CT50" s="3"/>
      <c r="CU50" s="3"/>
      <c r="CV50" s="3"/>
      <c r="CW50" s="3"/>
      <c r="CX50" s="3"/>
      <c r="CY50" s="3"/>
      <c r="CZ50" s="3"/>
      <c r="DA50" s="3"/>
      <c r="DB50" s="3"/>
      <c r="DC50" s="3"/>
      <c r="DD50" s="3"/>
      <c r="DE50" s="3"/>
      <c r="DF50" s="3"/>
    </row>
    <row r="51" customFormat="false" ht="18" hidden="false" customHeight="true" outlineLevel="0" collapsed="false">
      <c r="A51" s="19"/>
      <c r="B51" s="3"/>
      <c r="C51" s="19"/>
      <c r="D51" s="19"/>
      <c r="E51" s="19"/>
      <c r="F51" s="19"/>
      <c r="G51" s="19"/>
      <c r="H51" s="19"/>
      <c r="I51" s="19"/>
      <c r="J51" s="3"/>
      <c r="K51" s="19"/>
      <c r="L51" s="19"/>
      <c r="M51" s="19"/>
      <c r="N51" s="3"/>
      <c r="O51" s="19"/>
      <c r="P51" s="3"/>
      <c r="Q51" s="19"/>
      <c r="R51" s="19"/>
      <c r="S51" s="19"/>
      <c r="T51" s="3"/>
      <c r="U51" s="25"/>
      <c r="V51" s="25"/>
      <c r="W51" s="25"/>
      <c r="X51" s="3"/>
      <c r="Y51" s="25"/>
      <c r="Z51" s="19"/>
      <c r="AA51" s="19"/>
      <c r="AB51" s="3"/>
      <c r="AC51" s="19"/>
      <c r="AD51" s="20"/>
      <c r="AE51" s="20"/>
      <c r="AF51" s="3"/>
      <c r="AG51" s="19"/>
      <c r="AH51" s="3"/>
      <c r="AI51" s="19"/>
      <c r="AJ51" s="19"/>
      <c r="AK51" s="19"/>
      <c r="AL51" s="19"/>
      <c r="AM51" s="19"/>
      <c r="AN51" s="19"/>
      <c r="AO51" s="19"/>
      <c r="AP51" s="3"/>
      <c r="AQ51" s="19"/>
      <c r="AR51" s="19"/>
      <c r="AS51" s="19"/>
      <c r="AT51" s="19"/>
      <c r="AU51" s="19"/>
      <c r="AV51" s="19"/>
      <c r="AW51" s="3"/>
      <c r="AX51" s="19"/>
      <c r="AY51" s="19"/>
      <c r="AZ51" s="19"/>
      <c r="BA51" s="19"/>
      <c r="BB51" s="19"/>
      <c r="BC51" s="19"/>
      <c r="BD51" s="19"/>
      <c r="BE51" s="19"/>
      <c r="BF51" s="3"/>
      <c r="BG51" s="19"/>
      <c r="BH51" s="19"/>
      <c r="BI51" s="19"/>
      <c r="BJ51" s="3"/>
      <c r="BK51" s="22"/>
      <c r="BL51" s="22"/>
      <c r="BM51" s="22"/>
      <c r="BN51" s="22"/>
      <c r="BO51" s="22"/>
      <c r="BP51" s="22"/>
      <c r="BQ51" s="22"/>
      <c r="BR51" s="22"/>
      <c r="BS51" s="22"/>
      <c r="BT51" s="22"/>
      <c r="BU51" s="22"/>
      <c r="BV51" s="22"/>
      <c r="BW51" s="22"/>
      <c r="BX51" s="22"/>
      <c r="BY51" s="22"/>
      <c r="BZ51" s="22"/>
      <c r="CA51" s="22"/>
      <c r="CB51" s="22"/>
      <c r="CC51" s="22"/>
      <c r="CD51" s="22"/>
      <c r="CE51" s="22"/>
      <c r="CF51" s="22"/>
      <c r="CG51" s="22"/>
      <c r="CH51" s="22"/>
      <c r="CI51" s="22"/>
      <c r="CJ51" s="22"/>
      <c r="CK51" s="22"/>
      <c r="CL51" s="22"/>
      <c r="CM51" s="22"/>
      <c r="CN51" s="22"/>
      <c r="CO51" s="22"/>
      <c r="CP51" s="222"/>
      <c r="CQ51" s="3"/>
      <c r="CR51" s="3"/>
      <c r="CS51" s="3"/>
      <c r="CT51" s="3"/>
      <c r="CU51" s="3"/>
      <c r="CV51" s="3"/>
      <c r="CW51" s="3"/>
      <c r="CX51" s="3"/>
      <c r="CY51" s="3"/>
      <c r="CZ51" s="3"/>
      <c r="DA51" s="3"/>
      <c r="DB51" s="3"/>
      <c r="DC51" s="3"/>
      <c r="DD51" s="3"/>
      <c r="DE51" s="3"/>
      <c r="DF51" s="3"/>
    </row>
    <row r="52" customFormat="false" ht="18" hidden="false" customHeight="true" outlineLevel="0" collapsed="false">
      <c r="A52" s="185"/>
      <c r="B52" s="185"/>
      <c r="C52" s="185"/>
      <c r="D52" s="185"/>
      <c r="E52" s="185"/>
      <c r="F52" s="185"/>
      <c r="G52" s="185"/>
      <c r="H52" s="185"/>
      <c r="I52" s="185"/>
      <c r="J52" s="185"/>
      <c r="K52" s="185"/>
      <c r="L52" s="185"/>
      <c r="M52" s="185"/>
      <c r="N52" s="185"/>
      <c r="O52" s="185"/>
      <c r="P52" s="185"/>
      <c r="Q52" s="185"/>
      <c r="R52" s="185"/>
      <c r="S52" s="185"/>
      <c r="T52" s="185"/>
      <c r="U52" s="185"/>
      <c r="V52" s="185"/>
      <c r="W52" s="185"/>
      <c r="X52" s="185"/>
      <c r="Y52" s="185"/>
      <c r="Z52" s="185"/>
      <c r="AA52" s="185"/>
      <c r="AB52" s="185"/>
      <c r="AC52" s="185"/>
      <c r="AD52" s="185"/>
      <c r="AE52" s="185"/>
      <c r="AF52" s="185"/>
      <c r="AG52" s="185"/>
      <c r="AH52" s="185"/>
      <c r="AI52" s="185"/>
      <c r="AJ52" s="185"/>
      <c r="AK52" s="185"/>
      <c r="AL52" s="185"/>
      <c r="AM52" s="185"/>
      <c r="AN52" s="185"/>
      <c r="AO52" s="185"/>
      <c r="AP52" s="185"/>
      <c r="AQ52" s="185"/>
      <c r="AR52" s="185"/>
      <c r="AS52" s="185"/>
      <c r="AT52" s="185"/>
      <c r="AU52" s="185"/>
      <c r="AV52" s="185"/>
      <c r="AW52" s="185"/>
      <c r="AX52" s="185"/>
      <c r="AY52" s="185"/>
      <c r="AZ52" s="185"/>
      <c r="BA52" s="185"/>
      <c r="BB52" s="185"/>
      <c r="BC52" s="185"/>
      <c r="BD52" s="185"/>
      <c r="BE52" s="185"/>
      <c r="BF52" s="185"/>
      <c r="BG52" s="185"/>
      <c r="BH52" s="185"/>
      <c r="BI52" s="185"/>
      <c r="BJ52" s="185"/>
      <c r="BK52" s="186"/>
      <c r="BL52" s="186"/>
      <c r="BM52" s="186"/>
      <c r="BN52" s="186"/>
      <c r="BO52" s="186"/>
      <c r="BP52" s="186"/>
      <c r="BQ52" s="187"/>
      <c r="BR52" s="187"/>
      <c r="BS52" s="187"/>
      <c r="BT52" s="187"/>
      <c r="BU52" s="187"/>
      <c r="BV52" s="187"/>
      <c r="BW52" s="187"/>
      <c r="BX52" s="187"/>
      <c r="BY52" s="187"/>
      <c r="BZ52" s="187"/>
      <c r="CA52" s="187"/>
      <c r="CB52" s="187"/>
      <c r="CC52" s="186"/>
      <c r="CD52" s="186"/>
      <c r="CE52" s="186"/>
      <c r="CF52" s="186"/>
      <c r="CG52" s="186"/>
      <c r="CH52" s="186"/>
      <c r="CI52" s="186"/>
      <c r="CJ52" s="186"/>
      <c r="CK52" s="186"/>
      <c r="CL52" s="186"/>
      <c r="CM52" s="186"/>
      <c r="CN52" s="186"/>
      <c r="CO52" s="186"/>
      <c r="CP52" s="3"/>
      <c r="CQ52" s="3"/>
      <c r="CR52" s="3"/>
      <c r="CS52" s="3"/>
      <c r="CT52" s="3"/>
      <c r="CU52" s="3"/>
      <c r="CV52" s="3"/>
      <c r="CW52" s="3"/>
      <c r="CX52" s="3"/>
      <c r="CY52" s="3"/>
      <c r="CZ52" s="3"/>
      <c r="DA52" s="3"/>
      <c r="DB52" s="3"/>
      <c r="DC52" s="3"/>
      <c r="DD52" s="3"/>
      <c r="DE52" s="3"/>
      <c r="DF52" s="3"/>
    </row>
    <row r="53" customFormat="false" ht="18" hidden="false" customHeight="true" outlineLevel="0" collapsed="false">
      <c r="A53" s="185"/>
      <c r="B53" s="185"/>
      <c r="C53" s="185"/>
      <c r="D53" s="185"/>
      <c r="E53" s="185"/>
      <c r="F53" s="185"/>
      <c r="G53" s="185"/>
      <c r="H53" s="185"/>
      <c r="I53" s="185"/>
      <c r="J53" s="185"/>
      <c r="K53" s="185"/>
      <c r="L53" s="185"/>
      <c r="M53" s="185"/>
      <c r="N53" s="185"/>
      <c r="O53" s="185"/>
      <c r="P53" s="185"/>
      <c r="Q53" s="185"/>
      <c r="R53" s="185"/>
      <c r="S53" s="185"/>
      <c r="T53" s="185"/>
      <c r="U53" s="185"/>
      <c r="V53" s="185"/>
      <c r="W53" s="185"/>
      <c r="X53" s="185"/>
      <c r="Y53" s="185"/>
      <c r="Z53" s="185"/>
      <c r="AA53" s="185"/>
      <c r="AB53" s="185"/>
      <c r="AC53" s="185"/>
      <c r="AD53" s="185"/>
      <c r="AE53" s="185"/>
      <c r="AF53" s="185"/>
      <c r="AG53" s="185"/>
      <c r="AH53" s="185"/>
      <c r="AI53" s="185"/>
      <c r="AJ53" s="185"/>
      <c r="AK53" s="185"/>
      <c r="AL53" s="185"/>
      <c r="AM53" s="185"/>
      <c r="AN53" s="185"/>
      <c r="AO53" s="185"/>
      <c r="AP53" s="185"/>
      <c r="AQ53" s="185"/>
      <c r="AR53" s="185"/>
      <c r="AS53" s="185"/>
      <c r="AT53" s="185"/>
      <c r="AU53" s="185"/>
      <c r="AV53" s="185"/>
      <c r="AW53" s="185"/>
      <c r="AX53" s="185"/>
      <c r="AY53" s="185"/>
      <c r="AZ53" s="185"/>
      <c r="BA53" s="185"/>
      <c r="BB53" s="185"/>
      <c r="BC53" s="185"/>
      <c r="BD53" s="185"/>
      <c r="BE53" s="185"/>
      <c r="BF53" s="185"/>
      <c r="BG53" s="185"/>
      <c r="BH53" s="185"/>
      <c r="BI53" s="185"/>
      <c r="BJ53" s="185"/>
      <c r="BK53" s="186"/>
      <c r="BL53" s="186"/>
      <c r="BM53" s="186"/>
      <c r="BN53" s="186"/>
      <c r="BO53" s="187"/>
      <c r="BP53" s="186"/>
      <c r="BQ53" s="188"/>
      <c r="BR53" s="189"/>
      <c r="BS53" s="188"/>
      <c r="BT53" s="187"/>
      <c r="BU53" s="189"/>
      <c r="BV53" s="189"/>
      <c r="BW53" s="190"/>
      <c r="BX53" s="189"/>
      <c r="BY53" s="187"/>
      <c r="BZ53" s="187"/>
      <c r="CA53" s="191"/>
      <c r="CB53" s="187"/>
      <c r="CC53" s="186"/>
      <c r="CD53" s="186"/>
      <c r="CE53" s="186"/>
      <c r="CF53" s="186"/>
      <c r="CG53" s="186"/>
      <c r="CH53" s="186"/>
      <c r="CI53" s="186"/>
      <c r="CJ53" s="186"/>
      <c r="CK53" s="186"/>
      <c r="CL53" s="186"/>
      <c r="CM53" s="186"/>
      <c r="CN53" s="186"/>
      <c r="CO53" s="186"/>
      <c r="CP53" s="3"/>
      <c r="CQ53" s="3"/>
      <c r="CR53" s="3"/>
      <c r="CS53" s="3"/>
      <c r="CT53" s="3"/>
      <c r="CU53" s="3"/>
      <c r="CV53" s="3"/>
      <c r="CW53" s="3"/>
      <c r="CX53" s="3"/>
      <c r="CY53" s="3"/>
      <c r="CZ53" s="3"/>
      <c r="DA53" s="3"/>
      <c r="DB53" s="3"/>
      <c r="DC53" s="3"/>
      <c r="DD53" s="3"/>
      <c r="DE53" s="3"/>
      <c r="DF53" s="3"/>
    </row>
    <row r="54" customFormat="false" ht="18" hidden="false" customHeight="true" outlineLevel="0" collapsed="false">
      <c r="A54" s="185"/>
      <c r="B54" s="185"/>
      <c r="C54" s="185"/>
      <c r="D54" s="185"/>
      <c r="E54" s="185"/>
      <c r="F54" s="185"/>
      <c r="G54" s="185"/>
      <c r="H54" s="185"/>
      <c r="I54" s="185"/>
      <c r="J54" s="185"/>
      <c r="K54" s="185"/>
      <c r="L54" s="185"/>
      <c r="M54" s="185"/>
      <c r="N54" s="185"/>
      <c r="O54" s="185"/>
      <c r="P54" s="185"/>
      <c r="Q54" s="185"/>
      <c r="R54" s="185"/>
      <c r="S54" s="185"/>
      <c r="T54" s="185"/>
      <c r="U54" s="185"/>
      <c r="V54" s="185"/>
      <c r="W54" s="185"/>
      <c r="X54" s="185"/>
      <c r="Y54" s="185"/>
      <c r="Z54" s="185"/>
      <c r="AA54" s="185"/>
      <c r="AB54" s="185"/>
      <c r="AC54" s="185"/>
      <c r="AD54" s="185"/>
      <c r="AE54" s="185"/>
      <c r="AF54" s="185"/>
      <c r="AG54" s="185"/>
      <c r="AH54" s="185"/>
      <c r="AI54" s="185"/>
      <c r="AJ54" s="185"/>
      <c r="AK54" s="185"/>
      <c r="AL54" s="185"/>
      <c r="AM54" s="185"/>
      <c r="AN54" s="185"/>
      <c r="AO54" s="185"/>
      <c r="AP54" s="185"/>
      <c r="AQ54" s="185"/>
      <c r="AR54" s="185"/>
      <c r="AS54" s="185"/>
      <c r="AT54" s="185"/>
      <c r="AU54" s="185"/>
      <c r="AV54" s="185"/>
      <c r="AW54" s="185"/>
      <c r="AX54" s="185"/>
      <c r="AY54" s="185"/>
      <c r="AZ54" s="185"/>
      <c r="BA54" s="185"/>
      <c r="BB54" s="185"/>
      <c r="BC54" s="185"/>
      <c r="BD54" s="185"/>
      <c r="BE54" s="185"/>
      <c r="BF54" s="185"/>
      <c r="BG54" s="185"/>
      <c r="BH54" s="185"/>
      <c r="BI54" s="185"/>
      <c r="BJ54" s="185"/>
      <c r="BK54" s="186"/>
      <c r="BL54" s="186"/>
      <c r="BM54" s="187"/>
      <c r="BN54" s="186"/>
      <c r="BO54" s="187"/>
      <c r="BP54" s="186"/>
      <c r="BQ54" s="188"/>
      <c r="BR54" s="189"/>
      <c r="BS54" s="188"/>
      <c r="BT54" s="187"/>
      <c r="BU54" s="189"/>
      <c r="BV54" s="189"/>
      <c r="BW54" s="190"/>
      <c r="BX54" s="190"/>
      <c r="BY54" s="187"/>
      <c r="BZ54" s="189"/>
      <c r="CA54" s="191"/>
      <c r="CB54" s="187"/>
      <c r="CC54" s="186"/>
      <c r="CD54" s="186"/>
      <c r="CE54" s="186"/>
      <c r="CF54" s="186"/>
      <c r="CG54" s="186"/>
      <c r="CH54" s="186"/>
      <c r="CI54" s="186"/>
      <c r="CJ54" s="186"/>
      <c r="CK54" s="186"/>
      <c r="CL54" s="186"/>
      <c r="CM54" s="186"/>
      <c r="CN54" s="186"/>
      <c r="CO54" s="186"/>
      <c r="CP54" s="3"/>
      <c r="CQ54" s="3"/>
      <c r="CR54" s="3"/>
      <c r="CS54" s="3"/>
      <c r="CT54" s="3"/>
      <c r="CU54" s="3"/>
      <c r="CV54" s="3"/>
      <c r="CW54" s="3"/>
      <c r="CX54" s="3"/>
      <c r="CY54" s="3"/>
      <c r="CZ54" s="3"/>
      <c r="DA54" s="3"/>
      <c r="DB54" s="3"/>
      <c r="DC54" s="3"/>
      <c r="DD54" s="3"/>
      <c r="DE54" s="3"/>
      <c r="DF54" s="3"/>
    </row>
    <row r="55" customFormat="false" ht="18" hidden="false" customHeight="true" outlineLevel="0" collapsed="false">
      <c r="A55" s="192"/>
      <c r="B55" s="185"/>
      <c r="C55" s="192"/>
      <c r="D55" s="192"/>
      <c r="E55" s="192"/>
      <c r="F55" s="192"/>
      <c r="G55" s="192"/>
      <c r="H55" s="192"/>
      <c r="I55" s="192"/>
      <c r="J55" s="185"/>
      <c r="K55" s="192"/>
      <c r="L55" s="192"/>
      <c r="M55" s="192"/>
      <c r="N55" s="185"/>
      <c r="O55" s="192"/>
      <c r="P55" s="185"/>
      <c r="Q55" s="192"/>
      <c r="R55" s="192"/>
      <c r="S55" s="192"/>
      <c r="T55" s="185"/>
      <c r="U55" s="192"/>
      <c r="V55" s="192"/>
      <c r="W55" s="192"/>
      <c r="X55" s="185"/>
      <c r="Y55" s="192"/>
      <c r="Z55" s="192"/>
      <c r="AA55" s="192"/>
      <c r="AB55" s="185"/>
      <c r="AC55" s="192"/>
      <c r="AD55" s="192"/>
      <c r="AE55" s="192"/>
      <c r="AF55" s="185"/>
      <c r="AG55" s="185"/>
      <c r="AH55" s="185"/>
      <c r="AI55" s="185"/>
      <c r="AJ55" s="185"/>
      <c r="AK55" s="185"/>
      <c r="AL55" s="185"/>
      <c r="AM55" s="185"/>
      <c r="AN55" s="185"/>
      <c r="AO55" s="185"/>
      <c r="AP55" s="185"/>
      <c r="AQ55" s="185"/>
      <c r="AR55" s="185"/>
      <c r="AS55" s="185"/>
      <c r="AT55" s="185"/>
      <c r="AU55" s="185"/>
      <c r="AV55" s="185"/>
      <c r="AW55" s="185"/>
      <c r="AX55" s="185"/>
      <c r="AY55" s="185"/>
      <c r="AZ55" s="185"/>
      <c r="BA55" s="185"/>
      <c r="BB55" s="185"/>
      <c r="BC55" s="185"/>
      <c r="BD55" s="185"/>
      <c r="BE55" s="185"/>
      <c r="BF55" s="185"/>
      <c r="BG55" s="185"/>
      <c r="BH55" s="185"/>
      <c r="BI55" s="185"/>
      <c r="BJ55" s="185"/>
      <c r="BK55" s="186"/>
      <c r="BL55" s="186"/>
      <c r="BM55" s="186"/>
      <c r="BN55" s="186"/>
      <c r="BO55" s="186"/>
      <c r="BP55" s="186"/>
      <c r="BQ55" s="186"/>
      <c r="BR55" s="186"/>
      <c r="BS55" s="186"/>
      <c r="BT55" s="186"/>
      <c r="BU55" s="186"/>
      <c r="BV55" s="186"/>
      <c r="BW55" s="186"/>
      <c r="BX55" s="186"/>
      <c r="BY55" s="186"/>
      <c r="BZ55" s="186"/>
      <c r="CA55" s="186"/>
      <c r="CB55" s="186"/>
      <c r="CC55" s="186"/>
      <c r="CD55" s="186"/>
      <c r="CE55" s="186"/>
      <c r="CF55" s="186"/>
      <c r="CG55" s="186"/>
      <c r="CH55" s="186"/>
      <c r="CI55" s="186"/>
      <c r="CJ55" s="186"/>
      <c r="CK55" s="186"/>
      <c r="CL55" s="186"/>
      <c r="CM55" s="186"/>
      <c r="CN55" s="186"/>
      <c r="CO55" s="186"/>
      <c r="CP55" s="3"/>
      <c r="CQ55" s="3"/>
      <c r="CR55" s="3"/>
      <c r="CS55" s="3"/>
      <c r="CT55" s="3"/>
      <c r="CU55" s="3"/>
      <c r="CV55" s="3"/>
      <c r="CW55" s="3"/>
      <c r="CX55" s="3"/>
      <c r="CY55" s="3"/>
      <c r="CZ55" s="3"/>
      <c r="DA55" s="3"/>
      <c r="DB55" s="3"/>
      <c r="DC55" s="3"/>
      <c r="DD55" s="3"/>
      <c r="DE55" s="3"/>
      <c r="DF55" s="3"/>
    </row>
    <row r="56" customFormat="false" ht="18" hidden="false" customHeight="true" outlineLevel="0" collapsed="false">
      <c r="A56" s="192"/>
      <c r="B56" s="185"/>
      <c r="C56" s="192"/>
      <c r="D56" s="192"/>
      <c r="E56" s="192"/>
      <c r="F56" s="192"/>
      <c r="G56" s="192"/>
      <c r="H56" s="192"/>
      <c r="I56" s="192"/>
      <c r="J56" s="185"/>
      <c r="K56" s="192"/>
      <c r="L56" s="192"/>
      <c r="M56" s="192"/>
      <c r="N56" s="185"/>
      <c r="O56" s="192"/>
      <c r="P56" s="185"/>
      <c r="Q56" s="192"/>
      <c r="R56" s="192"/>
      <c r="S56" s="192"/>
      <c r="T56" s="185"/>
      <c r="U56" s="192"/>
      <c r="V56" s="192"/>
      <c r="W56" s="192"/>
      <c r="X56" s="185"/>
      <c r="Y56" s="192"/>
      <c r="Z56" s="192"/>
      <c r="AA56" s="192"/>
      <c r="AB56" s="185"/>
      <c r="AC56" s="192"/>
      <c r="AD56" s="192"/>
      <c r="AE56" s="192"/>
      <c r="AF56" s="185"/>
      <c r="AG56" s="185"/>
      <c r="AH56" s="185"/>
      <c r="AI56" s="185"/>
      <c r="AJ56" s="185"/>
      <c r="AK56" s="185"/>
      <c r="AL56" s="185"/>
      <c r="AM56" s="185"/>
      <c r="AN56" s="185"/>
      <c r="AO56" s="185"/>
      <c r="AP56" s="185"/>
      <c r="AQ56" s="185"/>
      <c r="AR56" s="185"/>
      <c r="AS56" s="185"/>
      <c r="AT56" s="185"/>
      <c r="AU56" s="185"/>
      <c r="AV56" s="185"/>
      <c r="AW56" s="185"/>
      <c r="AX56" s="185"/>
      <c r="AY56" s="185"/>
      <c r="AZ56" s="185"/>
      <c r="BA56" s="185"/>
      <c r="BB56" s="185"/>
      <c r="BC56" s="185"/>
      <c r="BD56" s="185"/>
      <c r="BE56" s="185"/>
      <c r="BF56" s="185"/>
      <c r="BG56" s="185"/>
      <c r="BH56" s="185"/>
      <c r="BI56" s="185"/>
      <c r="BJ56" s="185"/>
      <c r="BK56" s="186"/>
      <c r="BL56" s="186"/>
      <c r="BM56" s="186"/>
      <c r="BN56" s="186"/>
      <c r="BO56" s="186"/>
      <c r="BP56" s="186"/>
      <c r="BQ56" s="186"/>
      <c r="BR56" s="186"/>
      <c r="BS56" s="186"/>
      <c r="BT56" s="186"/>
      <c r="BU56" s="186"/>
      <c r="BV56" s="186"/>
      <c r="BW56" s="186"/>
      <c r="BX56" s="186"/>
      <c r="BY56" s="186"/>
      <c r="BZ56" s="186"/>
      <c r="CA56" s="186"/>
      <c r="CB56" s="186"/>
      <c r="CC56" s="186"/>
      <c r="CD56" s="186"/>
      <c r="CE56" s="186"/>
      <c r="CF56" s="186"/>
      <c r="CG56" s="186"/>
      <c r="CH56" s="186"/>
      <c r="CI56" s="186"/>
      <c r="CJ56" s="186"/>
      <c r="CK56" s="186"/>
      <c r="CL56" s="186"/>
      <c r="CM56" s="186"/>
      <c r="CN56" s="186"/>
      <c r="CO56" s="186"/>
      <c r="CP56" s="3"/>
      <c r="CQ56" s="3"/>
      <c r="CR56" s="3"/>
      <c r="CS56" s="3"/>
      <c r="CT56" s="3"/>
      <c r="CU56" s="3"/>
      <c r="CV56" s="3"/>
      <c r="CW56" s="3"/>
      <c r="CX56" s="3"/>
      <c r="CY56" s="3"/>
      <c r="CZ56" s="3"/>
      <c r="DA56" s="3"/>
      <c r="DB56" s="3"/>
      <c r="DC56" s="3"/>
      <c r="DD56" s="3"/>
      <c r="DE56" s="3"/>
      <c r="DF56" s="3"/>
    </row>
    <row r="57" customFormat="false" ht="18" hidden="false" customHeight="true" outlineLevel="0" collapsed="false">
      <c r="A57" s="185"/>
      <c r="B57" s="185"/>
      <c r="C57" s="185"/>
      <c r="D57" s="185"/>
      <c r="E57" s="185"/>
      <c r="F57" s="185"/>
      <c r="G57" s="185"/>
      <c r="H57" s="185"/>
      <c r="I57" s="185"/>
      <c r="J57" s="185"/>
      <c r="K57" s="185"/>
      <c r="L57" s="185"/>
      <c r="M57" s="185"/>
      <c r="N57" s="185"/>
      <c r="O57" s="185"/>
      <c r="P57" s="185"/>
      <c r="Q57" s="192"/>
      <c r="R57" s="192"/>
      <c r="S57" s="192"/>
      <c r="T57" s="192"/>
      <c r="U57" s="192"/>
      <c r="V57" s="192"/>
      <c r="W57" s="192"/>
      <c r="X57" s="192"/>
      <c r="Y57" s="192"/>
      <c r="Z57" s="192"/>
      <c r="AA57" s="192"/>
      <c r="AB57" s="185"/>
      <c r="AC57" s="192"/>
      <c r="AD57" s="192"/>
      <c r="AE57" s="192"/>
      <c r="AF57" s="192"/>
      <c r="AG57" s="185"/>
      <c r="AH57" s="185"/>
      <c r="AI57" s="185"/>
      <c r="AJ57" s="185"/>
      <c r="AK57" s="185"/>
      <c r="AL57" s="185"/>
      <c r="AM57" s="185"/>
      <c r="AN57" s="185"/>
      <c r="AO57" s="185"/>
      <c r="AP57" s="185"/>
      <c r="AQ57" s="185"/>
      <c r="AR57" s="185"/>
      <c r="AS57" s="185"/>
      <c r="AT57" s="185"/>
      <c r="AU57" s="185"/>
      <c r="AV57" s="185"/>
      <c r="AW57" s="185"/>
      <c r="AX57" s="185"/>
      <c r="AY57" s="185"/>
      <c r="AZ57" s="185"/>
      <c r="BA57" s="185"/>
      <c r="BB57" s="185"/>
      <c r="BC57" s="185"/>
      <c r="BD57" s="185"/>
      <c r="BE57" s="185"/>
      <c r="BF57" s="185"/>
      <c r="BG57" s="185"/>
      <c r="BH57" s="185"/>
      <c r="BI57" s="185"/>
      <c r="BJ57" s="185"/>
      <c r="BK57" s="185"/>
      <c r="BL57" s="185"/>
      <c r="BM57" s="185"/>
      <c r="BN57" s="185"/>
      <c r="BO57" s="185"/>
      <c r="BP57" s="185"/>
      <c r="BQ57" s="185"/>
      <c r="BR57" s="185"/>
      <c r="BS57" s="185"/>
      <c r="BT57" s="185"/>
      <c r="BU57" s="185"/>
      <c r="BV57" s="185"/>
      <c r="BW57" s="185"/>
      <c r="BX57" s="185"/>
      <c r="BY57" s="185"/>
      <c r="BZ57" s="185"/>
      <c r="CA57" s="185"/>
      <c r="CB57" s="185"/>
      <c r="CC57" s="185"/>
      <c r="CD57" s="185"/>
      <c r="CE57" s="185"/>
      <c r="CF57" s="185"/>
      <c r="CG57" s="185"/>
      <c r="CH57" s="185"/>
      <c r="CI57" s="185"/>
      <c r="CJ57" s="185"/>
      <c r="CK57" s="185"/>
      <c r="CL57" s="185"/>
      <c r="CM57" s="185"/>
      <c r="CN57" s="185"/>
      <c r="CO57" s="185"/>
      <c r="CP57" s="3"/>
      <c r="CQ57" s="3"/>
      <c r="CR57" s="3"/>
      <c r="CS57" s="3"/>
      <c r="CT57" s="3"/>
      <c r="CU57" s="3"/>
      <c r="CV57" s="3"/>
      <c r="CW57" s="3"/>
      <c r="CX57" s="3"/>
      <c r="CY57" s="3"/>
      <c r="CZ57" s="3"/>
      <c r="DA57" s="3"/>
      <c r="DB57" s="3"/>
      <c r="DC57" s="3"/>
      <c r="DD57" s="3"/>
      <c r="DE57" s="3"/>
      <c r="DF57" s="3"/>
    </row>
    <row r="58" customFormat="false" ht="18" hidden="false" customHeight="true" outlineLevel="0" collapsed="false">
      <c r="A58" s="185"/>
      <c r="B58" s="185"/>
      <c r="C58" s="185"/>
      <c r="D58" s="185"/>
      <c r="E58" s="185"/>
      <c r="F58" s="185"/>
      <c r="G58" s="185"/>
      <c r="H58" s="185"/>
      <c r="I58" s="185"/>
      <c r="J58" s="185"/>
      <c r="K58" s="185"/>
      <c r="L58" s="185"/>
      <c r="M58" s="185"/>
      <c r="N58" s="185"/>
      <c r="O58" s="185"/>
      <c r="P58" s="185"/>
      <c r="Q58" s="192"/>
      <c r="R58" s="192"/>
      <c r="S58" s="192"/>
      <c r="T58" s="192"/>
      <c r="U58" s="192"/>
      <c r="V58" s="192"/>
      <c r="W58" s="192"/>
      <c r="X58" s="192"/>
      <c r="Y58" s="192"/>
      <c r="Z58" s="192"/>
      <c r="AA58" s="192"/>
      <c r="AB58" s="192"/>
      <c r="AC58" s="192"/>
      <c r="AD58" s="192"/>
      <c r="AE58" s="192"/>
      <c r="AF58" s="192"/>
      <c r="AG58" s="185"/>
      <c r="AH58" s="185"/>
      <c r="AI58" s="185"/>
      <c r="AJ58" s="185"/>
      <c r="AK58" s="185"/>
      <c r="AL58" s="185"/>
      <c r="AM58" s="185"/>
      <c r="AN58" s="185"/>
      <c r="AO58" s="185"/>
      <c r="AP58" s="185"/>
      <c r="AQ58" s="185"/>
      <c r="AR58" s="185"/>
      <c r="AS58" s="185"/>
      <c r="AT58" s="185"/>
      <c r="AU58" s="185"/>
      <c r="AV58" s="185"/>
      <c r="AW58" s="185"/>
      <c r="AX58" s="185"/>
      <c r="AY58" s="185"/>
      <c r="AZ58" s="185"/>
      <c r="BA58" s="185"/>
      <c r="BB58" s="185"/>
      <c r="BC58" s="185"/>
      <c r="BD58" s="185"/>
      <c r="BE58" s="185"/>
      <c r="BF58" s="185"/>
      <c r="BG58" s="185"/>
      <c r="BH58" s="185"/>
      <c r="BI58" s="185"/>
      <c r="BJ58" s="185"/>
      <c r="BK58" s="185"/>
      <c r="BL58" s="185"/>
      <c r="BM58" s="185"/>
      <c r="BN58" s="185"/>
      <c r="BO58" s="185"/>
      <c r="BP58" s="185"/>
      <c r="BQ58" s="185"/>
      <c r="BR58" s="185"/>
      <c r="BS58" s="185"/>
      <c r="BT58" s="185"/>
      <c r="BU58" s="185"/>
      <c r="BV58" s="185"/>
      <c r="BW58" s="185"/>
      <c r="BX58" s="185"/>
      <c r="BY58" s="185"/>
      <c r="BZ58" s="185"/>
      <c r="CA58" s="185"/>
      <c r="CB58" s="185"/>
      <c r="CC58" s="185"/>
      <c r="CD58" s="185"/>
      <c r="CE58" s="185"/>
      <c r="CF58" s="185"/>
      <c r="CG58" s="185"/>
      <c r="CH58" s="185"/>
      <c r="CI58" s="185"/>
      <c r="CJ58" s="185"/>
      <c r="CK58" s="185"/>
      <c r="CL58" s="185"/>
      <c r="CM58" s="185"/>
      <c r="CN58" s="185"/>
      <c r="CO58" s="185"/>
      <c r="CP58" s="3"/>
      <c r="CQ58" s="3"/>
      <c r="CR58" s="3"/>
      <c r="CS58" s="3"/>
      <c r="CT58" s="3"/>
      <c r="CU58" s="3"/>
      <c r="CV58" s="3"/>
      <c r="CW58" s="3"/>
      <c r="CX58" s="3"/>
      <c r="CY58" s="3"/>
      <c r="CZ58" s="3"/>
      <c r="DA58" s="3"/>
      <c r="DB58" s="3"/>
      <c r="DC58" s="3"/>
      <c r="DD58" s="3"/>
      <c r="DE58" s="3"/>
      <c r="DF58" s="3"/>
    </row>
    <row r="59" customFormat="false" ht="18" hidden="false" customHeight="true" outlineLevel="0" collapsed="false">
      <c r="A59" s="185"/>
      <c r="B59" s="185"/>
      <c r="C59" s="185"/>
      <c r="D59" s="185"/>
      <c r="E59" s="185"/>
      <c r="F59" s="185"/>
      <c r="G59" s="185"/>
      <c r="H59" s="185"/>
      <c r="I59" s="185"/>
      <c r="J59" s="185"/>
      <c r="K59" s="185"/>
      <c r="L59" s="185"/>
      <c r="M59" s="185"/>
      <c r="N59" s="185"/>
      <c r="O59" s="185"/>
      <c r="P59" s="185"/>
      <c r="Q59" s="192"/>
      <c r="R59" s="192"/>
      <c r="S59" s="192"/>
      <c r="T59" s="192"/>
      <c r="U59" s="192"/>
      <c r="V59" s="192"/>
      <c r="W59" s="192"/>
      <c r="X59" s="192"/>
      <c r="Y59" s="192"/>
      <c r="Z59" s="192"/>
      <c r="AA59" s="192"/>
      <c r="AB59" s="192"/>
      <c r="AC59" s="192"/>
      <c r="AD59" s="192"/>
      <c r="AE59" s="192"/>
      <c r="AF59" s="192"/>
      <c r="AG59" s="185"/>
      <c r="AH59" s="185"/>
      <c r="AI59" s="185"/>
      <c r="AJ59" s="185"/>
      <c r="AK59" s="185"/>
      <c r="AL59" s="185"/>
      <c r="AM59" s="185"/>
      <c r="AN59" s="185"/>
      <c r="AO59" s="185"/>
      <c r="AP59" s="185"/>
      <c r="AQ59" s="185"/>
      <c r="AR59" s="185"/>
      <c r="AS59" s="185"/>
      <c r="AT59" s="185"/>
      <c r="AU59" s="185"/>
      <c r="AV59" s="185"/>
      <c r="AW59" s="185"/>
      <c r="AX59" s="185"/>
      <c r="AY59" s="185"/>
      <c r="AZ59" s="185"/>
      <c r="BA59" s="185"/>
      <c r="BB59" s="185"/>
      <c r="BC59" s="185"/>
      <c r="BD59" s="185"/>
      <c r="BE59" s="185"/>
      <c r="BF59" s="185"/>
      <c r="BG59" s="185"/>
      <c r="BH59" s="185"/>
      <c r="BI59" s="185"/>
      <c r="BJ59" s="185"/>
      <c r="BK59" s="185"/>
      <c r="BL59" s="185"/>
      <c r="BM59" s="185"/>
      <c r="BN59" s="185"/>
      <c r="BO59" s="185"/>
      <c r="BP59" s="185"/>
      <c r="BQ59" s="185"/>
      <c r="BR59" s="185"/>
      <c r="BS59" s="185"/>
      <c r="BT59" s="185"/>
      <c r="BU59" s="185"/>
      <c r="BV59" s="185"/>
      <c r="BW59" s="185"/>
      <c r="BX59" s="185"/>
      <c r="BY59" s="185"/>
      <c r="BZ59" s="185"/>
      <c r="CA59" s="185"/>
      <c r="CB59" s="185"/>
      <c r="CC59" s="185"/>
      <c r="CD59" s="185"/>
      <c r="CE59" s="185"/>
      <c r="CF59" s="185"/>
      <c r="CG59" s="185"/>
      <c r="CH59" s="185"/>
      <c r="CI59" s="185"/>
      <c r="CJ59" s="185"/>
      <c r="CK59" s="185"/>
      <c r="CL59" s="185"/>
      <c r="CM59" s="185"/>
      <c r="CN59" s="185"/>
      <c r="CO59" s="185"/>
      <c r="CP59" s="3"/>
      <c r="CQ59" s="3"/>
      <c r="CR59" s="3"/>
      <c r="CS59" s="3"/>
      <c r="CT59" s="3"/>
      <c r="CU59" s="3"/>
      <c r="CV59" s="3"/>
      <c r="CW59" s="3"/>
      <c r="CX59" s="3"/>
      <c r="CY59" s="3"/>
      <c r="CZ59" s="3"/>
      <c r="DA59" s="3"/>
      <c r="DB59" s="3"/>
      <c r="DC59" s="3"/>
      <c r="DD59" s="3"/>
      <c r="DE59" s="3"/>
      <c r="DF59" s="3"/>
    </row>
    <row r="60" customFormat="false" ht="15" hidden="false" customHeight="true" outlineLevel="0" collapsed="false">
      <c r="A60" s="185"/>
      <c r="B60" s="185"/>
      <c r="C60" s="185"/>
      <c r="D60" s="185"/>
      <c r="E60" s="185"/>
      <c r="F60" s="185"/>
      <c r="G60" s="185"/>
      <c r="H60" s="185"/>
      <c r="I60" s="185"/>
      <c r="J60" s="185"/>
      <c r="K60" s="185"/>
      <c r="L60" s="185"/>
      <c r="M60" s="185"/>
      <c r="N60" s="185"/>
      <c r="O60" s="185"/>
      <c r="P60" s="185"/>
      <c r="Q60" s="185"/>
      <c r="R60" s="185"/>
      <c r="S60" s="185"/>
      <c r="T60" s="185"/>
      <c r="U60" s="185"/>
      <c r="V60" s="185"/>
      <c r="W60" s="185"/>
      <c r="X60" s="185"/>
      <c r="Y60" s="185"/>
      <c r="Z60" s="185"/>
      <c r="AA60" s="185"/>
      <c r="AB60" s="185"/>
      <c r="AC60" s="185"/>
      <c r="AD60" s="185"/>
      <c r="AE60" s="185"/>
      <c r="AF60" s="185"/>
      <c r="AG60" s="185"/>
      <c r="AH60" s="185"/>
      <c r="AI60" s="185"/>
      <c r="AJ60" s="185"/>
      <c r="AK60" s="185"/>
      <c r="AL60" s="185"/>
      <c r="AM60" s="185"/>
      <c r="AN60" s="185"/>
      <c r="AO60" s="185"/>
      <c r="AP60" s="185"/>
      <c r="AQ60" s="185"/>
      <c r="AR60" s="185"/>
      <c r="AS60" s="185"/>
      <c r="AT60" s="185"/>
      <c r="AU60" s="185"/>
      <c r="AV60" s="185"/>
      <c r="AW60" s="185"/>
      <c r="AX60" s="185"/>
      <c r="AY60" s="185"/>
      <c r="AZ60" s="185"/>
      <c r="BA60" s="185"/>
      <c r="BB60" s="185"/>
      <c r="BC60" s="185"/>
      <c r="BD60" s="185"/>
      <c r="BE60" s="185"/>
      <c r="BF60" s="185"/>
      <c r="BG60" s="185"/>
      <c r="BH60" s="185"/>
      <c r="BI60" s="185"/>
      <c r="BJ60" s="185"/>
      <c r="BK60" s="185"/>
      <c r="BL60" s="185"/>
      <c r="BM60" s="185"/>
      <c r="BN60" s="185"/>
      <c r="BO60" s="185"/>
      <c r="BP60" s="185"/>
      <c r="BQ60" s="185"/>
      <c r="BR60" s="185"/>
      <c r="BS60" s="185"/>
      <c r="BT60" s="185"/>
      <c r="BU60" s="185"/>
      <c r="BV60" s="185"/>
      <c r="BW60" s="185"/>
      <c r="BX60" s="185"/>
      <c r="BY60" s="185"/>
      <c r="BZ60" s="185"/>
      <c r="CA60" s="185"/>
      <c r="CB60" s="185"/>
      <c r="CC60" s="185"/>
      <c r="CD60" s="185"/>
      <c r="CE60" s="185"/>
      <c r="CF60" s="185"/>
      <c r="CG60" s="185"/>
      <c r="CH60" s="185"/>
      <c r="CI60" s="185"/>
      <c r="CJ60" s="185"/>
      <c r="CK60" s="185"/>
      <c r="CL60" s="185"/>
      <c r="CM60" s="185"/>
      <c r="CN60" s="185"/>
      <c r="CO60" s="185"/>
      <c r="CP60" s="3"/>
      <c r="CQ60" s="3"/>
      <c r="CR60" s="3"/>
      <c r="CS60" s="3"/>
      <c r="CT60" s="3"/>
      <c r="CU60" s="3"/>
      <c r="CV60" s="3"/>
      <c r="CW60" s="3"/>
      <c r="CX60" s="3"/>
      <c r="CY60" s="3"/>
      <c r="CZ60" s="3"/>
      <c r="DA60" s="3"/>
      <c r="DB60" s="3"/>
      <c r="DC60" s="3"/>
      <c r="DD60" s="3"/>
      <c r="DE60" s="3"/>
      <c r="DF60" s="3"/>
    </row>
    <row r="61" customFormat="false" ht="1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c r="CK61" s="3"/>
      <c r="CL61" s="3"/>
      <c r="CM61" s="3"/>
      <c r="CN61" s="3"/>
      <c r="CO61" s="3"/>
      <c r="CP61" s="3"/>
      <c r="CQ61" s="3"/>
      <c r="CR61" s="3"/>
      <c r="CS61" s="3"/>
      <c r="CT61" s="3"/>
      <c r="CU61" s="3"/>
      <c r="CV61" s="3"/>
      <c r="CW61" s="3"/>
      <c r="CX61" s="3"/>
      <c r="CY61" s="3"/>
      <c r="CZ61" s="3"/>
      <c r="DA61" s="3"/>
      <c r="DB61" s="3"/>
      <c r="DC61" s="3"/>
      <c r="DD61" s="3"/>
      <c r="DE61" s="3"/>
      <c r="DF61" s="3"/>
    </row>
    <row r="62" customFormat="false" ht="1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c r="CK62" s="3"/>
      <c r="CL62" s="3"/>
      <c r="CM62" s="3"/>
      <c r="CN62" s="3"/>
      <c r="CO62" s="3"/>
      <c r="CP62" s="3"/>
      <c r="CQ62" s="3"/>
      <c r="CR62" s="3"/>
      <c r="CS62" s="3"/>
      <c r="CT62" s="3"/>
      <c r="CU62" s="3"/>
      <c r="CV62" s="3"/>
      <c r="CW62" s="3"/>
      <c r="CX62" s="3"/>
      <c r="CY62" s="3"/>
      <c r="CZ62" s="3"/>
      <c r="DA62" s="3"/>
      <c r="DB62" s="3"/>
      <c r="DC62" s="3"/>
      <c r="DD62" s="3"/>
      <c r="DE62" s="3"/>
      <c r="DF62" s="3"/>
    </row>
    <row r="63" customFormat="false" ht="15"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c r="CE63" s="3"/>
      <c r="CF63" s="3"/>
      <c r="CG63" s="3"/>
      <c r="CH63" s="3"/>
      <c r="CI63" s="3"/>
      <c r="CJ63" s="3"/>
      <c r="CK63" s="3"/>
      <c r="CL63" s="3"/>
      <c r="CM63" s="3"/>
      <c r="CN63" s="3"/>
      <c r="CO63" s="3"/>
      <c r="CP63" s="3"/>
      <c r="CQ63" s="3"/>
      <c r="CR63" s="3"/>
      <c r="CS63" s="3"/>
      <c r="CT63" s="3"/>
      <c r="CU63" s="3"/>
      <c r="CV63" s="3"/>
      <c r="CW63" s="3"/>
      <c r="CX63" s="3"/>
      <c r="CY63" s="3"/>
      <c r="CZ63" s="3"/>
      <c r="DA63" s="3"/>
      <c r="DB63" s="3"/>
      <c r="DC63" s="3"/>
      <c r="DD63" s="3"/>
      <c r="DE63" s="3"/>
      <c r="DF63" s="3"/>
    </row>
    <row r="64" customFormat="false" ht="15" hidden="false" customHeight="true" outlineLevel="0" collapsed="false">
      <c r="CD64" s="3"/>
      <c r="CE64" s="3"/>
      <c r="CF64" s="3"/>
      <c r="CG64" s="3"/>
      <c r="CH64" s="3"/>
      <c r="CI64" s="3"/>
      <c r="CJ64" s="3"/>
      <c r="CK64" s="3"/>
      <c r="CL64" s="3"/>
      <c r="CM64" s="3"/>
      <c r="CN64" s="3"/>
      <c r="CO64" s="3"/>
    </row>
    <row r="65" customFormat="false" ht="15" hidden="false" customHeight="true" outlineLevel="0" collapsed="false">
      <c r="CD65" s="3"/>
      <c r="CE65" s="3"/>
      <c r="CF65" s="3"/>
      <c r="CG65" s="3"/>
      <c r="CH65" s="3"/>
      <c r="CI65" s="3"/>
      <c r="CJ65" s="3"/>
      <c r="CK65" s="3"/>
      <c r="CL65" s="3"/>
      <c r="CM65" s="3"/>
      <c r="CN65" s="3"/>
      <c r="CO65" s="3"/>
    </row>
    <row r="66" customFormat="false" ht="15" hidden="false" customHeight="true" outlineLevel="0" collapsed="false">
      <c r="CD66" s="3"/>
      <c r="CE66" s="3"/>
      <c r="CF66" s="3"/>
      <c r="CG66" s="3"/>
      <c r="CH66" s="3"/>
      <c r="CI66" s="3"/>
      <c r="CJ66" s="3"/>
      <c r="CK66" s="3"/>
      <c r="CL66" s="3"/>
      <c r="CM66" s="3"/>
      <c r="CN66" s="3"/>
      <c r="CO66" s="3"/>
    </row>
    <row r="67" customFormat="false" ht="15" hidden="false" customHeight="true" outlineLevel="0" collapsed="false">
      <c r="CD67" s="3"/>
      <c r="CE67" s="3"/>
      <c r="CF67" s="3"/>
      <c r="CG67" s="3"/>
      <c r="CH67" s="3"/>
      <c r="CI67" s="3"/>
      <c r="CJ67" s="3"/>
      <c r="CK67" s="3"/>
      <c r="CL67" s="3"/>
      <c r="CM67" s="3"/>
      <c r="CN67" s="3"/>
      <c r="CO67" s="3"/>
    </row>
    <row r="68" customFormat="false" ht="15" hidden="false" customHeight="true" outlineLevel="0" collapsed="false">
      <c r="CD68" s="3"/>
      <c r="CE68" s="3"/>
      <c r="CF68" s="3"/>
      <c r="CG68" s="3"/>
      <c r="CH68" s="3"/>
      <c r="CI68" s="3"/>
      <c r="CJ68" s="3"/>
      <c r="CK68" s="3"/>
      <c r="CL68" s="3"/>
      <c r="CM68" s="3"/>
      <c r="CN68" s="3"/>
      <c r="CO68" s="3"/>
    </row>
    <row r="69" customFormat="false" ht="15" hidden="false" customHeight="true" outlineLevel="0" collapsed="false">
      <c r="CD69" s="3"/>
      <c r="CE69" s="3"/>
      <c r="CF69" s="3"/>
      <c r="CG69" s="3"/>
      <c r="CH69" s="3"/>
      <c r="CI69" s="3"/>
      <c r="CJ69" s="3"/>
      <c r="CK69" s="3"/>
      <c r="CL69" s="3"/>
      <c r="CM69" s="3"/>
      <c r="CN69" s="3"/>
      <c r="CO69" s="3"/>
    </row>
    <row r="70" customFormat="false" ht="15" hidden="false" customHeight="true" outlineLevel="0" collapsed="false">
      <c r="CD70" s="3"/>
      <c r="CE70" s="3"/>
      <c r="CF70" s="3"/>
      <c r="CG70" s="3"/>
      <c r="CH70" s="3"/>
      <c r="CI70" s="3"/>
      <c r="CJ70" s="3"/>
      <c r="CK70" s="3"/>
      <c r="CL70" s="3"/>
      <c r="CM70" s="3"/>
      <c r="CN70" s="3"/>
      <c r="CO70" s="3"/>
    </row>
    <row r="71" customFormat="false" ht="15" hidden="false" customHeight="true" outlineLevel="0" collapsed="false">
      <c r="CD71" s="3"/>
      <c r="CE71" s="3"/>
      <c r="CF71" s="3"/>
      <c r="CG71" s="3"/>
      <c r="CH71" s="3"/>
      <c r="CI71" s="3"/>
      <c r="CJ71" s="3"/>
      <c r="CK71" s="3"/>
      <c r="CL71" s="3"/>
      <c r="CM71" s="3"/>
      <c r="CN71" s="3"/>
      <c r="CO71" s="3"/>
    </row>
    <row r="72" customFormat="false" ht="15" hidden="false" customHeight="true" outlineLevel="0" collapsed="false">
      <c r="CD72" s="3"/>
      <c r="CE72" s="3"/>
      <c r="CF72" s="3"/>
      <c r="CG72" s="3"/>
      <c r="CH72" s="3"/>
      <c r="CI72" s="3"/>
      <c r="CJ72" s="3"/>
      <c r="CK72" s="3"/>
      <c r="CL72" s="3"/>
      <c r="CM72" s="3"/>
      <c r="CN72" s="3"/>
      <c r="CO72" s="3"/>
    </row>
  </sheetData>
  <sheetProtection sheet="true" password="ccae" objects="true" scenarios="true"/>
  <mergeCells count="29">
    <mergeCell ref="BH2:BI2"/>
    <mergeCell ref="CL2:CM2"/>
    <mergeCell ref="AC4:AE4"/>
    <mergeCell ref="C5:I5"/>
    <mergeCell ref="K5:M5"/>
    <mergeCell ref="Q5:S5"/>
    <mergeCell ref="U5:W5"/>
    <mergeCell ref="Y5:AA5"/>
    <mergeCell ref="AC5:AE5"/>
    <mergeCell ref="AI5:AO5"/>
    <mergeCell ref="AQ5:AV5"/>
    <mergeCell ref="AX5:BE5"/>
    <mergeCell ref="BG5:BI5"/>
    <mergeCell ref="BM5:CC5"/>
    <mergeCell ref="CF5:CM5"/>
    <mergeCell ref="BQ7:BS7"/>
    <mergeCell ref="BU7:BX7"/>
    <mergeCell ref="BZ7:CC7"/>
    <mergeCell ref="CG7:CH7"/>
    <mergeCell ref="CJ7:CK7"/>
    <mergeCell ref="CG9:CH9"/>
    <mergeCell ref="CJ9:CK9"/>
    <mergeCell ref="CJ33:CK33"/>
    <mergeCell ref="CJ35:CK35"/>
    <mergeCell ref="CJ37:CK37"/>
    <mergeCell ref="Q49:R49"/>
    <mergeCell ref="AL49:AM49"/>
    <mergeCell ref="AS49:AT49"/>
    <mergeCell ref="AD51:AE51"/>
  </mergeCells>
  <printOptions headings="false" gridLines="false" gridLinesSet="true" horizontalCentered="true" verticalCentered="true"/>
  <pageMargins left="0.25" right="0.25" top="0.25" bottom="0.25"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32" man="true" max="65535" min="0"/>
    <brk id="62"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72"/>
  <sheetViews>
    <sheetView showFormulas="false" showGridLines="true" showRowColHeaders="true" showZeros="true" rightToLeft="false" tabSelected="false" showOutlineSymbols="true" defaultGridColor="true" view="pageBreakPreview" topLeftCell="A1" colorId="64" zoomScale="65" zoomScaleNormal="75" zoomScalePageLayoutView="65"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C11" activeCellId="0" sqref="C11"/>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2.7"/>
    <col collapsed="false" customWidth="true" hidden="false" outlineLevel="0" max="3" min="3" style="1" width="10.71"/>
    <col collapsed="false" customWidth="true" hidden="false" outlineLevel="0" max="6" min="4" style="1" width="9.7"/>
    <col collapsed="false" customWidth="true" hidden="false" outlineLevel="0" max="7" min="7" style="1" width="10.71"/>
    <col collapsed="false" customWidth="true" hidden="false" outlineLevel="0" max="9" min="8" style="1" width="9.7"/>
    <col collapsed="false" customWidth="true" hidden="false" outlineLevel="0" max="10" min="10" style="1" width="2.7"/>
    <col collapsed="false" customWidth="true" hidden="false" outlineLevel="0" max="11" min="11" style="1" width="10.71"/>
    <col collapsed="false" customWidth="true" hidden="false" outlineLevel="0" max="13" min="12" style="1" width="8.7"/>
    <col collapsed="false" customWidth="true" hidden="false" outlineLevel="0" max="14" min="14" style="1" width="2.7"/>
    <col collapsed="false" customWidth="true" hidden="false" outlineLevel="0" max="15" min="15" style="1" width="9.7"/>
    <col collapsed="false" customWidth="true" hidden="false" outlineLevel="0" max="16" min="16" style="1" width="2.7"/>
    <col collapsed="false" customWidth="true" hidden="false" outlineLevel="0" max="19" min="17" style="1" width="9.7"/>
    <col collapsed="false" customWidth="true" hidden="false" outlineLevel="0" max="20" min="20" style="1" width="2.7"/>
    <col collapsed="false" customWidth="true" hidden="false" outlineLevel="0" max="23" min="21" style="1" width="8.7"/>
    <col collapsed="false" customWidth="true" hidden="false" outlineLevel="0" max="24" min="24" style="1" width="2.7"/>
    <col collapsed="false" customWidth="true" hidden="false" outlineLevel="0" max="27" min="25" style="1" width="8.7"/>
    <col collapsed="false" customWidth="true" hidden="false" outlineLevel="0" max="28" min="28" style="1" width="2.7"/>
    <col collapsed="false" customWidth="true" hidden="false" outlineLevel="0" max="31" min="29" style="1" width="8.7"/>
    <col collapsed="false" customWidth="true" hidden="false" outlineLevel="0" max="32" min="32" style="1" width="3.7"/>
    <col collapsed="false" customWidth="true" hidden="false" outlineLevel="0" max="33" min="33" style="1" width="10.71"/>
    <col collapsed="false" customWidth="true" hidden="false" outlineLevel="0" max="34" min="34" style="1" width="2.7"/>
    <col collapsed="false" customWidth="true" hidden="false" outlineLevel="0" max="41" min="35" style="1" width="8.7"/>
    <col collapsed="false" customWidth="true" hidden="false" outlineLevel="0" max="42" min="42" style="1" width="2.7"/>
    <col collapsed="false" customWidth="true" hidden="false" outlineLevel="0" max="48" min="43" style="1" width="8.7"/>
    <col collapsed="false" customWidth="true" hidden="false" outlineLevel="0" max="49" min="49" style="1" width="2.7"/>
    <col collapsed="false" customWidth="true" hidden="false" outlineLevel="0" max="50" min="50" style="1" width="10.71"/>
    <col collapsed="false" customWidth="true" hidden="false" outlineLevel="0" max="51" min="51" style="1" width="8.7"/>
    <col collapsed="false" customWidth="true" hidden="false" outlineLevel="0" max="52" min="52" style="1" width="9.7"/>
    <col collapsed="false" customWidth="true" hidden="false" outlineLevel="0" max="54" min="53" style="1" width="8.7"/>
    <col collapsed="false" customWidth="true" hidden="false" outlineLevel="0" max="55" min="55" style="1" width="10.71"/>
    <col collapsed="false" customWidth="true" hidden="false" outlineLevel="0" max="57" min="56" style="1" width="8.7"/>
    <col collapsed="false" customWidth="true" hidden="false" outlineLevel="0" max="58" min="58" style="1" width="2.7"/>
    <col collapsed="false" customWidth="true" hidden="false" outlineLevel="0" max="59" min="59" style="1" width="9.7"/>
    <col collapsed="false" customWidth="true" hidden="false" outlineLevel="0" max="61" min="60" style="1" width="12.7"/>
    <col collapsed="false" customWidth="true" hidden="false" outlineLevel="0" max="62" min="62" style="1" width="3.7"/>
    <col collapsed="false" customWidth="false" hidden="false" outlineLevel="0" max="63" min="63" style="1" width="9.14"/>
    <col collapsed="false" customWidth="true" hidden="false" outlineLevel="0" max="64" min="64" style="1" width="2.7"/>
    <col collapsed="false" customWidth="true" hidden="false" outlineLevel="0" max="65" min="65" style="1" width="12.7"/>
    <col collapsed="false" customWidth="true" hidden="false" outlineLevel="0" max="66" min="66" style="1" width="3.7"/>
    <col collapsed="false" customWidth="true" hidden="false" outlineLevel="0" max="67" min="67" style="1" width="11.7"/>
    <col collapsed="false" customWidth="true" hidden="false" outlineLevel="0" max="68" min="68" style="1" width="3.7"/>
    <col collapsed="false" customWidth="true" hidden="false" outlineLevel="0" max="71" min="69" style="1" width="10.71"/>
    <col collapsed="false" customWidth="true" hidden="false" outlineLevel="0" max="72" min="72" style="1" width="3.7"/>
    <col collapsed="false" customWidth="true" hidden="false" outlineLevel="0" max="76" min="73" style="1" width="10.71"/>
    <col collapsed="false" customWidth="true" hidden="false" outlineLevel="0" max="77" min="77" style="1" width="3.7"/>
    <col collapsed="false" customWidth="true" hidden="false" outlineLevel="0" max="80" min="78" style="1" width="10.71"/>
    <col collapsed="false" customWidth="true" hidden="false" outlineLevel="0" max="81" min="81" style="1" width="2.7"/>
    <col collapsed="false" customWidth="true" hidden="false" outlineLevel="0" max="82" min="82" style="1" width="12.7"/>
    <col collapsed="false" customWidth="true" hidden="false" outlineLevel="0" max="83" min="83" style="1" width="2.7"/>
    <col collapsed="false" customWidth="true" hidden="false" outlineLevel="0" max="86" min="84" style="1" width="9.7"/>
    <col collapsed="false" customWidth="true" hidden="false" outlineLevel="0" max="87" min="87" style="1" width="3.7"/>
    <col collapsed="false" customWidth="true" hidden="false" outlineLevel="0" max="89" min="88" style="1" width="9.7"/>
    <col collapsed="false" customWidth="true" hidden="false" outlineLevel="0" max="90" min="90" style="1" width="3.7"/>
    <col collapsed="false" customWidth="true" hidden="false" outlineLevel="0" max="91" min="91" style="1" width="20.7"/>
    <col collapsed="false" customWidth="true" hidden="false" outlineLevel="0" max="92" min="92" style="1" width="2.7"/>
    <col collapsed="false" customWidth="true" hidden="false" outlineLevel="0" max="93" min="93" style="1" width="3.7"/>
    <col collapsed="false" customWidth="false" hidden="false" outlineLevel="0" max="257" min="94" style="1" width="9.14"/>
  </cols>
  <sheetData>
    <row r="1" customFormat="false" ht="24" hidden="false" customHeight="true" outlineLevel="0" collapsed="false">
      <c r="A1" s="2" t="s">
        <v>0</v>
      </c>
      <c r="B1" s="3"/>
      <c r="C1" s="2"/>
      <c r="D1" s="2"/>
      <c r="E1" s="2"/>
      <c r="F1" s="4"/>
      <c r="G1" s="5"/>
      <c r="H1" s="5"/>
      <c r="I1" s="5"/>
      <c r="J1" s="3"/>
      <c r="K1" s="4"/>
      <c r="L1" s="4"/>
      <c r="M1" s="4"/>
      <c r="N1" s="4"/>
      <c r="O1" s="5"/>
      <c r="P1" s="6" t="s">
        <v>1</v>
      </c>
      <c r="Q1" s="5"/>
      <c r="R1" s="4"/>
      <c r="S1" s="4"/>
      <c r="T1" s="3"/>
      <c r="U1" s="5"/>
      <c r="V1" s="5"/>
      <c r="W1" s="5"/>
      <c r="X1" s="3"/>
      <c r="Y1" s="7"/>
      <c r="Z1" s="4"/>
      <c r="AA1" s="7"/>
      <c r="AB1" s="7" t="s">
        <v>2</v>
      </c>
      <c r="AC1" s="7"/>
      <c r="AD1" s="4"/>
      <c r="AE1" s="7" t="s">
        <v>3</v>
      </c>
      <c r="AF1" s="3"/>
      <c r="AG1" s="4" t="str">
        <f aca="false">($A$1)</f>
        <v>BRUNSWICK SEWER DISTRICT</v>
      </c>
      <c r="AH1" s="3"/>
      <c r="AI1" s="4"/>
      <c r="AJ1" s="4"/>
      <c r="AK1" s="4"/>
      <c r="AL1" s="4"/>
      <c r="AM1" s="4"/>
      <c r="AN1" s="4"/>
      <c r="AO1" s="4"/>
      <c r="AP1" s="3"/>
      <c r="AQ1" s="4"/>
      <c r="AR1" s="4"/>
      <c r="AS1" s="4"/>
      <c r="AT1" s="4"/>
      <c r="AU1" s="4"/>
      <c r="AV1" s="4"/>
      <c r="AW1" s="6" t="str">
        <f aca="false">($P$1)</f>
        <v>State Discharge License Number W 002600-5L-C-R</v>
      </c>
      <c r="AX1" s="4"/>
      <c r="AY1" s="4"/>
      <c r="AZ1" s="4"/>
      <c r="BA1" s="4"/>
      <c r="BB1" s="4"/>
      <c r="BC1" s="4"/>
      <c r="BD1" s="4"/>
      <c r="BE1" s="4"/>
      <c r="BF1" s="3"/>
      <c r="BG1" s="4"/>
      <c r="BH1" s="7"/>
      <c r="BI1" s="7"/>
      <c r="BJ1" s="3"/>
      <c r="BK1" s="4" t="str">
        <f aca="false">($A$1)</f>
        <v>BRUNSWICK SEWER DISTRICT</v>
      </c>
      <c r="BL1" s="3"/>
      <c r="BM1" s="4"/>
      <c r="BN1" s="4"/>
      <c r="BO1" s="4"/>
      <c r="BP1" s="4"/>
      <c r="BQ1" s="4"/>
      <c r="BR1" s="4"/>
      <c r="BS1" s="3"/>
      <c r="BT1" s="3"/>
      <c r="BU1" s="3"/>
      <c r="BV1" s="3"/>
      <c r="BW1" s="3"/>
      <c r="BX1" s="3"/>
      <c r="BY1" s="3"/>
      <c r="BZ1" s="6" t="str">
        <f aca="false">($P$1)</f>
        <v>State Discharge License Number W 002600-5L-C-R</v>
      </c>
      <c r="CA1" s="4"/>
      <c r="CB1" s="4"/>
      <c r="CC1" s="4"/>
      <c r="CD1" s="3"/>
      <c r="CE1" s="4"/>
      <c r="CF1" s="4"/>
      <c r="CG1" s="4"/>
      <c r="CH1" s="4"/>
      <c r="CI1" s="4"/>
      <c r="CJ1" s="4"/>
      <c r="CK1" s="4"/>
      <c r="CL1" s="4"/>
      <c r="CM1" s="4"/>
      <c r="CN1" s="4"/>
      <c r="CO1" s="3"/>
      <c r="CP1" s="4"/>
      <c r="CQ1" s="4"/>
      <c r="CR1" s="4"/>
      <c r="CS1" s="3"/>
      <c r="CT1" s="3"/>
      <c r="CU1" s="3"/>
      <c r="CV1" s="3"/>
      <c r="CW1" s="3"/>
      <c r="CX1" s="3"/>
      <c r="CY1" s="3"/>
      <c r="CZ1" s="3"/>
      <c r="DA1" s="3"/>
      <c r="DB1" s="3"/>
      <c r="DC1" s="3"/>
      <c r="DD1" s="3"/>
      <c r="DE1" s="3"/>
      <c r="DF1" s="3"/>
    </row>
    <row r="2" customFormat="false" ht="24" hidden="false" customHeight="true" outlineLevel="0" collapsed="false">
      <c r="A2" s="2" t="s">
        <v>4</v>
      </c>
      <c r="B2" s="3"/>
      <c r="C2" s="6"/>
      <c r="D2" s="6"/>
      <c r="E2" s="2"/>
      <c r="F2" s="4"/>
      <c r="G2" s="7" t="s">
        <v>164</v>
      </c>
      <c r="H2" s="8" t="n">
        <v>2008</v>
      </c>
      <c r="I2" s="5"/>
      <c r="J2" s="3"/>
      <c r="K2" s="4"/>
      <c r="L2" s="5"/>
      <c r="M2" s="4"/>
      <c r="N2" s="4"/>
      <c r="O2" s="5"/>
      <c r="P2" s="6" t="s">
        <v>6</v>
      </c>
      <c r="Q2" s="5"/>
      <c r="R2" s="5"/>
      <c r="S2" s="4"/>
      <c r="T2" s="3"/>
      <c r="U2" s="4"/>
      <c r="V2" s="4"/>
      <c r="W2" s="4"/>
      <c r="X2" s="3"/>
      <c r="Y2" s="4"/>
      <c r="Z2" s="4"/>
      <c r="AA2" s="4"/>
      <c r="AB2" s="3"/>
      <c r="AC2" s="4"/>
      <c r="AD2" s="4"/>
      <c r="AE2" s="7" t="s">
        <v>7</v>
      </c>
      <c r="AF2" s="3"/>
      <c r="AG2" s="4" t="str">
        <f aca="false">($A$2)</f>
        <v>Monthly Report of Treatment Operations :</v>
      </c>
      <c r="AH2" s="3"/>
      <c r="AI2" s="4"/>
      <c r="AJ2" s="4"/>
      <c r="AK2" s="7"/>
      <c r="AL2" s="4"/>
      <c r="AM2" s="7" t="str">
        <f aca="false">($G$2)</f>
        <v>September</v>
      </c>
      <c r="AN2" s="8" t="n">
        <f aca="false">($H$2)</f>
        <v>2008</v>
      </c>
      <c r="AO2" s="4"/>
      <c r="AP2" s="3"/>
      <c r="AQ2" s="4"/>
      <c r="AR2" s="4"/>
      <c r="AS2" s="4"/>
      <c r="AT2" s="4"/>
      <c r="AU2" s="4"/>
      <c r="AV2" s="4"/>
      <c r="AW2" s="6" t="str">
        <f aca="false">($P$2)</f>
        <v>N.P.D.E.S. Permit Number ME 0100102</v>
      </c>
      <c r="AX2" s="4"/>
      <c r="AY2" s="4"/>
      <c r="AZ2" s="4"/>
      <c r="BA2" s="4"/>
      <c r="BB2" s="4"/>
      <c r="BC2" s="4"/>
      <c r="BD2" s="4"/>
      <c r="BE2" s="4"/>
      <c r="BF2" s="3"/>
      <c r="BG2" s="4"/>
      <c r="BH2" s="9" t="s">
        <v>8</v>
      </c>
      <c r="BI2" s="9"/>
      <c r="BJ2" s="3"/>
      <c r="BK2" s="4" t="str">
        <f aca="false">($A$2)</f>
        <v>Monthly Report of Treatment Operations :</v>
      </c>
      <c r="BL2" s="3"/>
      <c r="BM2" s="4"/>
      <c r="BN2" s="4"/>
      <c r="BO2" s="4"/>
      <c r="BP2" s="4"/>
      <c r="BQ2" s="7" t="str">
        <f aca="false">($G$2)</f>
        <v>September</v>
      </c>
      <c r="BR2" s="8" t="n">
        <f aca="false">($H$2)</f>
        <v>2008</v>
      </c>
      <c r="BS2" s="3"/>
      <c r="BT2" s="3"/>
      <c r="BU2" s="3"/>
      <c r="BV2" s="3"/>
      <c r="BW2" s="3"/>
      <c r="BX2" s="3"/>
      <c r="BY2" s="3"/>
      <c r="BZ2" s="6" t="str">
        <f aca="false">($P$2)</f>
        <v>N.P.D.E.S. Permit Number ME 0100102</v>
      </c>
      <c r="CA2" s="4"/>
      <c r="CB2" s="4"/>
      <c r="CC2" s="4"/>
      <c r="CD2" s="3"/>
      <c r="CE2" s="4"/>
      <c r="CF2" s="4"/>
      <c r="CG2" s="4"/>
      <c r="CH2" s="4"/>
      <c r="CI2" s="4"/>
      <c r="CJ2" s="4"/>
      <c r="CK2" s="4"/>
      <c r="CL2" s="9" t="s">
        <v>9</v>
      </c>
      <c r="CM2" s="9"/>
      <c r="CN2" s="7"/>
      <c r="CO2" s="3"/>
      <c r="CP2" s="4"/>
      <c r="CQ2" s="4"/>
      <c r="CR2" s="4"/>
      <c r="CS2" s="3"/>
      <c r="CT2" s="3"/>
      <c r="CU2" s="3"/>
      <c r="CV2" s="3"/>
      <c r="CW2" s="3"/>
      <c r="CX2" s="3"/>
      <c r="CY2" s="3"/>
      <c r="CZ2" s="3"/>
      <c r="DA2" s="3"/>
      <c r="DB2" s="3"/>
      <c r="DC2" s="3"/>
      <c r="DD2" s="3"/>
      <c r="DE2" s="3"/>
      <c r="DF2" s="3"/>
    </row>
    <row r="3" customFormat="false" ht="18" hidden="false" customHeight="true" outlineLevel="0" collapsed="false">
      <c r="A3" s="10"/>
      <c r="B3" s="3"/>
      <c r="C3" s="10"/>
      <c r="D3" s="10"/>
      <c r="E3" s="11"/>
      <c r="F3" s="4"/>
      <c r="G3" s="5"/>
      <c r="H3" s="5"/>
      <c r="I3" s="5"/>
      <c r="J3" s="3"/>
      <c r="K3" s="4"/>
      <c r="L3" s="12"/>
      <c r="M3" s="11"/>
      <c r="N3" s="3"/>
      <c r="O3" s="12"/>
      <c r="P3" s="3"/>
      <c r="Q3" s="12"/>
      <c r="R3" s="12"/>
      <c r="S3" s="11"/>
      <c r="T3" s="3"/>
      <c r="U3" s="11"/>
      <c r="V3" s="11"/>
      <c r="W3" s="11"/>
      <c r="X3" s="3"/>
      <c r="Y3" s="11"/>
      <c r="Z3" s="11"/>
      <c r="AA3" s="11"/>
      <c r="AB3" s="3"/>
      <c r="AC3" s="11"/>
      <c r="AD3" s="11"/>
      <c r="AE3" s="11"/>
      <c r="AF3" s="3"/>
      <c r="AG3" s="11"/>
      <c r="AH3" s="3"/>
      <c r="AI3" s="11"/>
      <c r="AJ3" s="11"/>
      <c r="AK3" s="11"/>
      <c r="AL3" s="4"/>
      <c r="AM3" s="4"/>
      <c r="AN3" s="4"/>
      <c r="AO3" s="4"/>
      <c r="AP3" s="3"/>
      <c r="AQ3" s="4"/>
      <c r="AR3" s="11"/>
      <c r="AS3" s="11"/>
      <c r="AT3" s="11"/>
      <c r="AU3" s="11"/>
      <c r="AV3" s="11"/>
      <c r="AW3" s="3"/>
      <c r="AX3" s="11"/>
      <c r="AY3" s="11"/>
      <c r="AZ3" s="11"/>
      <c r="BA3" s="11"/>
      <c r="BB3" s="11"/>
      <c r="BC3" s="11"/>
      <c r="BD3" s="11"/>
      <c r="BE3" s="11"/>
      <c r="BF3" s="3"/>
      <c r="BG3" s="11"/>
      <c r="BH3" s="11"/>
      <c r="BI3" s="11"/>
      <c r="BJ3" s="3"/>
      <c r="BK3" s="3"/>
      <c r="BL3" s="3"/>
      <c r="BM3" s="3"/>
      <c r="BN3" s="3"/>
      <c r="BO3" s="3"/>
      <c r="BP3" s="4"/>
      <c r="BQ3" s="4"/>
      <c r="BR3" s="4"/>
      <c r="BS3" s="3"/>
      <c r="BT3" s="3"/>
      <c r="BU3" s="3"/>
      <c r="BV3" s="3"/>
      <c r="BW3" s="3"/>
      <c r="BX3" s="3"/>
      <c r="BY3" s="3"/>
      <c r="BZ3" s="3"/>
      <c r="CA3" s="3"/>
      <c r="CB3" s="3"/>
      <c r="CC3" s="3"/>
      <c r="CD3" s="3"/>
      <c r="CE3" s="3"/>
      <c r="CF3" s="3"/>
      <c r="CG3" s="3"/>
      <c r="CH3" s="3"/>
      <c r="CI3" s="3"/>
      <c r="CJ3" s="3"/>
      <c r="CK3" s="3"/>
      <c r="CL3" s="3"/>
      <c r="CM3" s="3"/>
      <c r="CN3" s="3"/>
      <c r="CO3" s="3"/>
      <c r="CP3" s="222"/>
      <c r="CQ3" s="11"/>
      <c r="CR3" s="11"/>
      <c r="CS3" s="3"/>
      <c r="CT3" s="3"/>
      <c r="CU3" s="3"/>
      <c r="CV3" s="3"/>
      <c r="CW3" s="3"/>
      <c r="CX3" s="3"/>
      <c r="CY3" s="3"/>
      <c r="CZ3" s="3"/>
      <c r="DA3" s="3"/>
      <c r="DB3" s="3"/>
      <c r="DC3" s="3"/>
      <c r="DD3" s="3"/>
      <c r="DE3" s="3"/>
      <c r="DF3" s="3"/>
    </row>
    <row r="4" customFormat="false" ht="18" hidden="false" customHeight="true" outlineLevel="0" collapsed="false">
      <c r="A4" s="10"/>
      <c r="B4" s="3"/>
      <c r="C4" s="10"/>
      <c r="D4" s="10"/>
      <c r="E4" s="11"/>
      <c r="F4" s="12"/>
      <c r="G4" s="12"/>
      <c r="H4" s="12"/>
      <c r="I4" s="11"/>
      <c r="J4" s="3"/>
      <c r="K4" s="12"/>
      <c r="L4" s="12"/>
      <c r="M4" s="11"/>
      <c r="N4" s="3"/>
      <c r="O4" s="12"/>
      <c r="P4" s="3"/>
      <c r="Q4" s="12"/>
      <c r="R4" s="12"/>
      <c r="S4" s="11"/>
      <c r="T4" s="3"/>
      <c r="U4" s="11"/>
      <c r="V4" s="11"/>
      <c r="W4" s="11"/>
      <c r="X4" s="3"/>
      <c r="Y4" s="11"/>
      <c r="Z4" s="11"/>
      <c r="AA4" s="11"/>
      <c r="AB4" s="3"/>
      <c r="AC4" s="13" t="s">
        <v>10</v>
      </c>
      <c r="AD4" s="13"/>
      <c r="AE4" s="13"/>
      <c r="AF4" s="3"/>
      <c r="AG4" s="11"/>
      <c r="AH4" s="3"/>
      <c r="AI4" s="11"/>
      <c r="AJ4" s="11"/>
      <c r="AK4" s="11"/>
      <c r="AL4" s="11"/>
      <c r="AM4" s="11"/>
      <c r="AN4" s="11"/>
      <c r="AO4" s="11"/>
      <c r="AP4" s="3"/>
      <c r="AQ4" s="11"/>
      <c r="AR4" s="11"/>
      <c r="AS4" s="11"/>
      <c r="AT4" s="11"/>
      <c r="AU4" s="11"/>
      <c r="AV4" s="11"/>
      <c r="AW4" s="3"/>
      <c r="AX4" s="11"/>
      <c r="AY4" s="11"/>
      <c r="AZ4" s="11"/>
      <c r="BA4" s="11"/>
      <c r="BB4" s="11"/>
      <c r="BC4" s="11"/>
      <c r="BD4" s="11"/>
      <c r="BE4" s="11"/>
      <c r="BF4" s="3"/>
      <c r="BG4" s="11"/>
      <c r="BH4" s="11"/>
      <c r="BI4" s="11"/>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222"/>
      <c r="CQ4" s="11"/>
      <c r="CR4" s="11"/>
      <c r="CS4" s="3"/>
      <c r="CT4" s="3"/>
      <c r="CU4" s="3"/>
      <c r="CV4" s="3"/>
      <c r="CW4" s="3"/>
      <c r="CX4" s="3"/>
      <c r="CY4" s="3"/>
      <c r="CZ4" s="3"/>
      <c r="DA4" s="3"/>
      <c r="DB4" s="3"/>
      <c r="DC4" s="3"/>
      <c r="DD4" s="3"/>
      <c r="DE4" s="3"/>
      <c r="DF4" s="3"/>
    </row>
    <row r="5" customFormat="false" ht="18" hidden="false" customHeight="true" outlineLevel="0" collapsed="false">
      <c r="A5" s="11"/>
      <c r="B5" s="3"/>
      <c r="C5" s="14" t="s">
        <v>11</v>
      </c>
      <c r="D5" s="14"/>
      <c r="E5" s="14"/>
      <c r="F5" s="14"/>
      <c r="G5" s="14"/>
      <c r="H5" s="14"/>
      <c r="I5" s="14"/>
      <c r="J5" s="3"/>
      <c r="K5" s="14" t="s">
        <v>12</v>
      </c>
      <c r="L5" s="14"/>
      <c r="M5" s="14"/>
      <c r="N5" s="3"/>
      <c r="O5" s="11"/>
      <c r="P5" s="3"/>
      <c r="Q5" s="14" t="s">
        <v>13</v>
      </c>
      <c r="R5" s="14"/>
      <c r="S5" s="14"/>
      <c r="T5" s="3"/>
      <c r="U5" s="14" t="s">
        <v>14</v>
      </c>
      <c r="V5" s="14"/>
      <c r="W5" s="14"/>
      <c r="X5" s="3"/>
      <c r="Y5" s="14" t="s">
        <v>15</v>
      </c>
      <c r="Z5" s="14"/>
      <c r="AA5" s="14"/>
      <c r="AB5" s="3"/>
      <c r="AC5" s="15" t="s">
        <v>16</v>
      </c>
      <c r="AD5" s="15"/>
      <c r="AE5" s="15"/>
      <c r="AF5" s="3"/>
      <c r="AG5" s="11"/>
      <c r="AH5" s="3"/>
      <c r="AI5" s="14" t="s">
        <v>17</v>
      </c>
      <c r="AJ5" s="14"/>
      <c r="AK5" s="14"/>
      <c r="AL5" s="14"/>
      <c r="AM5" s="14"/>
      <c r="AN5" s="14"/>
      <c r="AO5" s="14"/>
      <c r="AP5" s="3"/>
      <c r="AQ5" s="14" t="s">
        <v>18</v>
      </c>
      <c r="AR5" s="14"/>
      <c r="AS5" s="14"/>
      <c r="AT5" s="14"/>
      <c r="AU5" s="14"/>
      <c r="AV5" s="14"/>
      <c r="AW5" s="3"/>
      <c r="AX5" s="14" t="s">
        <v>19</v>
      </c>
      <c r="AY5" s="14"/>
      <c r="AZ5" s="14"/>
      <c r="BA5" s="14"/>
      <c r="BB5" s="14"/>
      <c r="BC5" s="14"/>
      <c r="BD5" s="14"/>
      <c r="BE5" s="14"/>
      <c r="BF5" s="3"/>
      <c r="BG5" s="14" t="s">
        <v>20</v>
      </c>
      <c r="BH5" s="14"/>
      <c r="BI5" s="14"/>
      <c r="BJ5" s="3"/>
      <c r="BK5" s="11"/>
      <c r="BL5" s="3"/>
      <c r="BM5" s="14" t="s">
        <v>21</v>
      </c>
      <c r="BN5" s="14"/>
      <c r="BO5" s="14"/>
      <c r="BP5" s="14"/>
      <c r="BQ5" s="14"/>
      <c r="BR5" s="14"/>
      <c r="BS5" s="14"/>
      <c r="BT5" s="14"/>
      <c r="BU5" s="14"/>
      <c r="BV5" s="14"/>
      <c r="BW5" s="14"/>
      <c r="BX5" s="14"/>
      <c r="BY5" s="14"/>
      <c r="BZ5" s="14"/>
      <c r="CA5" s="14"/>
      <c r="CB5" s="14"/>
      <c r="CC5" s="14"/>
      <c r="CD5" s="3"/>
      <c r="CE5" s="16"/>
      <c r="CF5" s="17" t="s">
        <v>22</v>
      </c>
      <c r="CG5" s="17"/>
      <c r="CH5" s="17"/>
      <c r="CI5" s="17"/>
      <c r="CJ5" s="17"/>
      <c r="CK5" s="17"/>
      <c r="CL5" s="17"/>
      <c r="CM5" s="17"/>
      <c r="CN5" s="18"/>
      <c r="CO5" s="3"/>
      <c r="CP5" s="11"/>
      <c r="CQ5" s="11"/>
      <c r="CR5" s="11"/>
      <c r="CS5" s="3"/>
      <c r="CT5" s="3"/>
      <c r="CU5" s="3"/>
      <c r="CV5" s="3"/>
      <c r="CW5" s="3"/>
      <c r="CX5" s="3"/>
      <c r="CY5" s="3"/>
      <c r="CZ5" s="3"/>
      <c r="DA5" s="3"/>
      <c r="DB5" s="3"/>
      <c r="DC5" s="3"/>
      <c r="DD5" s="3"/>
      <c r="DE5" s="3"/>
      <c r="DF5" s="3"/>
    </row>
    <row r="6" customFormat="false" ht="12.2" hidden="false" customHeight="true" outlineLevel="0" collapsed="false">
      <c r="A6" s="19"/>
      <c r="B6" s="3"/>
      <c r="C6" s="20"/>
      <c r="D6" s="20"/>
      <c r="E6" s="20"/>
      <c r="F6" s="20"/>
      <c r="G6" s="20"/>
      <c r="H6" s="20"/>
      <c r="I6" s="20"/>
      <c r="J6" s="3"/>
      <c r="K6" s="20"/>
      <c r="L6" s="20"/>
      <c r="M6" s="20"/>
      <c r="N6" s="3"/>
      <c r="O6" s="19"/>
      <c r="P6" s="3"/>
      <c r="Q6" s="20"/>
      <c r="R6" s="20"/>
      <c r="S6" s="20"/>
      <c r="T6" s="3"/>
      <c r="U6" s="20"/>
      <c r="V6" s="20"/>
      <c r="W6" s="20"/>
      <c r="X6" s="3"/>
      <c r="Y6" s="20"/>
      <c r="Z6" s="20"/>
      <c r="AA6" s="20"/>
      <c r="AB6" s="3"/>
      <c r="AC6" s="20"/>
      <c r="AD6" s="20"/>
      <c r="AE6" s="20"/>
      <c r="AF6" s="3"/>
      <c r="AG6" s="19"/>
      <c r="AH6" s="3"/>
      <c r="AI6" s="19"/>
      <c r="AJ6" s="19"/>
      <c r="AK6" s="19"/>
      <c r="AL6" s="19"/>
      <c r="AM6" s="19"/>
      <c r="AN6" s="19"/>
      <c r="AO6" s="19"/>
      <c r="AP6" s="3"/>
      <c r="AQ6" s="19"/>
      <c r="AR6" s="19"/>
      <c r="AS6" s="19"/>
      <c r="AT6" s="19"/>
      <c r="AU6" s="19"/>
      <c r="AV6" s="19"/>
      <c r="AW6" s="3"/>
      <c r="AX6" s="19"/>
      <c r="AY6" s="19"/>
      <c r="AZ6" s="19"/>
      <c r="BA6" s="19"/>
      <c r="BB6" s="19"/>
      <c r="BC6" s="19"/>
      <c r="BD6" s="19"/>
      <c r="BE6" s="19"/>
      <c r="BF6" s="3"/>
      <c r="BG6" s="19"/>
      <c r="BH6" s="19"/>
      <c r="BI6" s="19"/>
      <c r="BJ6" s="3"/>
      <c r="BK6" s="3"/>
      <c r="BL6" s="3"/>
      <c r="BM6" s="3"/>
      <c r="BN6" s="3"/>
      <c r="BO6" s="3"/>
      <c r="BP6" s="3"/>
      <c r="BQ6" s="3"/>
      <c r="BR6" s="3"/>
      <c r="BS6" s="3"/>
      <c r="BT6" s="3"/>
      <c r="BU6" s="3"/>
      <c r="BV6" s="3"/>
      <c r="BW6" s="3"/>
      <c r="BX6" s="3"/>
      <c r="BY6" s="3"/>
      <c r="BZ6" s="3"/>
      <c r="CA6" s="3"/>
      <c r="CB6" s="3"/>
      <c r="CC6" s="3"/>
      <c r="CD6" s="3"/>
      <c r="CE6" s="21"/>
      <c r="CF6" s="22"/>
      <c r="CG6" s="22"/>
      <c r="CH6" s="22"/>
      <c r="CI6" s="22"/>
      <c r="CJ6" s="22"/>
      <c r="CK6" s="22"/>
      <c r="CL6" s="22"/>
      <c r="CM6" s="20"/>
      <c r="CN6" s="23"/>
      <c r="CO6" s="3"/>
      <c r="CP6" s="19"/>
      <c r="CQ6" s="19"/>
      <c r="CR6" s="19"/>
      <c r="CS6" s="3"/>
      <c r="CT6" s="3"/>
      <c r="CU6" s="3"/>
      <c r="CV6" s="3"/>
      <c r="CW6" s="3"/>
      <c r="CX6" s="3"/>
      <c r="CY6" s="3"/>
      <c r="CZ6" s="3"/>
      <c r="DA6" s="3"/>
      <c r="DB6" s="3"/>
      <c r="DC6" s="3"/>
      <c r="DD6" s="3"/>
      <c r="DE6" s="3"/>
      <c r="DF6" s="3"/>
    </row>
    <row r="7" customFormat="false" ht="18" hidden="false" customHeight="true" outlineLevel="0" collapsed="false">
      <c r="A7" s="24"/>
      <c r="B7" s="3"/>
      <c r="C7" s="24"/>
      <c r="D7" s="24" t="s">
        <v>23</v>
      </c>
      <c r="E7" s="24" t="s">
        <v>24</v>
      </c>
      <c r="F7" s="24" t="s">
        <v>25</v>
      </c>
      <c r="G7" s="24"/>
      <c r="H7" s="24"/>
      <c r="I7" s="24"/>
      <c r="J7" s="3"/>
      <c r="K7" s="24"/>
      <c r="L7" s="24"/>
      <c r="M7" s="24"/>
      <c r="N7" s="3"/>
      <c r="O7" s="24"/>
      <c r="P7" s="3"/>
      <c r="Q7" s="24" t="s">
        <v>26</v>
      </c>
      <c r="R7" s="24"/>
      <c r="S7" s="24"/>
      <c r="T7" s="3"/>
      <c r="U7" s="24"/>
      <c r="V7" s="24"/>
      <c r="W7" s="24"/>
      <c r="X7" s="3"/>
      <c r="Y7" s="24"/>
      <c r="Z7" s="24"/>
      <c r="AA7" s="24"/>
      <c r="AB7" s="3"/>
      <c r="AC7" s="24"/>
      <c r="AD7" s="24"/>
      <c r="AE7" s="24"/>
      <c r="AF7" s="3"/>
      <c r="AG7" s="19"/>
      <c r="AH7" s="3"/>
      <c r="AI7" s="19"/>
      <c r="AJ7" s="19"/>
      <c r="AK7" s="19"/>
      <c r="AL7" s="19"/>
      <c r="AM7" s="19"/>
      <c r="AN7" s="19"/>
      <c r="AO7" s="19"/>
      <c r="AP7" s="3"/>
      <c r="AQ7" s="19"/>
      <c r="AR7" s="19"/>
      <c r="AS7" s="19"/>
      <c r="AT7" s="19"/>
      <c r="AU7" s="19"/>
      <c r="AV7" s="19"/>
      <c r="AW7" s="3"/>
      <c r="AX7" s="19"/>
      <c r="AY7" s="19"/>
      <c r="AZ7" s="19"/>
      <c r="BA7" s="19"/>
      <c r="BB7" s="19"/>
      <c r="BC7" s="19"/>
      <c r="BD7" s="19"/>
      <c r="BE7" s="19"/>
      <c r="BF7" s="3"/>
      <c r="BG7" s="19"/>
      <c r="BH7" s="19"/>
      <c r="BI7" s="24" t="s">
        <v>27</v>
      </c>
      <c r="BJ7" s="3"/>
      <c r="BK7" s="19"/>
      <c r="BL7" s="3"/>
      <c r="BM7" s="25"/>
      <c r="BN7" s="25"/>
      <c r="BO7" s="25"/>
      <c r="BP7" s="25"/>
      <c r="BQ7" s="26" t="s">
        <v>28</v>
      </c>
      <c r="BR7" s="26"/>
      <c r="BS7" s="26"/>
      <c r="BT7" s="24"/>
      <c r="BU7" s="26" t="s">
        <v>29</v>
      </c>
      <c r="BV7" s="26"/>
      <c r="BW7" s="26"/>
      <c r="BX7" s="26"/>
      <c r="BY7" s="24"/>
      <c r="BZ7" s="26" t="s">
        <v>30</v>
      </c>
      <c r="CA7" s="26"/>
      <c r="CB7" s="26"/>
      <c r="CC7" s="26"/>
      <c r="CD7" s="3"/>
      <c r="CE7" s="27"/>
      <c r="CF7" s="20"/>
      <c r="CG7" s="26" t="s">
        <v>31</v>
      </c>
      <c r="CH7" s="26"/>
      <c r="CI7" s="22"/>
      <c r="CJ7" s="26" t="s">
        <v>32</v>
      </c>
      <c r="CK7" s="26"/>
      <c r="CL7" s="22"/>
      <c r="CM7" s="26" t="s">
        <v>33</v>
      </c>
      <c r="CN7" s="23"/>
      <c r="CO7" s="3"/>
      <c r="CP7" s="19"/>
      <c r="CQ7" s="19"/>
      <c r="CR7" s="19"/>
      <c r="CS7" s="3"/>
      <c r="CT7" s="3"/>
      <c r="CU7" s="3"/>
      <c r="CV7" s="3"/>
      <c r="CW7" s="3"/>
      <c r="CX7" s="3"/>
      <c r="CY7" s="3"/>
      <c r="CZ7" s="3"/>
      <c r="DA7" s="3"/>
      <c r="DB7" s="3"/>
      <c r="DC7" s="3"/>
      <c r="DD7" s="3"/>
      <c r="DE7" s="3"/>
      <c r="DF7" s="3"/>
    </row>
    <row r="8" customFormat="false" ht="18" hidden="false" customHeight="true" outlineLevel="0" collapsed="false">
      <c r="A8" s="24"/>
      <c r="B8" s="3"/>
      <c r="C8" s="24" t="s">
        <v>34</v>
      </c>
      <c r="D8" s="24" t="s">
        <v>35</v>
      </c>
      <c r="E8" s="24" t="s">
        <v>35</v>
      </c>
      <c r="F8" s="24" t="s">
        <v>35</v>
      </c>
      <c r="G8" s="24" t="s">
        <v>35</v>
      </c>
      <c r="H8" s="24" t="s">
        <v>36</v>
      </c>
      <c r="I8" s="24" t="s">
        <v>37</v>
      </c>
      <c r="J8" s="3"/>
      <c r="K8" s="24"/>
      <c r="L8" s="24" t="s">
        <v>38</v>
      </c>
      <c r="M8" s="24" t="s">
        <v>23</v>
      </c>
      <c r="N8" s="3"/>
      <c r="O8" s="24" t="s">
        <v>39</v>
      </c>
      <c r="P8" s="3"/>
      <c r="Q8" s="24" t="s">
        <v>40</v>
      </c>
      <c r="R8" s="24" t="s">
        <v>41</v>
      </c>
      <c r="S8" s="24"/>
      <c r="T8" s="3"/>
      <c r="U8" s="24"/>
      <c r="V8" s="24"/>
      <c r="W8" s="24"/>
      <c r="X8" s="3"/>
      <c r="Y8" s="24"/>
      <c r="Z8" s="24"/>
      <c r="AA8" s="24"/>
      <c r="AB8" s="3"/>
      <c r="AC8" s="24"/>
      <c r="AD8" s="24"/>
      <c r="AE8" s="24"/>
      <c r="AF8" s="3"/>
      <c r="AG8" s="24"/>
      <c r="AH8" s="3"/>
      <c r="AI8" s="24"/>
      <c r="AJ8" s="24"/>
      <c r="AK8" s="24"/>
      <c r="AL8" s="24"/>
      <c r="AM8" s="24"/>
      <c r="AN8" s="24"/>
      <c r="AO8" s="24" t="s">
        <v>42</v>
      </c>
      <c r="AP8" s="3"/>
      <c r="AQ8" s="24"/>
      <c r="AR8" s="24"/>
      <c r="AS8" s="24"/>
      <c r="AT8" s="24"/>
      <c r="AU8" s="24"/>
      <c r="AV8" s="24"/>
      <c r="AW8" s="3"/>
      <c r="AX8" s="24" t="s">
        <v>43</v>
      </c>
      <c r="AY8" s="24" t="s">
        <v>44</v>
      </c>
      <c r="AZ8" s="24" t="s">
        <v>45</v>
      </c>
      <c r="BA8" s="24"/>
      <c r="BB8" s="24" t="s">
        <v>46</v>
      </c>
      <c r="BC8" s="24" t="s">
        <v>47</v>
      </c>
      <c r="BD8" s="24" t="s">
        <v>48</v>
      </c>
      <c r="BE8" s="24" t="s">
        <v>38</v>
      </c>
      <c r="BF8" s="3"/>
      <c r="BG8" s="24" t="s">
        <v>43</v>
      </c>
      <c r="BH8" s="24"/>
      <c r="BI8" s="24" t="s">
        <v>49</v>
      </c>
      <c r="BJ8" s="3"/>
      <c r="BK8" s="19"/>
      <c r="BL8" s="3"/>
      <c r="BM8" s="25"/>
      <c r="BN8" s="25"/>
      <c r="BO8" s="25"/>
      <c r="BP8" s="25"/>
      <c r="BQ8" s="24" t="s">
        <v>50</v>
      </c>
      <c r="BR8" s="24" t="s">
        <v>51</v>
      </c>
      <c r="BS8" s="24"/>
      <c r="BT8" s="24"/>
      <c r="BU8" s="24" t="s">
        <v>52</v>
      </c>
      <c r="BV8" s="24" t="s">
        <v>53</v>
      </c>
      <c r="BW8" s="24" t="s">
        <v>51</v>
      </c>
      <c r="BX8" s="24"/>
      <c r="BY8" s="24"/>
      <c r="BZ8" s="24"/>
      <c r="CA8" s="24"/>
      <c r="CB8" s="24" t="s">
        <v>54</v>
      </c>
      <c r="CC8" s="24"/>
      <c r="CD8" s="3"/>
      <c r="CE8" s="27"/>
      <c r="CF8" s="28"/>
      <c r="CG8" s="20"/>
      <c r="CH8" s="20"/>
      <c r="CI8" s="22"/>
      <c r="CJ8" s="20"/>
      <c r="CK8" s="20"/>
      <c r="CL8" s="22"/>
      <c r="CM8" s="22"/>
      <c r="CN8" s="29"/>
      <c r="CO8" s="3"/>
      <c r="CP8" s="19"/>
      <c r="CQ8" s="19"/>
      <c r="CR8" s="19"/>
      <c r="CS8" s="3"/>
      <c r="CT8" s="3"/>
      <c r="CU8" s="3"/>
      <c r="CV8" s="3"/>
      <c r="CW8" s="3"/>
      <c r="CX8" s="3"/>
      <c r="CY8" s="3"/>
      <c r="CZ8" s="3"/>
      <c r="DA8" s="3"/>
      <c r="DB8" s="3"/>
      <c r="DC8" s="3"/>
      <c r="DD8" s="3"/>
      <c r="DE8" s="3"/>
      <c r="DF8" s="3"/>
    </row>
    <row r="9" customFormat="false" ht="18" hidden="false" customHeight="true" outlineLevel="0" collapsed="false">
      <c r="A9" s="30" t="s">
        <v>55</v>
      </c>
      <c r="B9" s="3"/>
      <c r="C9" s="30" t="s">
        <v>56</v>
      </c>
      <c r="D9" s="30" t="s">
        <v>57</v>
      </c>
      <c r="E9" s="30" t="s">
        <v>58</v>
      </c>
      <c r="F9" s="30" t="s">
        <v>58</v>
      </c>
      <c r="G9" s="30" t="s">
        <v>59</v>
      </c>
      <c r="H9" s="30" t="s">
        <v>60</v>
      </c>
      <c r="I9" s="30" t="s">
        <v>61</v>
      </c>
      <c r="J9" s="3"/>
      <c r="K9" s="30" t="s">
        <v>62</v>
      </c>
      <c r="L9" s="30" t="s">
        <v>63</v>
      </c>
      <c r="M9" s="30" t="s">
        <v>64</v>
      </c>
      <c r="N9" s="3"/>
      <c r="O9" s="30" t="s">
        <v>65</v>
      </c>
      <c r="P9" s="3"/>
      <c r="Q9" s="30" t="s">
        <v>66</v>
      </c>
      <c r="R9" s="30" t="s">
        <v>67</v>
      </c>
      <c r="S9" s="30" t="s">
        <v>68</v>
      </c>
      <c r="T9" s="3"/>
      <c r="U9" s="30" t="s">
        <v>69</v>
      </c>
      <c r="V9" s="30" t="s">
        <v>70</v>
      </c>
      <c r="W9" s="30" t="s">
        <v>71</v>
      </c>
      <c r="X9" s="3"/>
      <c r="Y9" s="30" t="s">
        <v>69</v>
      </c>
      <c r="Z9" s="30" t="s">
        <v>70</v>
      </c>
      <c r="AA9" s="30" t="s">
        <v>71</v>
      </c>
      <c r="AB9" s="3"/>
      <c r="AC9" s="30" t="s">
        <v>69</v>
      </c>
      <c r="AD9" s="30" t="s">
        <v>70</v>
      </c>
      <c r="AE9" s="30" t="s">
        <v>71</v>
      </c>
      <c r="AF9" s="3"/>
      <c r="AG9" s="30" t="str">
        <f aca="false">($A9)</f>
        <v>Date</v>
      </c>
      <c r="AH9" s="3"/>
      <c r="AI9" s="30" t="s">
        <v>69</v>
      </c>
      <c r="AJ9" s="30" t="s">
        <v>69</v>
      </c>
      <c r="AK9" s="30" t="s">
        <v>70</v>
      </c>
      <c r="AL9" s="30" t="s">
        <v>70</v>
      </c>
      <c r="AM9" s="30" t="s">
        <v>71</v>
      </c>
      <c r="AN9" s="30" t="s">
        <v>71</v>
      </c>
      <c r="AO9" s="30" t="s">
        <v>71</v>
      </c>
      <c r="AP9" s="3"/>
      <c r="AQ9" s="30" t="s">
        <v>69</v>
      </c>
      <c r="AR9" s="30" t="s">
        <v>69</v>
      </c>
      <c r="AS9" s="30" t="s">
        <v>70</v>
      </c>
      <c r="AT9" s="30" t="s">
        <v>70</v>
      </c>
      <c r="AU9" s="30" t="s">
        <v>71</v>
      </c>
      <c r="AV9" s="30" t="s">
        <v>71</v>
      </c>
      <c r="AW9" s="3"/>
      <c r="AX9" s="30" t="s">
        <v>72</v>
      </c>
      <c r="AY9" s="30" t="s">
        <v>73</v>
      </c>
      <c r="AZ9" s="30" t="s">
        <v>74</v>
      </c>
      <c r="BA9" s="30" t="s">
        <v>75</v>
      </c>
      <c r="BB9" s="30" t="s">
        <v>76</v>
      </c>
      <c r="BC9" s="30" t="s">
        <v>72</v>
      </c>
      <c r="BD9" s="30" t="s">
        <v>61</v>
      </c>
      <c r="BE9" s="30" t="s">
        <v>77</v>
      </c>
      <c r="BF9" s="3"/>
      <c r="BG9" s="30" t="s">
        <v>78</v>
      </c>
      <c r="BH9" s="30" t="s">
        <v>79</v>
      </c>
      <c r="BI9" s="30" t="s">
        <v>80</v>
      </c>
      <c r="BJ9" s="3"/>
      <c r="BK9" s="31"/>
      <c r="BL9" s="3"/>
      <c r="BM9" s="32"/>
      <c r="BN9" s="32"/>
      <c r="BO9" s="32"/>
      <c r="BP9" s="32"/>
      <c r="BQ9" s="30" t="s">
        <v>38</v>
      </c>
      <c r="BR9" s="30" t="s">
        <v>81</v>
      </c>
      <c r="BS9" s="30" t="s">
        <v>82</v>
      </c>
      <c r="BT9" s="30"/>
      <c r="BU9" s="30" t="s">
        <v>83</v>
      </c>
      <c r="BV9" s="30" t="s">
        <v>38</v>
      </c>
      <c r="BW9" s="30" t="s">
        <v>81</v>
      </c>
      <c r="BX9" s="30" t="s">
        <v>82</v>
      </c>
      <c r="BY9" s="30"/>
      <c r="BZ9" s="30" t="s">
        <v>84</v>
      </c>
      <c r="CA9" s="30" t="s">
        <v>85</v>
      </c>
      <c r="CB9" s="30" t="s">
        <v>86</v>
      </c>
      <c r="CC9" s="30"/>
      <c r="CD9" s="3"/>
      <c r="CE9" s="27"/>
      <c r="CF9" s="33"/>
      <c r="CG9" s="34" t="s">
        <v>87</v>
      </c>
      <c r="CH9" s="34"/>
      <c r="CI9" s="20"/>
      <c r="CJ9" s="34" t="s">
        <v>87</v>
      </c>
      <c r="CK9" s="34"/>
      <c r="CL9" s="20"/>
      <c r="CM9" s="34" t="s">
        <v>87</v>
      </c>
      <c r="CN9" s="35"/>
      <c r="CO9" s="3"/>
      <c r="CP9" s="19"/>
      <c r="CQ9" s="19"/>
      <c r="CR9" s="19"/>
      <c r="CS9" s="3"/>
      <c r="CT9" s="3"/>
      <c r="CU9" s="3"/>
      <c r="CV9" s="3"/>
      <c r="CW9" s="3"/>
      <c r="CX9" s="3"/>
      <c r="CY9" s="3"/>
      <c r="CZ9" s="3"/>
      <c r="DA9" s="3"/>
      <c r="DB9" s="3"/>
      <c r="DC9" s="3"/>
      <c r="DD9" s="3"/>
      <c r="DE9" s="3"/>
      <c r="DF9" s="3"/>
    </row>
    <row r="10" customFormat="false" ht="18" hidden="false" customHeight="true" outlineLevel="0" collapsed="false">
      <c r="A10" s="36"/>
      <c r="B10" s="3"/>
      <c r="C10" s="36"/>
      <c r="D10" s="36" t="s">
        <v>88</v>
      </c>
      <c r="E10" s="36" t="s">
        <v>88</v>
      </c>
      <c r="F10" s="36" t="s">
        <v>88</v>
      </c>
      <c r="G10" s="36" t="s">
        <v>88</v>
      </c>
      <c r="H10" s="36" t="s">
        <v>89</v>
      </c>
      <c r="I10" s="36" t="s">
        <v>89</v>
      </c>
      <c r="J10" s="3"/>
      <c r="K10" s="36"/>
      <c r="L10" s="36" t="s">
        <v>90</v>
      </c>
      <c r="M10" s="36" t="s">
        <v>91</v>
      </c>
      <c r="N10" s="3"/>
      <c r="O10" s="36" t="s">
        <v>92</v>
      </c>
      <c r="P10" s="3"/>
      <c r="Q10" s="36" t="s">
        <v>89</v>
      </c>
      <c r="R10" s="36" t="s">
        <v>93</v>
      </c>
      <c r="S10" s="36" t="s">
        <v>94</v>
      </c>
      <c r="T10" s="3"/>
      <c r="U10" s="36" t="s">
        <v>95</v>
      </c>
      <c r="V10" s="36" t="s">
        <v>95</v>
      </c>
      <c r="W10" s="36" t="s">
        <v>95</v>
      </c>
      <c r="X10" s="3"/>
      <c r="Y10" s="36" t="s">
        <v>96</v>
      </c>
      <c r="Z10" s="36" t="s">
        <v>96</v>
      </c>
      <c r="AA10" s="36" t="s">
        <v>96</v>
      </c>
      <c r="AB10" s="3"/>
      <c r="AC10" s="36" t="s">
        <v>97</v>
      </c>
      <c r="AD10" s="36" t="s">
        <v>97</v>
      </c>
      <c r="AE10" s="36" t="s">
        <v>97</v>
      </c>
      <c r="AF10" s="3"/>
      <c r="AG10" s="36"/>
      <c r="AH10" s="3"/>
      <c r="AI10" s="36" t="s">
        <v>93</v>
      </c>
      <c r="AJ10" s="36" t="s">
        <v>98</v>
      </c>
      <c r="AK10" s="36" t="s">
        <v>93</v>
      </c>
      <c r="AL10" s="36" t="s">
        <v>98</v>
      </c>
      <c r="AM10" s="36" t="s">
        <v>93</v>
      </c>
      <c r="AN10" s="36" t="s">
        <v>98</v>
      </c>
      <c r="AO10" s="36" t="s">
        <v>93</v>
      </c>
      <c r="AP10" s="3"/>
      <c r="AQ10" s="36" t="s">
        <v>93</v>
      </c>
      <c r="AR10" s="36" t="s">
        <v>98</v>
      </c>
      <c r="AS10" s="36" t="s">
        <v>93</v>
      </c>
      <c r="AT10" s="36" t="s">
        <v>98</v>
      </c>
      <c r="AU10" s="36" t="s">
        <v>93</v>
      </c>
      <c r="AV10" s="36" t="s">
        <v>98</v>
      </c>
      <c r="AW10" s="3"/>
      <c r="AX10" s="36" t="s">
        <v>89</v>
      </c>
      <c r="AY10" s="36" t="s">
        <v>99</v>
      </c>
      <c r="AZ10" s="36" t="s">
        <v>100</v>
      </c>
      <c r="BA10" s="36" t="s">
        <v>98</v>
      </c>
      <c r="BB10" s="36" t="s">
        <v>99</v>
      </c>
      <c r="BC10" s="36" t="s">
        <v>92</v>
      </c>
      <c r="BD10" s="36" t="s">
        <v>98</v>
      </c>
      <c r="BE10" s="36" t="s">
        <v>95</v>
      </c>
      <c r="BF10" s="3"/>
      <c r="BG10" s="36" t="s">
        <v>92</v>
      </c>
      <c r="BH10" s="36"/>
      <c r="BI10" s="36"/>
      <c r="BJ10" s="3"/>
      <c r="BK10" s="3"/>
      <c r="BL10" s="3"/>
      <c r="BM10" s="3"/>
      <c r="BN10" s="3"/>
      <c r="BO10" s="3"/>
      <c r="BP10" s="3"/>
      <c r="BQ10" s="3"/>
      <c r="BR10" s="3"/>
      <c r="BS10" s="3"/>
      <c r="BT10" s="3"/>
      <c r="BU10" s="3"/>
      <c r="BV10" s="3"/>
      <c r="BW10" s="3"/>
      <c r="BX10" s="3"/>
      <c r="BY10" s="3"/>
      <c r="BZ10" s="3"/>
      <c r="CA10" s="3"/>
      <c r="CB10" s="3"/>
      <c r="CC10" s="3"/>
      <c r="CD10" s="3"/>
      <c r="CE10" s="37"/>
      <c r="CF10" s="38"/>
      <c r="CG10" s="39" t="s">
        <v>101</v>
      </c>
      <c r="CH10" s="39" t="s">
        <v>102</v>
      </c>
      <c r="CI10" s="39"/>
      <c r="CJ10" s="39" t="s">
        <v>101</v>
      </c>
      <c r="CK10" s="39" t="s">
        <v>102</v>
      </c>
      <c r="CL10" s="40"/>
      <c r="CM10" s="39" t="s">
        <v>101</v>
      </c>
      <c r="CN10" s="41"/>
      <c r="CO10" s="3"/>
      <c r="CP10" s="42"/>
      <c r="CQ10" s="42"/>
      <c r="CR10" s="19"/>
      <c r="CS10" s="3"/>
      <c r="CT10" s="3"/>
      <c r="CU10" s="3"/>
      <c r="CV10" s="3"/>
      <c r="CW10" s="3"/>
      <c r="CX10" s="3"/>
      <c r="CY10" s="3"/>
      <c r="CZ10" s="3"/>
      <c r="DA10" s="3"/>
      <c r="DB10" s="3"/>
      <c r="DC10" s="3"/>
      <c r="DD10" s="3"/>
      <c r="DE10" s="3"/>
      <c r="DF10" s="3"/>
    </row>
    <row r="11" customFormat="false" ht="18" hidden="false" customHeight="true" outlineLevel="0" collapsed="false">
      <c r="A11" s="24"/>
      <c r="B11" s="3"/>
      <c r="C11" s="223"/>
      <c r="D11" s="44"/>
      <c r="E11" s="45"/>
      <c r="F11" s="45"/>
      <c r="G11" s="45"/>
      <c r="H11" s="45"/>
      <c r="I11" s="45"/>
      <c r="J11" s="3"/>
      <c r="K11" s="45"/>
      <c r="L11" s="45"/>
      <c r="M11" s="45"/>
      <c r="N11" s="3"/>
      <c r="O11" s="45"/>
      <c r="P11" s="3"/>
      <c r="Q11" s="46"/>
      <c r="R11" s="46"/>
      <c r="S11" s="46"/>
      <c r="T11" s="3"/>
      <c r="U11" s="46"/>
      <c r="V11" s="46"/>
      <c r="W11" s="46"/>
      <c r="X11" s="3"/>
      <c r="Y11" s="46"/>
      <c r="Z11" s="46"/>
      <c r="AA11" s="46"/>
      <c r="AB11" s="3"/>
      <c r="AC11" s="46"/>
      <c r="AD11" s="46"/>
      <c r="AE11" s="46"/>
      <c r="AF11" s="3"/>
      <c r="AG11" s="47"/>
      <c r="AH11" s="3"/>
      <c r="AI11" s="48"/>
      <c r="AJ11" s="48"/>
      <c r="AK11" s="48"/>
      <c r="AL11" s="48"/>
      <c r="AM11" s="48"/>
      <c r="AN11" s="48"/>
      <c r="AO11" s="48"/>
      <c r="AP11" s="3"/>
      <c r="AQ11" s="48"/>
      <c r="AR11" s="48"/>
      <c r="AS11" s="48"/>
      <c r="AT11" s="48"/>
      <c r="AU11" s="48"/>
      <c r="AV11" s="48"/>
      <c r="AW11" s="3"/>
      <c r="AX11" s="48"/>
      <c r="AY11" s="49"/>
      <c r="AZ11" s="49"/>
      <c r="BA11" s="48"/>
      <c r="BB11" s="49"/>
      <c r="BC11" s="48"/>
      <c r="BD11" s="48"/>
      <c r="BE11" s="50"/>
      <c r="BF11" s="3"/>
      <c r="BG11" s="48"/>
      <c r="BH11" s="45"/>
      <c r="BI11" s="45"/>
      <c r="BJ11" s="3"/>
      <c r="BK11" s="19"/>
      <c r="BL11" s="51"/>
      <c r="BM11" s="52"/>
      <c r="BN11" s="52"/>
      <c r="BO11" s="52"/>
      <c r="BP11" s="52"/>
      <c r="BQ11" s="53"/>
      <c r="BR11" s="53"/>
      <c r="BS11" s="53"/>
      <c r="BT11" s="53"/>
      <c r="BU11" s="53"/>
      <c r="BV11" s="53"/>
      <c r="BW11" s="53"/>
      <c r="BX11" s="53"/>
      <c r="BY11" s="53"/>
      <c r="BZ11" s="53"/>
      <c r="CA11" s="53"/>
      <c r="CB11" s="53"/>
      <c r="CC11" s="54"/>
      <c r="CD11" s="3"/>
      <c r="CE11" s="21"/>
      <c r="CF11" s="22"/>
      <c r="CG11" s="22"/>
      <c r="CH11" s="39"/>
      <c r="CI11" s="22"/>
      <c r="CJ11" s="22"/>
      <c r="CK11" s="22"/>
      <c r="CL11" s="55"/>
      <c r="CM11" s="55"/>
      <c r="CN11" s="56"/>
      <c r="CO11" s="3"/>
      <c r="CP11" s="19"/>
      <c r="CQ11" s="19"/>
      <c r="CR11" s="19"/>
      <c r="CS11" s="3"/>
      <c r="CT11" s="3"/>
      <c r="CU11" s="3"/>
      <c r="CV11" s="3"/>
      <c r="CW11" s="3"/>
      <c r="CX11" s="3"/>
      <c r="CY11" s="3"/>
      <c r="CZ11" s="3"/>
      <c r="DA11" s="3"/>
      <c r="DB11" s="3"/>
      <c r="DC11" s="3"/>
      <c r="DD11" s="3"/>
      <c r="DE11" s="3"/>
      <c r="DF11" s="3"/>
    </row>
    <row r="12" customFormat="false" ht="18" hidden="false" customHeight="true" outlineLevel="0" collapsed="false">
      <c r="A12" s="24" t="n">
        <v>1</v>
      </c>
      <c r="B12" s="3"/>
      <c r="C12" s="224"/>
      <c r="D12" s="58" t="str">
        <f aca="false">(IF(C12=0," ",((C12-C11)/1000)))</f>
        <v> </v>
      </c>
      <c r="E12" s="225"/>
      <c r="F12" s="226"/>
      <c r="G12" s="60" t="str">
        <f aca="false">(IF(C12=0," ","0.00"))</f>
        <v> </v>
      </c>
      <c r="H12" s="224"/>
      <c r="I12" s="227"/>
      <c r="J12" s="3"/>
      <c r="K12" s="228"/>
      <c r="L12" s="224"/>
      <c r="M12" s="229"/>
      <c r="N12" s="3"/>
      <c r="O12" s="230"/>
      <c r="P12" s="3"/>
      <c r="Q12" s="231"/>
      <c r="R12" s="232"/>
      <c r="S12" s="227"/>
      <c r="T12" s="3"/>
      <c r="U12" s="233"/>
      <c r="V12" s="234"/>
      <c r="W12" s="235"/>
      <c r="X12" s="3"/>
      <c r="Y12" s="236"/>
      <c r="Z12" s="237"/>
      <c r="AA12" s="238"/>
      <c r="AB12" s="3"/>
      <c r="AC12" s="233"/>
      <c r="AD12" s="239"/>
      <c r="AE12" s="240"/>
      <c r="AF12" s="3"/>
      <c r="AG12" s="47" t="n">
        <f aca="false">($A12)</f>
        <v>1</v>
      </c>
      <c r="AH12" s="3"/>
      <c r="AI12" s="241"/>
      <c r="AJ12" s="74" t="str">
        <f aca="false">IF(AI12=0,"",(D12*AI12*8.34))</f>
        <v/>
      </c>
      <c r="AK12" s="241"/>
      <c r="AL12" s="74" t="str">
        <f aca="false">IF(AK12=0,"",(D12*AK12*8.34))</f>
        <v/>
      </c>
      <c r="AM12" s="241"/>
      <c r="AN12" s="74" t="str">
        <f aca="false">IF(AM12=0,"",(D12*AM12*8.34))</f>
        <v/>
      </c>
      <c r="AO12" s="242"/>
      <c r="AP12" s="3"/>
      <c r="AQ12" s="243"/>
      <c r="AR12" s="74" t="str">
        <f aca="false">IF(AQ12=0,"",(D12*AQ12*8.34))</f>
        <v/>
      </c>
      <c r="AS12" s="241"/>
      <c r="AT12" s="74" t="str">
        <f aca="false">IF(AS12=0,"",(D12*AS12*8.34))</f>
        <v/>
      </c>
      <c r="AU12" s="241"/>
      <c r="AV12" s="74" t="str">
        <f aca="false">IF(AU12=0,"",(D12*AU12*8.34))</f>
        <v/>
      </c>
      <c r="AW12" s="3"/>
      <c r="AX12" s="243"/>
      <c r="AY12" s="244"/>
      <c r="AZ12" s="245"/>
      <c r="BA12" s="241"/>
      <c r="BB12" s="245"/>
      <c r="BC12" s="241"/>
      <c r="BD12" s="241"/>
      <c r="BE12" s="246"/>
      <c r="BF12" s="3"/>
      <c r="BG12" s="243"/>
      <c r="BH12" s="247"/>
      <c r="BI12" s="248"/>
      <c r="BJ12" s="3"/>
      <c r="BK12" s="19"/>
      <c r="BL12" s="21"/>
      <c r="BM12" s="81" t="s">
        <v>104</v>
      </c>
      <c r="BN12" s="22"/>
      <c r="BO12" s="82" t="s">
        <v>105</v>
      </c>
      <c r="BP12" s="28"/>
      <c r="BQ12" s="83" t="str">
        <f aca="false">(IF(((SUM(AN12:AN42))=0)," ",(AVERAGE(AN12:AN42))))</f>
        <v> </v>
      </c>
      <c r="BR12" s="83" t="n">
        <f aca="false">MAX(AN12:AN42)</f>
        <v>0</v>
      </c>
      <c r="BS12" s="28" t="s">
        <v>102</v>
      </c>
      <c r="BT12" s="28"/>
      <c r="BU12" s="83" t="str">
        <f aca="false">(IF(((SUM(AM12:AM42))=0)," ",(AVERAGE(AM12:AM42))))</f>
        <v> </v>
      </c>
      <c r="BV12" s="84" t="str">
        <f aca="false">(CG23)</f>
        <v> </v>
      </c>
      <c r="BW12" s="83" t="n">
        <f aca="false">MAX(AM12:AM42)</f>
        <v>0</v>
      </c>
      <c r="BX12" s="28" t="s">
        <v>101</v>
      </c>
      <c r="BY12" s="28"/>
      <c r="BZ12" s="249"/>
      <c r="CA12" s="85" t="s">
        <v>106</v>
      </c>
      <c r="CB12" s="28" t="n">
        <v>24</v>
      </c>
      <c r="CC12" s="80"/>
      <c r="CD12" s="3"/>
      <c r="CE12" s="27"/>
      <c r="CF12" s="22" t="s">
        <v>107</v>
      </c>
      <c r="CG12" s="250" t="str">
        <f aca="false">(IF(((SUM(AM12:AM14))=0)," ",(AVERAGE(AM12:AM14))))</f>
        <v> </v>
      </c>
      <c r="CH12" s="250" t="str">
        <f aca="false">(IF(((SUM(AN12:AN14))=0)," ",(AVERAGE(AN12:AN14))))</f>
        <v> </v>
      </c>
      <c r="CI12" s="83"/>
      <c r="CJ12" s="250" t="str">
        <f aca="false">(IF(((SUM(AU12:AU14))=0)," ",(AVERAGE(AU12:AU14))))</f>
        <v> </v>
      </c>
      <c r="CK12" s="250" t="str">
        <f aca="false">(IF(((SUM(AV12:AV14))=0)," ",(AVERAGE(AV12:AV14))))</f>
        <v> </v>
      </c>
      <c r="CL12" s="86"/>
      <c r="CM12" s="251" t="n">
        <v>0</v>
      </c>
      <c r="CN12" s="88"/>
      <c r="CO12" s="3"/>
      <c r="CP12" s="19"/>
      <c r="CQ12" s="19" t="s">
        <v>108</v>
      </c>
      <c r="CR12" s="19"/>
      <c r="CS12" s="3"/>
      <c r="CT12" s="3"/>
      <c r="CU12" s="3"/>
      <c r="CV12" s="3"/>
      <c r="CW12" s="3"/>
      <c r="CX12" s="3"/>
      <c r="CY12" s="3"/>
      <c r="CZ12" s="3"/>
      <c r="DA12" s="3"/>
      <c r="DB12" s="3"/>
      <c r="DC12" s="3"/>
      <c r="DD12" s="3"/>
      <c r="DE12" s="3"/>
      <c r="DF12" s="3"/>
    </row>
    <row r="13" customFormat="false" ht="18" hidden="false" customHeight="true" outlineLevel="0" collapsed="false">
      <c r="A13" s="24" t="n">
        <v>2</v>
      </c>
      <c r="B13" s="3"/>
      <c r="C13" s="224"/>
      <c r="D13" s="58" t="str">
        <f aca="false">(IF(C13=0," ",((C13-C12)/1000)))</f>
        <v> </v>
      </c>
      <c r="E13" s="225"/>
      <c r="F13" s="226"/>
      <c r="G13" s="60" t="str">
        <f aca="false">(IF(C13=0," ","0.00"))</f>
        <v> </v>
      </c>
      <c r="H13" s="224"/>
      <c r="I13" s="227"/>
      <c r="J13" s="3"/>
      <c r="K13" s="228"/>
      <c r="L13" s="224"/>
      <c r="M13" s="229"/>
      <c r="N13" s="3"/>
      <c r="O13" s="252"/>
      <c r="P13" s="3"/>
      <c r="Q13" s="231"/>
      <c r="R13" s="232"/>
      <c r="S13" s="227"/>
      <c r="T13" s="3"/>
      <c r="U13" s="233"/>
      <c r="V13" s="234"/>
      <c r="W13" s="235"/>
      <c r="X13" s="3"/>
      <c r="Y13" s="236"/>
      <c r="Z13" s="237"/>
      <c r="AA13" s="238"/>
      <c r="AB13" s="3"/>
      <c r="AC13" s="233"/>
      <c r="AD13" s="239"/>
      <c r="AE13" s="240"/>
      <c r="AF13" s="3"/>
      <c r="AG13" s="47" t="n">
        <f aca="false">($A13)</f>
        <v>2</v>
      </c>
      <c r="AH13" s="3"/>
      <c r="AI13" s="241"/>
      <c r="AJ13" s="74" t="str">
        <f aca="false">IF(AI13=0,"",(D13*AI13*8.34))</f>
        <v/>
      </c>
      <c r="AK13" s="241"/>
      <c r="AL13" s="74" t="str">
        <f aca="false">IF(AK13=0,"",(D13*AK13*8.34))</f>
        <v/>
      </c>
      <c r="AM13" s="241"/>
      <c r="AN13" s="74" t="str">
        <f aca="false">IF(AM13=0,"",(D13*AM13*8.34))</f>
        <v/>
      </c>
      <c r="AO13" s="253"/>
      <c r="AP13" s="3"/>
      <c r="AQ13" s="243"/>
      <c r="AR13" s="74" t="str">
        <f aca="false">IF(AQ13=0,"",(D13*AQ13*8.34))</f>
        <v/>
      </c>
      <c r="AS13" s="241"/>
      <c r="AT13" s="74" t="str">
        <f aca="false">IF(AS13=0,"",(D13*AS13*8.34))</f>
        <v/>
      </c>
      <c r="AU13" s="241"/>
      <c r="AV13" s="74" t="str">
        <f aca="false">IF(AU13=0,"",(D13*AU13*8.34))</f>
        <v/>
      </c>
      <c r="AW13" s="3"/>
      <c r="AX13" s="243"/>
      <c r="AY13" s="244"/>
      <c r="AZ13" s="245"/>
      <c r="BA13" s="241"/>
      <c r="BB13" s="245"/>
      <c r="BC13" s="241"/>
      <c r="BD13" s="241"/>
      <c r="BE13" s="246"/>
      <c r="BF13" s="3"/>
      <c r="BG13" s="243"/>
      <c r="BH13" s="247"/>
      <c r="BI13" s="248"/>
      <c r="BJ13" s="3"/>
      <c r="BK13" s="19"/>
      <c r="BL13" s="21"/>
      <c r="BM13" s="28" t="s">
        <v>71</v>
      </c>
      <c r="BN13" s="22"/>
      <c r="BO13" s="82" t="s">
        <v>109</v>
      </c>
      <c r="BP13" s="28"/>
      <c r="BQ13" s="83" t="n">
        <v>963</v>
      </c>
      <c r="BR13" s="83" t="n">
        <v>1605</v>
      </c>
      <c r="BS13" s="28" t="s">
        <v>102</v>
      </c>
      <c r="BT13" s="28"/>
      <c r="BU13" s="83" t="n">
        <v>30</v>
      </c>
      <c r="BV13" s="84" t="n">
        <v>45</v>
      </c>
      <c r="BW13" s="83" t="n">
        <v>50</v>
      </c>
      <c r="BX13" s="28" t="s">
        <v>101</v>
      </c>
      <c r="BY13" s="28"/>
      <c r="BZ13" s="93" t="s">
        <v>110</v>
      </c>
      <c r="CA13" s="85" t="s">
        <v>106</v>
      </c>
      <c r="CB13" s="28" t="n">
        <v>24</v>
      </c>
      <c r="CC13" s="80"/>
      <c r="CD13" s="3"/>
      <c r="CE13" s="27"/>
      <c r="CF13" s="22"/>
      <c r="CG13" s="250"/>
      <c r="CH13" s="250"/>
      <c r="CI13" s="83"/>
      <c r="CJ13" s="250"/>
      <c r="CK13" s="250"/>
      <c r="CL13" s="86"/>
      <c r="CM13" s="254"/>
      <c r="CN13" s="88"/>
      <c r="CO13" s="3"/>
      <c r="CP13" s="19"/>
      <c r="CQ13" s="19"/>
      <c r="CR13" s="19"/>
      <c r="CS13" s="3"/>
      <c r="CT13" s="3"/>
      <c r="CU13" s="3"/>
      <c r="CV13" s="3"/>
      <c r="CW13" s="3"/>
      <c r="CX13" s="3"/>
      <c r="CY13" s="3"/>
      <c r="CZ13" s="3"/>
      <c r="DA13" s="3"/>
      <c r="DB13" s="3"/>
      <c r="DC13" s="3"/>
      <c r="DD13" s="3"/>
      <c r="DE13" s="3"/>
      <c r="DF13" s="3"/>
    </row>
    <row r="14" customFormat="false" ht="18" hidden="false" customHeight="true" outlineLevel="0" collapsed="false">
      <c r="A14" s="24" t="n">
        <v>3</v>
      </c>
      <c r="B14" s="3"/>
      <c r="C14" s="224"/>
      <c r="D14" s="58" t="str">
        <f aca="false">(IF(C14=0," ",((C14-C13)/1000)))</f>
        <v> </v>
      </c>
      <c r="E14" s="225"/>
      <c r="F14" s="226"/>
      <c r="G14" s="60" t="str">
        <f aca="false">(IF(C14=0," ","0.00"))</f>
        <v> </v>
      </c>
      <c r="H14" s="224"/>
      <c r="I14" s="227"/>
      <c r="J14" s="3"/>
      <c r="K14" s="228"/>
      <c r="L14" s="224"/>
      <c r="M14" s="229"/>
      <c r="N14" s="3"/>
      <c r="O14" s="252"/>
      <c r="P14" s="3"/>
      <c r="Q14" s="231"/>
      <c r="R14" s="232"/>
      <c r="S14" s="227"/>
      <c r="T14" s="3"/>
      <c r="U14" s="233"/>
      <c r="V14" s="234"/>
      <c r="W14" s="235"/>
      <c r="X14" s="3"/>
      <c r="Y14" s="236"/>
      <c r="Z14" s="237"/>
      <c r="AA14" s="238"/>
      <c r="AB14" s="3"/>
      <c r="AC14" s="233"/>
      <c r="AD14" s="239"/>
      <c r="AE14" s="240"/>
      <c r="AF14" s="3"/>
      <c r="AG14" s="47" t="n">
        <f aca="false">($A14)</f>
        <v>3</v>
      </c>
      <c r="AH14" s="3"/>
      <c r="AI14" s="241"/>
      <c r="AJ14" s="74" t="str">
        <f aca="false">IF(AI14=0,"",(D14*AI14*8.34))</f>
        <v/>
      </c>
      <c r="AK14" s="241"/>
      <c r="AL14" s="74" t="str">
        <f aca="false">IF(AK14=0,"",(D14*AK14*8.34))</f>
        <v/>
      </c>
      <c r="AM14" s="241"/>
      <c r="AN14" s="74" t="str">
        <f aca="false">IF(AM14=0,"",(D14*AM14*8.34))</f>
        <v/>
      </c>
      <c r="AO14" s="253"/>
      <c r="AP14" s="3"/>
      <c r="AQ14" s="243"/>
      <c r="AR14" s="74" t="str">
        <f aca="false">IF(AQ14=0,"",(D14*AQ14*8.34))</f>
        <v/>
      </c>
      <c r="AS14" s="241"/>
      <c r="AT14" s="74" t="str">
        <f aca="false">IF(AS14=0,"",(D14*AS14*8.34))</f>
        <v/>
      </c>
      <c r="AU14" s="241"/>
      <c r="AV14" s="74" t="str">
        <f aca="false">IF(AU14=0,"",(D14*AU14*8.34))</f>
        <v/>
      </c>
      <c r="AW14" s="3"/>
      <c r="AX14" s="243"/>
      <c r="AY14" s="244"/>
      <c r="AZ14" s="245"/>
      <c r="BA14" s="241"/>
      <c r="BB14" s="245"/>
      <c r="BC14" s="241"/>
      <c r="BD14" s="241"/>
      <c r="BE14" s="246"/>
      <c r="BF14" s="3"/>
      <c r="BG14" s="243"/>
      <c r="BH14" s="247"/>
      <c r="BI14" s="248"/>
      <c r="BJ14" s="3"/>
      <c r="BK14" s="19"/>
      <c r="BL14" s="94"/>
      <c r="BM14" s="46"/>
      <c r="BN14" s="46"/>
      <c r="BO14" s="46"/>
      <c r="BP14" s="46"/>
      <c r="BQ14" s="95"/>
      <c r="BR14" s="95"/>
      <c r="BS14" s="45"/>
      <c r="BT14" s="45"/>
      <c r="BU14" s="45"/>
      <c r="BV14" s="45"/>
      <c r="BW14" s="45"/>
      <c r="BX14" s="45"/>
      <c r="BY14" s="45"/>
      <c r="BZ14" s="45"/>
      <c r="CA14" s="96"/>
      <c r="CB14" s="45"/>
      <c r="CC14" s="97"/>
      <c r="CD14" s="3"/>
      <c r="CE14" s="27"/>
      <c r="CF14" s="22" t="s">
        <v>112</v>
      </c>
      <c r="CG14" s="250" t="str">
        <f aca="false">(IF(((SUM(AM19:AM21))=0)," ",(AVERAGE(AM19:AM21))))</f>
        <v> </v>
      </c>
      <c r="CH14" s="250" t="str">
        <f aca="false">(IF(((SUM(AN19:AN21))=0)," ",(AVERAGE(AN19:AN21))))</f>
        <v> </v>
      </c>
      <c r="CI14" s="83"/>
      <c r="CJ14" s="250" t="str">
        <f aca="false">(IF(((SUM(AU19:AU21))=0)," ",(AVERAGE(AU19:AU21))))</f>
        <v> </v>
      </c>
      <c r="CK14" s="250" t="str">
        <f aca="false">(IF(((SUM(AV19:AV21))=0)," ",(AVERAGE(AV19:AV21))))</f>
        <v> </v>
      </c>
      <c r="CL14" s="86"/>
      <c r="CM14" s="251" t="e">
        <f aca="false">(AVERAGE(AE16:AE22))</f>
        <v>#DIV/0!</v>
      </c>
      <c r="CN14" s="88"/>
      <c r="CO14" s="3"/>
      <c r="CP14" s="19"/>
      <c r="CQ14" s="19" t="s">
        <v>113</v>
      </c>
      <c r="CR14" s="19"/>
      <c r="CS14" s="3"/>
      <c r="CT14" s="3"/>
      <c r="CU14" s="3"/>
      <c r="CV14" s="3"/>
      <c r="CW14" s="3"/>
      <c r="CX14" s="3"/>
      <c r="CY14" s="3"/>
      <c r="CZ14" s="3"/>
      <c r="DA14" s="3"/>
      <c r="DB14" s="3"/>
      <c r="DC14" s="3"/>
      <c r="DD14" s="3"/>
      <c r="DE14" s="3"/>
      <c r="DF14" s="3"/>
    </row>
    <row r="15" customFormat="false" ht="18" hidden="false" customHeight="true" outlineLevel="0" collapsed="false">
      <c r="A15" s="24" t="n">
        <v>4</v>
      </c>
      <c r="B15" s="3"/>
      <c r="C15" s="224"/>
      <c r="D15" s="58" t="str">
        <f aca="false">(IF(C15=0," ",((C15-C14)/1000)))</f>
        <v> </v>
      </c>
      <c r="E15" s="225"/>
      <c r="F15" s="226"/>
      <c r="G15" s="60" t="str">
        <f aca="false">(IF(C15=0," ","0.00"))</f>
        <v> </v>
      </c>
      <c r="H15" s="224"/>
      <c r="I15" s="227"/>
      <c r="J15" s="3"/>
      <c r="K15" s="228"/>
      <c r="L15" s="224"/>
      <c r="M15" s="229"/>
      <c r="N15" s="3"/>
      <c r="O15" s="252"/>
      <c r="P15" s="3"/>
      <c r="Q15" s="231"/>
      <c r="R15" s="232"/>
      <c r="S15" s="227"/>
      <c r="T15" s="3"/>
      <c r="U15" s="233"/>
      <c r="V15" s="234"/>
      <c r="W15" s="235"/>
      <c r="X15" s="3"/>
      <c r="Y15" s="236"/>
      <c r="Z15" s="237"/>
      <c r="AA15" s="238"/>
      <c r="AB15" s="3"/>
      <c r="AC15" s="233"/>
      <c r="AD15" s="239"/>
      <c r="AE15" s="240"/>
      <c r="AF15" s="3"/>
      <c r="AG15" s="47" t="n">
        <f aca="false">($A15)</f>
        <v>4</v>
      </c>
      <c r="AH15" s="3"/>
      <c r="AI15" s="241"/>
      <c r="AJ15" s="74" t="str">
        <f aca="false">IF(AI15=0,"",(D15*AI15*8.34))</f>
        <v/>
      </c>
      <c r="AK15" s="241"/>
      <c r="AL15" s="74" t="str">
        <f aca="false">IF(AK15=0,"",(D15*AK15*8.34))</f>
        <v/>
      </c>
      <c r="AM15" s="241"/>
      <c r="AN15" s="74" t="str">
        <f aca="false">IF(AM15=0,"",(D15*AM15*8.34))</f>
        <v/>
      </c>
      <c r="AO15" s="253"/>
      <c r="AP15" s="3"/>
      <c r="AQ15" s="243"/>
      <c r="AR15" s="74" t="str">
        <f aca="false">IF(AQ15=0,"",(D15*AQ15*8.34))</f>
        <v/>
      </c>
      <c r="AS15" s="241"/>
      <c r="AT15" s="74" t="str">
        <f aca="false">IF(AS15=0,"",(D15*AS15*8.34))</f>
        <v/>
      </c>
      <c r="AU15" s="241"/>
      <c r="AV15" s="74" t="str">
        <f aca="false">IF(AU15=0,"",(D15*AU15*8.34))</f>
        <v/>
      </c>
      <c r="AW15" s="3"/>
      <c r="AX15" s="243"/>
      <c r="AY15" s="244"/>
      <c r="AZ15" s="245"/>
      <c r="BA15" s="241"/>
      <c r="BB15" s="245"/>
      <c r="BC15" s="241"/>
      <c r="BD15" s="241"/>
      <c r="BE15" s="246"/>
      <c r="BF15" s="3"/>
      <c r="BG15" s="243"/>
      <c r="BH15" s="247"/>
      <c r="BI15" s="248"/>
      <c r="BJ15" s="3"/>
      <c r="BK15" s="3"/>
      <c r="BL15" s="3"/>
      <c r="BM15" s="3"/>
      <c r="BN15" s="3"/>
      <c r="BO15" s="3"/>
      <c r="BP15" s="3"/>
      <c r="BQ15" s="3"/>
      <c r="BR15" s="3"/>
      <c r="BS15" s="3"/>
      <c r="BT15" s="3"/>
      <c r="BU15" s="3"/>
      <c r="BV15" s="3"/>
      <c r="BW15" s="3"/>
      <c r="BX15" s="3"/>
      <c r="BY15" s="3"/>
      <c r="BZ15" s="3"/>
      <c r="CA15" s="3"/>
      <c r="CB15" s="3"/>
      <c r="CC15" s="3"/>
      <c r="CD15" s="3"/>
      <c r="CE15" s="27"/>
      <c r="CF15" s="22"/>
      <c r="CG15" s="250"/>
      <c r="CH15" s="250"/>
      <c r="CI15" s="83"/>
      <c r="CJ15" s="250"/>
      <c r="CK15" s="250"/>
      <c r="CL15" s="86"/>
      <c r="CM15" s="254"/>
      <c r="CN15" s="88"/>
      <c r="CO15" s="3"/>
      <c r="CP15" s="19"/>
      <c r="CQ15" s="19"/>
      <c r="CR15" s="19"/>
      <c r="CS15" s="3"/>
      <c r="CT15" s="3"/>
      <c r="CU15" s="3"/>
      <c r="CV15" s="3"/>
      <c r="CW15" s="3"/>
      <c r="CX15" s="3"/>
      <c r="CY15" s="3"/>
      <c r="CZ15" s="3"/>
      <c r="DA15" s="3"/>
      <c r="DB15" s="3"/>
      <c r="DC15" s="3"/>
      <c r="DD15" s="3"/>
      <c r="DE15" s="3"/>
      <c r="DF15" s="3"/>
    </row>
    <row r="16" customFormat="false" ht="18" hidden="false" customHeight="true" outlineLevel="0" collapsed="false">
      <c r="A16" s="24" t="n">
        <v>5</v>
      </c>
      <c r="B16" s="3"/>
      <c r="C16" s="255"/>
      <c r="D16" s="99" t="str">
        <f aca="false">(IF(C16=0," ",((C16-C15)/1000)))</f>
        <v> </v>
      </c>
      <c r="E16" s="256"/>
      <c r="F16" s="257"/>
      <c r="G16" s="101" t="str">
        <f aca="false">(IF(C16=0," ","0.00"))</f>
        <v> </v>
      </c>
      <c r="H16" s="255"/>
      <c r="I16" s="258"/>
      <c r="J16" s="3"/>
      <c r="K16" s="259"/>
      <c r="L16" s="255"/>
      <c r="M16" s="260"/>
      <c r="N16" s="3"/>
      <c r="O16" s="261"/>
      <c r="P16" s="3"/>
      <c r="Q16" s="262"/>
      <c r="R16" s="263"/>
      <c r="S16" s="258"/>
      <c r="T16" s="3"/>
      <c r="U16" s="264"/>
      <c r="V16" s="265"/>
      <c r="W16" s="266"/>
      <c r="X16" s="3"/>
      <c r="Y16" s="267"/>
      <c r="Z16" s="268"/>
      <c r="AA16" s="269"/>
      <c r="AB16" s="3"/>
      <c r="AC16" s="264"/>
      <c r="AD16" s="270"/>
      <c r="AE16" s="271"/>
      <c r="AF16" s="3"/>
      <c r="AG16" s="47" t="n">
        <f aca="false">($A16)</f>
        <v>5</v>
      </c>
      <c r="AH16" s="3"/>
      <c r="AI16" s="272"/>
      <c r="AJ16" s="114" t="str">
        <f aca="false">IF(AI16=0,"",(D16*AI16*8.34))</f>
        <v/>
      </c>
      <c r="AK16" s="272"/>
      <c r="AL16" s="114" t="str">
        <f aca="false">IF(AK16=0,"",(D16*AK16*8.34))</f>
        <v/>
      </c>
      <c r="AM16" s="272"/>
      <c r="AN16" s="114" t="str">
        <f aca="false">IF(AM16=0,"",(D16*AM16*8.34))</f>
        <v/>
      </c>
      <c r="AO16" s="273"/>
      <c r="AP16" s="3"/>
      <c r="AQ16" s="274"/>
      <c r="AR16" s="114" t="str">
        <f aca="false">IF(AQ16=0,"",(D16*AQ16*8.34))</f>
        <v/>
      </c>
      <c r="AS16" s="272"/>
      <c r="AT16" s="114" t="str">
        <f aca="false">IF(AS16=0,"",(D16*AS16*8.34))</f>
        <v/>
      </c>
      <c r="AU16" s="272"/>
      <c r="AV16" s="114" t="str">
        <f aca="false">IF(AU16=0,"",(D16*AU16*8.34))</f>
        <v/>
      </c>
      <c r="AW16" s="3"/>
      <c r="AX16" s="274"/>
      <c r="AY16" s="275"/>
      <c r="AZ16" s="276"/>
      <c r="BA16" s="272"/>
      <c r="BB16" s="276"/>
      <c r="BC16" s="272"/>
      <c r="BD16" s="272"/>
      <c r="BE16" s="277"/>
      <c r="BF16" s="3"/>
      <c r="BG16" s="274"/>
      <c r="BH16" s="278"/>
      <c r="BI16" s="279"/>
      <c r="BJ16" s="3"/>
      <c r="BK16" s="19"/>
      <c r="BL16" s="51"/>
      <c r="BM16" s="53"/>
      <c r="BN16" s="52"/>
      <c r="BO16" s="53"/>
      <c r="BP16" s="53"/>
      <c r="BQ16" s="118"/>
      <c r="BR16" s="118"/>
      <c r="BS16" s="53"/>
      <c r="BT16" s="53"/>
      <c r="BU16" s="53"/>
      <c r="BV16" s="53"/>
      <c r="BW16" s="53"/>
      <c r="BX16" s="53"/>
      <c r="BY16" s="53"/>
      <c r="BZ16" s="53"/>
      <c r="CA16" s="119"/>
      <c r="CB16" s="53"/>
      <c r="CC16" s="54"/>
      <c r="CD16" s="3"/>
      <c r="CE16" s="27"/>
      <c r="CF16" s="22" t="s">
        <v>117</v>
      </c>
      <c r="CG16" s="250" t="str">
        <f aca="false">(IF(((SUM(AM26:AM28))=0)," ",(AVERAGE(AM26:AM28))))</f>
        <v> </v>
      </c>
      <c r="CH16" s="250" t="str">
        <f aca="false">(IF(((SUM(AN26:AN28))=0)," ",(AVERAGE(AN26:AN28))))</f>
        <v> </v>
      </c>
      <c r="CI16" s="83"/>
      <c r="CJ16" s="250" t="str">
        <f aca="false">(IF(((SUM(AU26:AU28))=0)," ",(AVERAGE(AU26:AU28))))</f>
        <v> </v>
      </c>
      <c r="CK16" s="250" t="str">
        <f aca="false">(IF(((SUM(AV26:AV28))=0)," ",(AVERAGE(AV26:AV28))))</f>
        <v> </v>
      </c>
      <c r="CL16" s="86"/>
      <c r="CM16" s="251" t="e">
        <f aca="false">(AVERAGE(AE23:AE29))</f>
        <v>#DIV/0!</v>
      </c>
      <c r="CN16" s="88"/>
      <c r="CO16" s="3"/>
      <c r="CP16" s="19"/>
      <c r="CQ16" s="19"/>
      <c r="CR16" s="19"/>
      <c r="CS16" s="3"/>
      <c r="CT16" s="3"/>
      <c r="CU16" s="3"/>
      <c r="CV16" s="3"/>
      <c r="CW16" s="3"/>
      <c r="CX16" s="3"/>
      <c r="CY16" s="3"/>
      <c r="CZ16" s="3"/>
      <c r="DA16" s="3"/>
      <c r="DB16" s="3"/>
      <c r="DC16" s="3"/>
      <c r="DD16" s="3"/>
      <c r="DE16" s="3"/>
      <c r="DF16" s="3"/>
    </row>
    <row r="17" customFormat="false" ht="18" hidden="false" customHeight="true" outlineLevel="0" collapsed="false">
      <c r="A17" s="24" t="n">
        <v>6</v>
      </c>
      <c r="B17" s="3"/>
      <c r="C17" s="224"/>
      <c r="D17" s="58" t="str">
        <f aca="false">(IF(C17=0," ",((C17-C16)/1000)))</f>
        <v> </v>
      </c>
      <c r="E17" s="225"/>
      <c r="F17" s="226"/>
      <c r="G17" s="60" t="str">
        <f aca="false">(IF(C17=0," ","0.00"))</f>
        <v> </v>
      </c>
      <c r="H17" s="224"/>
      <c r="I17" s="227"/>
      <c r="J17" s="3"/>
      <c r="K17" s="228"/>
      <c r="L17" s="224"/>
      <c r="M17" s="229"/>
      <c r="N17" s="3"/>
      <c r="O17" s="252"/>
      <c r="P17" s="3"/>
      <c r="Q17" s="231"/>
      <c r="R17" s="232"/>
      <c r="S17" s="227"/>
      <c r="T17" s="3"/>
      <c r="U17" s="233"/>
      <c r="V17" s="234"/>
      <c r="W17" s="235"/>
      <c r="X17" s="3"/>
      <c r="Y17" s="236"/>
      <c r="Z17" s="237"/>
      <c r="AA17" s="238"/>
      <c r="AB17" s="3"/>
      <c r="AC17" s="233"/>
      <c r="AD17" s="239"/>
      <c r="AE17" s="240"/>
      <c r="AF17" s="3"/>
      <c r="AG17" s="47" t="n">
        <f aca="false">($A17)</f>
        <v>6</v>
      </c>
      <c r="AH17" s="3"/>
      <c r="AI17" s="241"/>
      <c r="AJ17" s="74" t="str">
        <f aca="false">IF(AI17=0,"",(D17*AI17*8.34))</f>
        <v/>
      </c>
      <c r="AK17" s="241"/>
      <c r="AL17" s="74" t="str">
        <f aca="false">IF(AK17=0,"",(D17*AK17*8.34))</f>
        <v/>
      </c>
      <c r="AM17" s="241"/>
      <c r="AN17" s="74" t="str">
        <f aca="false">IF(AM17=0,"",(D17*AM17*8.34))</f>
        <v/>
      </c>
      <c r="AO17" s="253"/>
      <c r="AP17" s="3"/>
      <c r="AQ17" s="243"/>
      <c r="AR17" s="74" t="str">
        <f aca="false">IF(AQ17=0,"",(D17*AQ17*8.34))</f>
        <v/>
      </c>
      <c r="AS17" s="241"/>
      <c r="AT17" s="74" t="str">
        <f aca="false">IF(AS17=0,"",(D17*AS17*8.34))</f>
        <v/>
      </c>
      <c r="AU17" s="241"/>
      <c r="AV17" s="74" t="str">
        <f aca="false">IF(AU17=0,"",(D17*AU17*8.34))</f>
        <v/>
      </c>
      <c r="AW17" s="3"/>
      <c r="AX17" s="243"/>
      <c r="AY17" s="244"/>
      <c r="AZ17" s="245"/>
      <c r="BA17" s="241"/>
      <c r="BB17" s="245"/>
      <c r="BC17" s="241"/>
      <c r="BD17" s="241"/>
      <c r="BE17" s="246"/>
      <c r="BF17" s="3"/>
      <c r="BG17" s="243"/>
      <c r="BH17" s="247"/>
      <c r="BI17" s="248"/>
      <c r="BJ17" s="3"/>
      <c r="BK17" s="19"/>
      <c r="BL17" s="21"/>
      <c r="BM17" s="81" t="s">
        <v>77</v>
      </c>
      <c r="BN17" s="22"/>
      <c r="BO17" s="82" t="s">
        <v>105</v>
      </c>
      <c r="BP17" s="28"/>
      <c r="BQ17" s="93" t="s">
        <v>110</v>
      </c>
      <c r="BR17" s="93" t="s">
        <v>110</v>
      </c>
      <c r="BS17" s="93" t="s">
        <v>110</v>
      </c>
      <c r="BT17" s="28"/>
      <c r="BU17" s="120" t="n">
        <f aca="false">MIN(W12:W42)</f>
        <v>0</v>
      </c>
      <c r="BV17" s="93" t="s">
        <v>110</v>
      </c>
      <c r="BW17" s="120" t="n">
        <f aca="false">MAX(W12:W42)</f>
        <v>0</v>
      </c>
      <c r="BX17" s="28" t="s">
        <v>95</v>
      </c>
      <c r="BY17" s="28"/>
      <c r="BZ17" s="249"/>
      <c r="CA17" s="85" t="s">
        <v>118</v>
      </c>
      <c r="CB17" s="28" t="s">
        <v>119</v>
      </c>
      <c r="CC17" s="80"/>
      <c r="CD17" s="3"/>
      <c r="CE17" s="62"/>
      <c r="CF17" s="22"/>
      <c r="CG17" s="250"/>
      <c r="CH17" s="250"/>
      <c r="CI17" s="83"/>
      <c r="CJ17" s="250"/>
      <c r="CK17" s="250"/>
      <c r="CL17" s="28"/>
      <c r="CM17" s="254"/>
      <c r="CN17" s="88"/>
      <c r="CO17" s="3"/>
      <c r="CP17" s="19"/>
      <c r="CQ17" s="19"/>
      <c r="CR17" s="19"/>
      <c r="CS17" s="3"/>
      <c r="CT17" s="3"/>
      <c r="CU17" s="3"/>
      <c r="CV17" s="3"/>
      <c r="CW17" s="3"/>
      <c r="CX17" s="3"/>
      <c r="CY17" s="3"/>
      <c r="CZ17" s="3"/>
      <c r="DA17" s="3"/>
      <c r="DB17" s="3"/>
      <c r="DC17" s="3"/>
      <c r="DD17" s="3"/>
      <c r="DE17" s="3"/>
      <c r="DF17" s="3"/>
    </row>
    <row r="18" customFormat="false" ht="18" hidden="false" customHeight="true" outlineLevel="0" collapsed="false">
      <c r="A18" s="24" t="n">
        <v>7</v>
      </c>
      <c r="B18" s="3"/>
      <c r="C18" s="224"/>
      <c r="D18" s="58" t="str">
        <f aca="false">(IF(C18=0," ",((C18-C17)/1000)))</f>
        <v> </v>
      </c>
      <c r="E18" s="225"/>
      <c r="F18" s="226"/>
      <c r="G18" s="60" t="str">
        <f aca="false">(IF(C18=0," ","0.00"))</f>
        <v> </v>
      </c>
      <c r="H18" s="224"/>
      <c r="I18" s="227"/>
      <c r="J18" s="3"/>
      <c r="K18" s="228"/>
      <c r="L18" s="224"/>
      <c r="M18" s="229"/>
      <c r="N18" s="3"/>
      <c r="O18" s="252"/>
      <c r="P18" s="3"/>
      <c r="Q18" s="231"/>
      <c r="R18" s="232"/>
      <c r="S18" s="227"/>
      <c r="T18" s="3"/>
      <c r="U18" s="233"/>
      <c r="V18" s="234"/>
      <c r="W18" s="235"/>
      <c r="X18" s="3"/>
      <c r="Y18" s="236"/>
      <c r="Z18" s="237"/>
      <c r="AA18" s="238"/>
      <c r="AB18" s="3"/>
      <c r="AC18" s="233"/>
      <c r="AD18" s="239"/>
      <c r="AE18" s="240"/>
      <c r="AF18" s="3"/>
      <c r="AG18" s="47" t="n">
        <f aca="false">($A18)</f>
        <v>7</v>
      </c>
      <c r="AH18" s="3"/>
      <c r="AI18" s="241"/>
      <c r="AJ18" s="74" t="str">
        <f aca="false">IF(AI18=0,"",(D18*AI18*8.34))</f>
        <v/>
      </c>
      <c r="AK18" s="241"/>
      <c r="AL18" s="74" t="str">
        <f aca="false">IF(AK18=0,"",(D18*AK18*8.34))</f>
        <v/>
      </c>
      <c r="AM18" s="241"/>
      <c r="AN18" s="74" t="str">
        <f aca="false">IF(AM18=0,"",(D18*AM18*8.34))</f>
        <v/>
      </c>
      <c r="AO18" s="253"/>
      <c r="AP18" s="3"/>
      <c r="AQ18" s="243"/>
      <c r="AR18" s="74" t="str">
        <f aca="false">IF(AQ18=0,"",(D18*AQ18*8.34))</f>
        <v/>
      </c>
      <c r="AS18" s="241"/>
      <c r="AT18" s="74" t="str">
        <f aca="false">IF(AS18=0,"",(D18*AS18*8.34))</f>
        <v/>
      </c>
      <c r="AU18" s="241"/>
      <c r="AV18" s="74" t="str">
        <f aca="false">IF(AU18=0,"",(D18*AU18*8.34))</f>
        <v/>
      </c>
      <c r="AW18" s="3"/>
      <c r="AX18" s="243"/>
      <c r="AY18" s="244"/>
      <c r="AZ18" s="245"/>
      <c r="BA18" s="241"/>
      <c r="BB18" s="245"/>
      <c r="BC18" s="241"/>
      <c r="BD18" s="241"/>
      <c r="BE18" s="246"/>
      <c r="BF18" s="3"/>
      <c r="BG18" s="243"/>
      <c r="BH18" s="247"/>
      <c r="BI18" s="248"/>
      <c r="BJ18" s="3"/>
      <c r="BK18" s="19"/>
      <c r="BL18" s="21"/>
      <c r="BM18" s="28" t="s">
        <v>71</v>
      </c>
      <c r="BN18" s="22"/>
      <c r="BO18" s="82" t="s">
        <v>109</v>
      </c>
      <c r="BP18" s="28"/>
      <c r="BQ18" s="93" t="s">
        <v>110</v>
      </c>
      <c r="BR18" s="93" t="s">
        <v>110</v>
      </c>
      <c r="BS18" s="93" t="s">
        <v>110</v>
      </c>
      <c r="BT18" s="28"/>
      <c r="BU18" s="120" t="n">
        <v>6</v>
      </c>
      <c r="BV18" s="93" t="s">
        <v>110</v>
      </c>
      <c r="BW18" s="28" t="n">
        <v>8.5</v>
      </c>
      <c r="BX18" s="28" t="s">
        <v>95</v>
      </c>
      <c r="BY18" s="28"/>
      <c r="BZ18" s="93" t="s">
        <v>110</v>
      </c>
      <c r="CA18" s="85" t="s">
        <v>118</v>
      </c>
      <c r="CB18" s="28" t="s">
        <v>119</v>
      </c>
      <c r="CC18" s="80"/>
      <c r="CD18" s="3"/>
      <c r="CE18" s="62"/>
      <c r="CF18" s="22" t="s">
        <v>120</v>
      </c>
      <c r="CG18" s="250" t="str">
        <f aca="false">(IF(((SUM(AM33:AM35))=0)," ",(AVERAGE(AM33:AM35))))</f>
        <v> </v>
      </c>
      <c r="CH18" s="250" t="str">
        <f aca="false">(IF(((SUM(AN33:AN35))=0)," ",(AVERAGE(AN33:AN35))))</f>
        <v> </v>
      </c>
      <c r="CI18" s="83"/>
      <c r="CJ18" s="250" t="str">
        <f aca="false">(IF(((SUM(AU33:AU35))=0)," ",(AVERAGE(AU33:AU35))))</f>
        <v> </v>
      </c>
      <c r="CK18" s="250" t="str">
        <f aca="false">(IF(((SUM(AV33:AV35))=0)," ",(AVERAGE(AV33:AV35))))</f>
        <v> </v>
      </c>
      <c r="CL18" s="28"/>
      <c r="CM18" s="251" t="e">
        <f aca="false">(AVERAGE(AE30:AE36))</f>
        <v>#DIV/0!</v>
      </c>
      <c r="CN18" s="88"/>
      <c r="CO18" s="3"/>
      <c r="CP18" s="19"/>
      <c r="CQ18" s="19"/>
      <c r="CR18" s="19"/>
      <c r="CS18" s="3"/>
      <c r="CT18" s="3"/>
      <c r="CU18" s="3"/>
      <c r="CV18" s="3"/>
      <c r="CW18" s="3"/>
      <c r="CX18" s="3"/>
      <c r="CY18" s="3"/>
      <c r="CZ18" s="3"/>
      <c r="DA18" s="3"/>
      <c r="DB18" s="3"/>
      <c r="DC18" s="3"/>
      <c r="DD18" s="3"/>
      <c r="DE18" s="3"/>
      <c r="DF18" s="3"/>
    </row>
    <row r="19" customFormat="false" ht="18" hidden="false" customHeight="true" outlineLevel="0" collapsed="false">
      <c r="A19" s="24" t="n">
        <v>8</v>
      </c>
      <c r="B19" s="3"/>
      <c r="C19" s="224"/>
      <c r="D19" s="58" t="str">
        <f aca="false">(IF(C19=0," ",((C19-C18)/1000)))</f>
        <v> </v>
      </c>
      <c r="E19" s="225"/>
      <c r="F19" s="226"/>
      <c r="G19" s="60" t="str">
        <f aca="false">(IF(C19=0," ","0.00"))</f>
        <v> </v>
      </c>
      <c r="H19" s="224"/>
      <c r="I19" s="227"/>
      <c r="J19" s="3"/>
      <c r="K19" s="228"/>
      <c r="L19" s="224"/>
      <c r="M19" s="229"/>
      <c r="N19" s="3"/>
      <c r="O19" s="252"/>
      <c r="P19" s="3"/>
      <c r="Q19" s="231"/>
      <c r="R19" s="232"/>
      <c r="S19" s="227"/>
      <c r="T19" s="3"/>
      <c r="U19" s="233"/>
      <c r="V19" s="234"/>
      <c r="W19" s="235"/>
      <c r="X19" s="3"/>
      <c r="Y19" s="236"/>
      <c r="Z19" s="237"/>
      <c r="AA19" s="238"/>
      <c r="AB19" s="3"/>
      <c r="AC19" s="233"/>
      <c r="AD19" s="239"/>
      <c r="AE19" s="240"/>
      <c r="AF19" s="3"/>
      <c r="AG19" s="47" t="n">
        <f aca="false">($A19)</f>
        <v>8</v>
      </c>
      <c r="AH19" s="3"/>
      <c r="AI19" s="241"/>
      <c r="AJ19" s="74" t="str">
        <f aca="false">IF(AI19=0,"",(D19*AI19*8.34))</f>
        <v/>
      </c>
      <c r="AK19" s="241"/>
      <c r="AL19" s="74" t="str">
        <f aca="false">IF(AK19=0,"",(D19*AK19*8.34))</f>
        <v/>
      </c>
      <c r="AM19" s="241"/>
      <c r="AN19" s="74" t="str">
        <f aca="false">IF(AM19=0,"",(D19*AM19*8.34))</f>
        <v/>
      </c>
      <c r="AO19" s="253"/>
      <c r="AP19" s="3"/>
      <c r="AQ19" s="243"/>
      <c r="AR19" s="74" t="str">
        <f aca="false">IF(AQ19=0,"",(D19*AQ19*8.34))</f>
        <v/>
      </c>
      <c r="AS19" s="241"/>
      <c r="AT19" s="74" t="str">
        <f aca="false">IF(AS19=0,"",(D19*AS19*8.34))</f>
        <v/>
      </c>
      <c r="AU19" s="241"/>
      <c r="AV19" s="74" t="str">
        <f aca="false">IF(AU19=0,"",(D19*AU19*8.34))</f>
        <v/>
      </c>
      <c r="AW19" s="3"/>
      <c r="AX19" s="243"/>
      <c r="AY19" s="244"/>
      <c r="AZ19" s="245"/>
      <c r="BA19" s="241"/>
      <c r="BB19" s="245"/>
      <c r="BC19" s="241"/>
      <c r="BD19" s="241"/>
      <c r="BE19" s="246"/>
      <c r="BF19" s="3"/>
      <c r="BG19" s="243"/>
      <c r="BH19" s="247"/>
      <c r="BI19" s="248"/>
      <c r="BJ19" s="3"/>
      <c r="BK19" s="19"/>
      <c r="BL19" s="94"/>
      <c r="BM19" s="46"/>
      <c r="BN19" s="46"/>
      <c r="BO19" s="46"/>
      <c r="BP19" s="46"/>
      <c r="BQ19" s="95"/>
      <c r="BR19" s="95"/>
      <c r="BS19" s="45"/>
      <c r="BT19" s="45"/>
      <c r="BU19" s="45"/>
      <c r="BV19" s="45"/>
      <c r="BW19" s="45"/>
      <c r="BX19" s="45"/>
      <c r="BY19" s="45"/>
      <c r="BZ19" s="45"/>
      <c r="CA19" s="96"/>
      <c r="CB19" s="45"/>
      <c r="CC19" s="97"/>
      <c r="CD19" s="3"/>
      <c r="CE19" s="62"/>
      <c r="CF19" s="22"/>
      <c r="CG19" s="250"/>
      <c r="CH19" s="250"/>
      <c r="CI19" s="83"/>
      <c r="CJ19" s="250"/>
      <c r="CK19" s="250"/>
      <c r="CL19" s="28"/>
      <c r="CM19" s="254"/>
      <c r="CN19" s="88"/>
      <c r="CO19" s="3"/>
      <c r="CP19" s="19"/>
      <c r="CQ19" s="19"/>
      <c r="CR19" s="19"/>
      <c r="CS19" s="3"/>
      <c r="CT19" s="3"/>
      <c r="CU19" s="3"/>
      <c r="CV19" s="3"/>
      <c r="CW19" s="3"/>
      <c r="CX19" s="3"/>
      <c r="CY19" s="3"/>
      <c r="CZ19" s="3"/>
      <c r="DA19" s="3"/>
      <c r="DB19" s="3"/>
      <c r="DC19" s="3"/>
      <c r="DD19" s="3"/>
      <c r="DE19" s="3"/>
      <c r="DF19" s="3"/>
    </row>
    <row r="20" customFormat="false" ht="18" hidden="false" customHeight="true" outlineLevel="0" collapsed="false">
      <c r="A20" s="24" t="n">
        <v>9</v>
      </c>
      <c r="B20" s="3"/>
      <c r="C20" s="224"/>
      <c r="D20" s="58" t="str">
        <f aca="false">(IF(C20=0," ",((C20-C19)/1000)))</f>
        <v> </v>
      </c>
      <c r="E20" s="225"/>
      <c r="F20" s="226"/>
      <c r="G20" s="60" t="str">
        <f aca="false">(IF(C20=0," ","0.00"))</f>
        <v> </v>
      </c>
      <c r="H20" s="224"/>
      <c r="I20" s="227"/>
      <c r="J20" s="3"/>
      <c r="K20" s="228"/>
      <c r="L20" s="224"/>
      <c r="M20" s="229"/>
      <c r="N20" s="3"/>
      <c r="O20" s="252"/>
      <c r="P20" s="3"/>
      <c r="Q20" s="231"/>
      <c r="R20" s="232"/>
      <c r="S20" s="227"/>
      <c r="T20" s="3"/>
      <c r="U20" s="233"/>
      <c r="V20" s="234"/>
      <c r="W20" s="235"/>
      <c r="X20" s="3"/>
      <c r="Y20" s="236"/>
      <c r="Z20" s="237"/>
      <c r="AA20" s="238"/>
      <c r="AB20" s="3"/>
      <c r="AC20" s="233"/>
      <c r="AD20" s="239"/>
      <c r="AE20" s="240"/>
      <c r="AF20" s="3"/>
      <c r="AG20" s="47" t="n">
        <f aca="false">($A20)</f>
        <v>9</v>
      </c>
      <c r="AH20" s="3"/>
      <c r="AI20" s="241"/>
      <c r="AJ20" s="74" t="str">
        <f aca="false">IF(AI20=0,"",(D20*AI20*8.34))</f>
        <v/>
      </c>
      <c r="AK20" s="241"/>
      <c r="AL20" s="74" t="str">
        <f aca="false">IF(AK20=0,"",(D20*AK20*8.34))</f>
        <v/>
      </c>
      <c r="AM20" s="241"/>
      <c r="AN20" s="74" t="str">
        <f aca="false">IF(AM20=0,"",(D20*AM20*8.34))</f>
        <v/>
      </c>
      <c r="AO20" s="253"/>
      <c r="AP20" s="3"/>
      <c r="AQ20" s="243"/>
      <c r="AR20" s="74" t="str">
        <f aca="false">IF(AQ20=0,"",(D20*AQ20*8.34))</f>
        <v/>
      </c>
      <c r="AS20" s="241"/>
      <c r="AT20" s="74" t="str">
        <f aca="false">IF(AS20=0,"",(D20*AS20*8.34))</f>
        <v/>
      </c>
      <c r="AU20" s="241"/>
      <c r="AV20" s="74" t="str">
        <f aca="false">IF(AU20=0,"",(D20*AU20*8.34))</f>
        <v/>
      </c>
      <c r="AW20" s="3"/>
      <c r="AX20" s="243"/>
      <c r="AY20" s="244"/>
      <c r="AZ20" s="245"/>
      <c r="BA20" s="241"/>
      <c r="BB20" s="245"/>
      <c r="BC20" s="241"/>
      <c r="BD20" s="241"/>
      <c r="BE20" s="246"/>
      <c r="BF20" s="3"/>
      <c r="BG20" s="243"/>
      <c r="BH20" s="247"/>
      <c r="BI20" s="248"/>
      <c r="BJ20" s="3"/>
      <c r="BK20" s="3"/>
      <c r="BL20" s="3"/>
      <c r="BM20" s="3"/>
      <c r="BN20" s="3"/>
      <c r="BO20" s="3"/>
      <c r="BP20" s="3"/>
      <c r="BQ20" s="3"/>
      <c r="BR20" s="3"/>
      <c r="BS20" s="3"/>
      <c r="BT20" s="3"/>
      <c r="BU20" s="3"/>
      <c r="BV20" s="3"/>
      <c r="BW20" s="3"/>
      <c r="BX20" s="3"/>
      <c r="BY20" s="3"/>
      <c r="BZ20" s="3"/>
      <c r="CA20" s="3"/>
      <c r="CB20" s="3"/>
      <c r="CC20" s="3"/>
      <c r="CD20" s="3"/>
      <c r="CE20" s="62"/>
      <c r="CF20" s="22" t="s">
        <v>122</v>
      </c>
      <c r="CG20" s="250" t="str">
        <f aca="false">(IF(((SUM(AM39:AM41))=0)," ",(AVERAGE(AM39:AM41))))</f>
        <v> </v>
      </c>
      <c r="CH20" s="250" t="str">
        <f aca="false">(IF(((SUM(AN39:AN41))=0)," ",(AVERAGE(AN39:AN41))))</f>
        <v> </v>
      </c>
      <c r="CI20" s="83"/>
      <c r="CJ20" s="250" t="str">
        <f aca="false">(IF(((SUM(AU39:AU41))=0)," ",(AVERAGE(AU39:AU41))))</f>
        <v> </v>
      </c>
      <c r="CK20" s="250" t="str">
        <f aca="false">(IF(((SUM(AV39:AV41))=0)," ",(AVERAGE(AV39:AV41))))</f>
        <v> </v>
      </c>
      <c r="CL20" s="28"/>
      <c r="CM20" s="254"/>
      <c r="CN20" s="88"/>
      <c r="CO20" s="3"/>
      <c r="CP20" s="19"/>
      <c r="CQ20" s="19"/>
      <c r="CR20" s="19"/>
      <c r="CS20" s="3"/>
      <c r="CT20" s="3"/>
      <c r="CU20" s="3"/>
      <c r="CV20" s="3"/>
      <c r="CW20" s="3"/>
      <c r="CX20" s="3"/>
      <c r="CY20" s="3"/>
      <c r="CZ20" s="3"/>
      <c r="DA20" s="3"/>
      <c r="DB20" s="3"/>
      <c r="DC20" s="3"/>
      <c r="DD20" s="3"/>
      <c r="DE20" s="3"/>
      <c r="DF20" s="3"/>
    </row>
    <row r="21" customFormat="false" ht="18" hidden="false" customHeight="true" outlineLevel="0" collapsed="false">
      <c r="A21" s="24" t="n">
        <v>10</v>
      </c>
      <c r="B21" s="3"/>
      <c r="C21" s="255"/>
      <c r="D21" s="99" t="str">
        <f aca="false">(IF(C21=0," ",((C21-C20)/1000)))</f>
        <v> </v>
      </c>
      <c r="E21" s="256"/>
      <c r="F21" s="257"/>
      <c r="G21" s="101" t="str">
        <f aca="false">(IF(C21=0," ","0.00"))</f>
        <v> </v>
      </c>
      <c r="H21" s="255"/>
      <c r="I21" s="258"/>
      <c r="J21" s="3"/>
      <c r="K21" s="259"/>
      <c r="L21" s="255"/>
      <c r="M21" s="260"/>
      <c r="N21" s="3"/>
      <c r="O21" s="261"/>
      <c r="P21" s="3"/>
      <c r="Q21" s="262"/>
      <c r="R21" s="263"/>
      <c r="S21" s="258"/>
      <c r="T21" s="3"/>
      <c r="U21" s="264"/>
      <c r="V21" s="265"/>
      <c r="W21" s="266"/>
      <c r="X21" s="3"/>
      <c r="Y21" s="267"/>
      <c r="Z21" s="268"/>
      <c r="AA21" s="269"/>
      <c r="AB21" s="3"/>
      <c r="AC21" s="264"/>
      <c r="AD21" s="270"/>
      <c r="AE21" s="271"/>
      <c r="AF21" s="3"/>
      <c r="AG21" s="47" t="n">
        <f aca="false">($A21)</f>
        <v>10</v>
      </c>
      <c r="AH21" s="3"/>
      <c r="AI21" s="272"/>
      <c r="AJ21" s="114" t="str">
        <f aca="false">IF(AI21=0,"",(D21*AI21*8.34))</f>
        <v/>
      </c>
      <c r="AK21" s="272"/>
      <c r="AL21" s="114" t="str">
        <f aca="false">IF(AK21=0,"",(D21*AK21*8.34))</f>
        <v/>
      </c>
      <c r="AM21" s="272"/>
      <c r="AN21" s="114" t="str">
        <f aca="false">IF(AM21=0,"",(D21*AM21*8.34))</f>
        <v/>
      </c>
      <c r="AO21" s="273"/>
      <c r="AP21" s="3"/>
      <c r="AQ21" s="274"/>
      <c r="AR21" s="114" t="str">
        <f aca="false">IF(AQ21=0,"",(D21*AQ21*8.34))</f>
        <v/>
      </c>
      <c r="AS21" s="272"/>
      <c r="AT21" s="114" t="str">
        <f aca="false">IF(AS21=0,"",(D21*AS21*8.34))</f>
        <v/>
      </c>
      <c r="AU21" s="272"/>
      <c r="AV21" s="114" t="str">
        <f aca="false">IF(AU21=0,"",(D21*AU21*8.34))</f>
        <v/>
      </c>
      <c r="AW21" s="3"/>
      <c r="AX21" s="274"/>
      <c r="AY21" s="275"/>
      <c r="AZ21" s="276"/>
      <c r="BA21" s="272"/>
      <c r="BB21" s="276"/>
      <c r="BC21" s="272"/>
      <c r="BD21" s="272"/>
      <c r="BE21" s="277"/>
      <c r="BF21" s="3"/>
      <c r="BG21" s="274"/>
      <c r="BH21" s="278"/>
      <c r="BI21" s="279"/>
      <c r="BJ21" s="3"/>
      <c r="BK21" s="19"/>
      <c r="BL21" s="51"/>
      <c r="BM21" s="53"/>
      <c r="BN21" s="52"/>
      <c r="BO21" s="53"/>
      <c r="BP21" s="53"/>
      <c r="BQ21" s="53"/>
      <c r="BR21" s="53"/>
      <c r="BS21" s="53"/>
      <c r="BT21" s="53"/>
      <c r="BU21" s="53"/>
      <c r="BV21" s="53"/>
      <c r="BW21" s="53"/>
      <c r="BX21" s="53"/>
      <c r="BY21" s="53"/>
      <c r="BZ21" s="53"/>
      <c r="CA21" s="119"/>
      <c r="CB21" s="53"/>
      <c r="CC21" s="54"/>
      <c r="CD21" s="3"/>
      <c r="CE21" s="62"/>
      <c r="CF21" s="45"/>
      <c r="CG21" s="98"/>
      <c r="CH21" s="98"/>
      <c r="CI21" s="98"/>
      <c r="CJ21" s="98"/>
      <c r="CK21" s="98"/>
      <c r="CL21" s="95"/>
      <c r="CM21" s="101"/>
      <c r="CN21" s="88"/>
      <c r="CO21" s="3"/>
      <c r="CP21" s="19"/>
      <c r="CQ21" s="19"/>
      <c r="CR21" s="19"/>
      <c r="CS21" s="3"/>
      <c r="CT21" s="3"/>
      <c r="CU21" s="3"/>
      <c r="CV21" s="3"/>
      <c r="CW21" s="3"/>
      <c r="CX21" s="3"/>
      <c r="CY21" s="3"/>
      <c r="CZ21" s="3"/>
      <c r="DA21" s="3"/>
      <c r="DB21" s="3"/>
      <c r="DC21" s="3"/>
      <c r="DD21" s="3"/>
      <c r="DE21" s="3"/>
      <c r="DF21" s="3"/>
    </row>
    <row r="22" customFormat="false" ht="18" hidden="false" customHeight="true" outlineLevel="0" collapsed="false">
      <c r="A22" s="24" t="n">
        <v>11</v>
      </c>
      <c r="B22" s="3"/>
      <c r="C22" s="224"/>
      <c r="D22" s="58" t="str">
        <f aca="false">(IF(C22=0," ",((C22-C21)/1000)))</f>
        <v> </v>
      </c>
      <c r="E22" s="225"/>
      <c r="F22" s="226"/>
      <c r="G22" s="60" t="str">
        <f aca="false">(IF(C22=0," ","0.00"))</f>
        <v> </v>
      </c>
      <c r="H22" s="224"/>
      <c r="I22" s="227"/>
      <c r="J22" s="3"/>
      <c r="K22" s="228"/>
      <c r="L22" s="224"/>
      <c r="M22" s="229"/>
      <c r="N22" s="3"/>
      <c r="O22" s="252"/>
      <c r="P22" s="3"/>
      <c r="Q22" s="231"/>
      <c r="R22" s="232"/>
      <c r="S22" s="227"/>
      <c r="T22" s="3"/>
      <c r="U22" s="233"/>
      <c r="V22" s="234"/>
      <c r="W22" s="235"/>
      <c r="X22" s="3"/>
      <c r="Y22" s="236"/>
      <c r="Z22" s="237"/>
      <c r="AA22" s="238"/>
      <c r="AB22" s="3"/>
      <c r="AC22" s="233"/>
      <c r="AD22" s="239"/>
      <c r="AE22" s="240"/>
      <c r="AF22" s="3"/>
      <c r="AG22" s="47" t="n">
        <f aca="false">($A22)</f>
        <v>11</v>
      </c>
      <c r="AH22" s="3"/>
      <c r="AI22" s="241"/>
      <c r="AJ22" s="74" t="str">
        <f aca="false">IF(AI22=0,"",(D22*AI22*8.34))</f>
        <v/>
      </c>
      <c r="AK22" s="241"/>
      <c r="AL22" s="74" t="str">
        <f aca="false">IF(AK22=0,"",(D22*AK22*8.34))</f>
        <v/>
      </c>
      <c r="AM22" s="241"/>
      <c r="AN22" s="74" t="str">
        <f aca="false">IF(AM22=0,"",(D22*AM22*8.34))</f>
        <v/>
      </c>
      <c r="AO22" s="253"/>
      <c r="AP22" s="3"/>
      <c r="AQ22" s="243"/>
      <c r="AR22" s="74" t="str">
        <f aca="false">IF(AQ22=0,"",(D22*AQ22*8.34))</f>
        <v/>
      </c>
      <c r="AS22" s="241"/>
      <c r="AT22" s="74" t="str">
        <f aca="false">IF(AS22=0,"",(D22*AS22*8.34))</f>
        <v/>
      </c>
      <c r="AU22" s="241"/>
      <c r="AV22" s="74" t="str">
        <f aca="false">IF(AU22=0,"",(D22*AU22*8.34))</f>
        <v/>
      </c>
      <c r="AW22" s="3"/>
      <c r="AX22" s="243"/>
      <c r="AY22" s="244"/>
      <c r="AZ22" s="245"/>
      <c r="BA22" s="241"/>
      <c r="BB22" s="245"/>
      <c r="BC22" s="241"/>
      <c r="BD22" s="241"/>
      <c r="BE22" s="246"/>
      <c r="BF22" s="3"/>
      <c r="BG22" s="243"/>
      <c r="BH22" s="247"/>
      <c r="BI22" s="248"/>
      <c r="BJ22" s="3"/>
      <c r="BK22" s="19"/>
      <c r="BL22" s="21"/>
      <c r="BM22" s="81" t="s">
        <v>32</v>
      </c>
      <c r="BN22" s="22"/>
      <c r="BO22" s="82" t="s">
        <v>105</v>
      </c>
      <c r="BP22" s="28"/>
      <c r="BQ22" s="83" t="str">
        <f aca="false">(IF(((SUM(AV12:AV42))=0)," ",(AVERAGE(AV12:AV42))))</f>
        <v> </v>
      </c>
      <c r="BR22" s="83" t="n">
        <f aca="false">MAX(AV12:AV42)</f>
        <v>0</v>
      </c>
      <c r="BS22" s="28" t="s">
        <v>102</v>
      </c>
      <c r="BT22" s="28"/>
      <c r="BU22" s="83" t="str">
        <f aca="false">(IF(((SUM(AU12:AU42))=0)," ",(AVERAGE(AU12:AU42))))</f>
        <v> </v>
      </c>
      <c r="BV22" s="84" t="str">
        <f aca="false">(CJ23)</f>
        <v> </v>
      </c>
      <c r="BW22" s="83" t="n">
        <f aca="false">MAX(AU12:AU42)</f>
        <v>0</v>
      </c>
      <c r="BX22" s="28" t="s">
        <v>101</v>
      </c>
      <c r="BY22" s="28"/>
      <c r="BZ22" s="249"/>
      <c r="CA22" s="85" t="s">
        <v>106</v>
      </c>
      <c r="CB22" s="28" t="n">
        <v>24</v>
      </c>
      <c r="CC22" s="80"/>
      <c r="CD22" s="3"/>
      <c r="CE22" s="62"/>
      <c r="CF22" s="28"/>
      <c r="CG22" s="83"/>
      <c r="CH22" s="83"/>
      <c r="CI22" s="83"/>
      <c r="CJ22" s="83"/>
      <c r="CK22" s="83"/>
      <c r="CL22" s="86"/>
      <c r="CM22" s="87"/>
      <c r="CN22" s="88"/>
      <c r="CO22" s="3"/>
      <c r="CP22" s="19"/>
      <c r="CQ22" s="19"/>
      <c r="CR22" s="19"/>
      <c r="CS22" s="3"/>
      <c r="CT22" s="3"/>
      <c r="CU22" s="3"/>
      <c r="CV22" s="3"/>
      <c r="CW22" s="3"/>
      <c r="CX22" s="3"/>
      <c r="CY22" s="3"/>
      <c r="CZ22" s="3"/>
      <c r="DA22" s="3"/>
      <c r="DB22" s="3"/>
      <c r="DC22" s="3"/>
      <c r="DD22" s="3"/>
      <c r="DE22" s="3"/>
      <c r="DF22" s="3"/>
    </row>
    <row r="23" customFormat="false" ht="18" hidden="false" customHeight="true" outlineLevel="0" collapsed="false">
      <c r="A23" s="24" t="n">
        <v>12</v>
      </c>
      <c r="B23" s="3"/>
      <c r="C23" s="224"/>
      <c r="D23" s="58" t="str">
        <f aca="false">(IF(C23=0," ",((C23-C22)/1000)))</f>
        <v> </v>
      </c>
      <c r="E23" s="225"/>
      <c r="F23" s="226"/>
      <c r="G23" s="60" t="str">
        <f aca="false">(IF(C23=0," ","0.00"))</f>
        <v> </v>
      </c>
      <c r="H23" s="224"/>
      <c r="I23" s="227"/>
      <c r="J23" s="3"/>
      <c r="K23" s="228"/>
      <c r="L23" s="224"/>
      <c r="M23" s="229"/>
      <c r="N23" s="3"/>
      <c r="O23" s="252"/>
      <c r="P23" s="3"/>
      <c r="Q23" s="231"/>
      <c r="R23" s="232"/>
      <c r="S23" s="227"/>
      <c r="T23" s="3"/>
      <c r="U23" s="233"/>
      <c r="V23" s="234"/>
      <c r="W23" s="235"/>
      <c r="X23" s="3"/>
      <c r="Y23" s="236"/>
      <c r="Z23" s="237"/>
      <c r="AA23" s="238"/>
      <c r="AB23" s="3"/>
      <c r="AC23" s="233"/>
      <c r="AD23" s="239"/>
      <c r="AE23" s="240"/>
      <c r="AF23" s="3"/>
      <c r="AG23" s="47" t="n">
        <f aca="false">($A23)</f>
        <v>12</v>
      </c>
      <c r="AH23" s="3"/>
      <c r="AI23" s="241"/>
      <c r="AJ23" s="74" t="str">
        <f aca="false">IF(AI23=0,"",(D23*AI23*8.34))</f>
        <v/>
      </c>
      <c r="AK23" s="241"/>
      <c r="AL23" s="74" t="str">
        <f aca="false">IF(AK23=0,"",(D23*AK23*8.34))</f>
        <v/>
      </c>
      <c r="AM23" s="241"/>
      <c r="AN23" s="74" t="str">
        <f aca="false">IF(AM23=0,"",(D23*AM23*8.34))</f>
        <v/>
      </c>
      <c r="AO23" s="253"/>
      <c r="AP23" s="3"/>
      <c r="AQ23" s="243"/>
      <c r="AR23" s="74" t="str">
        <f aca="false">IF(AQ23=0,"",(D23*AQ23*8.34))</f>
        <v/>
      </c>
      <c r="AS23" s="241"/>
      <c r="AT23" s="74" t="str">
        <f aca="false">IF(AS23=0,"",(D23*AS23*8.34))</f>
        <v/>
      </c>
      <c r="AU23" s="241"/>
      <c r="AV23" s="74" t="str">
        <f aca="false">IF(AU23=0,"",(D23*AU23*8.34))</f>
        <v/>
      </c>
      <c r="AW23" s="3"/>
      <c r="AX23" s="243"/>
      <c r="AY23" s="244"/>
      <c r="AZ23" s="245"/>
      <c r="BA23" s="241"/>
      <c r="BB23" s="245"/>
      <c r="BC23" s="241"/>
      <c r="BD23" s="241"/>
      <c r="BE23" s="246"/>
      <c r="BF23" s="3"/>
      <c r="BG23" s="243"/>
      <c r="BH23" s="247"/>
      <c r="BI23" s="248"/>
      <c r="BJ23" s="3"/>
      <c r="BK23" s="19"/>
      <c r="BL23" s="21"/>
      <c r="BM23" s="28" t="s">
        <v>71</v>
      </c>
      <c r="BN23" s="22"/>
      <c r="BO23" s="82" t="s">
        <v>109</v>
      </c>
      <c r="BP23" s="28"/>
      <c r="BQ23" s="83" t="n">
        <v>963</v>
      </c>
      <c r="BR23" s="83" t="n">
        <v>1605</v>
      </c>
      <c r="BS23" s="28" t="s">
        <v>102</v>
      </c>
      <c r="BT23" s="28"/>
      <c r="BU23" s="83" t="n">
        <v>30</v>
      </c>
      <c r="BV23" s="84" t="n">
        <v>45</v>
      </c>
      <c r="BW23" s="83" t="n">
        <v>50</v>
      </c>
      <c r="BX23" s="28" t="s">
        <v>101</v>
      </c>
      <c r="BY23" s="28"/>
      <c r="BZ23" s="93" t="s">
        <v>110</v>
      </c>
      <c r="CA23" s="85" t="s">
        <v>106</v>
      </c>
      <c r="CB23" s="28" t="n">
        <v>24</v>
      </c>
      <c r="CC23" s="80"/>
      <c r="CD23" s="3"/>
      <c r="CE23" s="62"/>
      <c r="CF23" s="122" t="s">
        <v>81</v>
      </c>
      <c r="CG23" s="83" t="str">
        <f aca="false">(IF(((SUM(CG12:CG20))=0)," ",(MAX(CG12:CG20))))</f>
        <v> </v>
      </c>
      <c r="CH23" s="83" t="str">
        <f aca="false">(IF(((SUM(CH12:CH20))=0)," ",(MAX(CH12:CH20))))</f>
        <v> </v>
      </c>
      <c r="CI23" s="83"/>
      <c r="CJ23" s="83" t="str">
        <f aca="false">(IF(((SUM(CJ12:CJ20))=0)," ",(MAX(CJ12:CJ20))))</f>
        <v> </v>
      </c>
      <c r="CK23" s="83" t="str">
        <f aca="false">(IF(((SUM(CK12:CK20))=0)," ",(MAX(CK12:CK20))))</f>
        <v> </v>
      </c>
      <c r="CL23" s="86"/>
      <c r="CM23" s="87" t="e">
        <f aca="false">(MAX(CM12:CM20))</f>
        <v>#DIV/0!</v>
      </c>
      <c r="CN23" s="88"/>
      <c r="CO23" s="3"/>
      <c r="CP23" s="19"/>
      <c r="CQ23" s="19"/>
      <c r="CR23" s="19"/>
      <c r="CS23" s="3"/>
      <c r="CT23" s="3"/>
      <c r="CU23" s="3"/>
      <c r="CV23" s="3"/>
      <c r="CW23" s="3"/>
      <c r="CX23" s="3"/>
      <c r="CY23" s="3"/>
      <c r="CZ23" s="3"/>
      <c r="DA23" s="3"/>
      <c r="DB23" s="3"/>
      <c r="DC23" s="3"/>
      <c r="DD23" s="3"/>
      <c r="DE23" s="3"/>
      <c r="DF23" s="3"/>
    </row>
    <row r="24" customFormat="false" ht="18" hidden="false" customHeight="true" outlineLevel="0" collapsed="false">
      <c r="A24" s="24" t="n">
        <v>13</v>
      </c>
      <c r="B24" s="3"/>
      <c r="C24" s="224"/>
      <c r="D24" s="58" t="str">
        <f aca="false">(IF(C24=0," ",((C24-C23)/1000)))</f>
        <v> </v>
      </c>
      <c r="E24" s="225"/>
      <c r="F24" s="226"/>
      <c r="G24" s="60" t="str">
        <f aca="false">(IF(C24=0," ","0.00"))</f>
        <v> </v>
      </c>
      <c r="H24" s="224"/>
      <c r="I24" s="227"/>
      <c r="J24" s="3"/>
      <c r="K24" s="228"/>
      <c r="L24" s="224"/>
      <c r="M24" s="229"/>
      <c r="N24" s="3"/>
      <c r="O24" s="252"/>
      <c r="P24" s="3"/>
      <c r="Q24" s="231"/>
      <c r="R24" s="232"/>
      <c r="S24" s="227"/>
      <c r="T24" s="3"/>
      <c r="U24" s="233"/>
      <c r="V24" s="234"/>
      <c r="W24" s="235"/>
      <c r="X24" s="3"/>
      <c r="Y24" s="236"/>
      <c r="Z24" s="237"/>
      <c r="AA24" s="238"/>
      <c r="AB24" s="3"/>
      <c r="AC24" s="233"/>
      <c r="AD24" s="239"/>
      <c r="AE24" s="240"/>
      <c r="AF24" s="3"/>
      <c r="AG24" s="47" t="n">
        <f aca="false">($A24)</f>
        <v>13</v>
      </c>
      <c r="AH24" s="3"/>
      <c r="AI24" s="241"/>
      <c r="AJ24" s="74" t="str">
        <f aca="false">IF(AI24=0,"",(D24*AI24*8.34))</f>
        <v/>
      </c>
      <c r="AK24" s="241"/>
      <c r="AL24" s="74" t="str">
        <f aca="false">IF(AK24=0,"",(D24*AK24*8.34))</f>
        <v/>
      </c>
      <c r="AM24" s="241"/>
      <c r="AN24" s="74" t="str">
        <f aca="false">IF(AM24=0,"",(D24*AM24*8.34))</f>
        <v/>
      </c>
      <c r="AO24" s="253"/>
      <c r="AP24" s="3"/>
      <c r="AQ24" s="243"/>
      <c r="AR24" s="74" t="str">
        <f aca="false">IF(AQ24=0,"",(D24*AQ24*8.34))</f>
        <v/>
      </c>
      <c r="AS24" s="241"/>
      <c r="AT24" s="74" t="str">
        <f aca="false">IF(AS24=0,"",(D24*AS24*8.34))</f>
        <v/>
      </c>
      <c r="AU24" s="241"/>
      <c r="AV24" s="74" t="str">
        <f aca="false">IF(AU24=0,"",(D24*AU24*8.34))</f>
        <v/>
      </c>
      <c r="AW24" s="3"/>
      <c r="AX24" s="243"/>
      <c r="AY24" s="244"/>
      <c r="AZ24" s="245"/>
      <c r="BA24" s="241"/>
      <c r="BB24" s="245"/>
      <c r="BC24" s="241"/>
      <c r="BD24" s="241"/>
      <c r="BE24" s="246"/>
      <c r="BF24" s="3"/>
      <c r="BG24" s="243"/>
      <c r="BH24" s="247"/>
      <c r="BI24" s="248"/>
      <c r="BJ24" s="3"/>
      <c r="BK24" s="19"/>
      <c r="BL24" s="94"/>
      <c r="BM24" s="46"/>
      <c r="BN24" s="46"/>
      <c r="BO24" s="46"/>
      <c r="BP24" s="46"/>
      <c r="BQ24" s="45"/>
      <c r="BR24" s="45"/>
      <c r="BS24" s="45"/>
      <c r="BT24" s="45"/>
      <c r="BU24" s="45"/>
      <c r="BV24" s="45"/>
      <c r="BW24" s="45"/>
      <c r="BX24" s="45"/>
      <c r="BY24" s="45"/>
      <c r="BZ24" s="45"/>
      <c r="CA24" s="96"/>
      <c r="CB24" s="45"/>
      <c r="CC24" s="97"/>
      <c r="CD24" s="3"/>
      <c r="CE24" s="103"/>
      <c r="CF24" s="45"/>
      <c r="CG24" s="45"/>
      <c r="CH24" s="45"/>
      <c r="CI24" s="45"/>
      <c r="CJ24" s="45"/>
      <c r="CK24" s="45"/>
      <c r="CL24" s="45"/>
      <c r="CM24" s="45"/>
      <c r="CN24" s="97"/>
      <c r="CO24" s="3"/>
      <c r="CP24" s="19"/>
      <c r="CQ24" s="19"/>
      <c r="CR24" s="19"/>
      <c r="CS24" s="3"/>
      <c r="CT24" s="3"/>
      <c r="CU24" s="3"/>
      <c r="CV24" s="3"/>
      <c r="CW24" s="3"/>
      <c r="CX24" s="3"/>
      <c r="CY24" s="3"/>
      <c r="CZ24" s="3"/>
      <c r="DA24" s="3"/>
      <c r="DB24" s="3"/>
      <c r="DC24" s="3"/>
      <c r="DD24" s="3"/>
      <c r="DE24" s="3"/>
      <c r="DF24" s="3"/>
    </row>
    <row r="25" customFormat="false" ht="18" hidden="false" customHeight="true" outlineLevel="0" collapsed="false">
      <c r="A25" s="24" t="n">
        <v>14</v>
      </c>
      <c r="B25" s="3"/>
      <c r="C25" s="224"/>
      <c r="D25" s="58" t="str">
        <f aca="false">(IF(C25=0," ",((C25-C24)/1000)))</f>
        <v> </v>
      </c>
      <c r="E25" s="225"/>
      <c r="F25" s="226"/>
      <c r="G25" s="60" t="str">
        <f aca="false">(IF(C25=0," ","0.00"))</f>
        <v> </v>
      </c>
      <c r="H25" s="224"/>
      <c r="I25" s="227"/>
      <c r="J25" s="3"/>
      <c r="K25" s="228"/>
      <c r="L25" s="224"/>
      <c r="M25" s="229"/>
      <c r="N25" s="3"/>
      <c r="O25" s="252"/>
      <c r="P25" s="3"/>
      <c r="Q25" s="231"/>
      <c r="R25" s="232"/>
      <c r="S25" s="227"/>
      <c r="T25" s="3"/>
      <c r="U25" s="233"/>
      <c r="V25" s="234"/>
      <c r="W25" s="235"/>
      <c r="X25" s="3"/>
      <c r="Y25" s="236"/>
      <c r="Z25" s="237"/>
      <c r="AA25" s="238"/>
      <c r="AB25" s="3"/>
      <c r="AC25" s="233"/>
      <c r="AD25" s="239"/>
      <c r="AE25" s="240"/>
      <c r="AF25" s="3"/>
      <c r="AG25" s="47" t="n">
        <f aca="false">($A25)</f>
        <v>14</v>
      </c>
      <c r="AH25" s="3"/>
      <c r="AI25" s="241"/>
      <c r="AJ25" s="74" t="str">
        <f aca="false">IF(AI25=0,"",(D25*AI25*8.34))</f>
        <v/>
      </c>
      <c r="AK25" s="241"/>
      <c r="AL25" s="74" t="str">
        <f aca="false">IF(AK25=0,"",(D25*AK25*8.34))</f>
        <v/>
      </c>
      <c r="AM25" s="241"/>
      <c r="AN25" s="74" t="str">
        <f aca="false">IF(AM25=0,"",(D25*AM25*8.34))</f>
        <v/>
      </c>
      <c r="AO25" s="253"/>
      <c r="AP25" s="3"/>
      <c r="AQ25" s="243"/>
      <c r="AR25" s="74" t="str">
        <f aca="false">IF(AQ25=0,"",(D25*AQ25*8.34))</f>
        <v/>
      </c>
      <c r="AS25" s="241"/>
      <c r="AT25" s="74" t="str">
        <f aca="false">IF(AS25=0,"",(D25*AS25*8.34))</f>
        <v/>
      </c>
      <c r="AU25" s="241"/>
      <c r="AV25" s="74" t="str">
        <f aca="false">IF(AU25=0,"",(D25*AU25*8.34))</f>
        <v/>
      </c>
      <c r="AW25" s="3"/>
      <c r="AX25" s="243"/>
      <c r="AY25" s="244"/>
      <c r="AZ25" s="245"/>
      <c r="BA25" s="241"/>
      <c r="BB25" s="245"/>
      <c r="BC25" s="241"/>
      <c r="BD25" s="241"/>
      <c r="BE25" s="246"/>
      <c r="BF25" s="3"/>
      <c r="BG25" s="243"/>
      <c r="BH25" s="247"/>
      <c r="BI25" s="248"/>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19"/>
      <c r="CQ25" s="19"/>
      <c r="CR25" s="19"/>
      <c r="CS25" s="3"/>
      <c r="CT25" s="3"/>
      <c r="CU25" s="3"/>
      <c r="CV25" s="3"/>
      <c r="CW25" s="3"/>
      <c r="CX25" s="3"/>
      <c r="CY25" s="3"/>
      <c r="CZ25" s="3"/>
      <c r="DA25" s="3"/>
      <c r="DB25" s="3"/>
      <c r="DC25" s="3"/>
      <c r="DD25" s="3"/>
      <c r="DE25" s="3"/>
      <c r="DF25" s="3"/>
    </row>
    <row r="26" customFormat="false" ht="18" hidden="false" customHeight="true" outlineLevel="0" collapsed="false">
      <c r="A26" s="24" t="n">
        <v>15</v>
      </c>
      <c r="B26" s="3"/>
      <c r="C26" s="255"/>
      <c r="D26" s="99" t="str">
        <f aca="false">(IF(C26=0," ",((C26-C25)/1000)))</f>
        <v> </v>
      </c>
      <c r="E26" s="256"/>
      <c r="F26" s="257"/>
      <c r="G26" s="101" t="str">
        <f aca="false">(IF(C26=0," ","0.00"))</f>
        <v> </v>
      </c>
      <c r="H26" s="255"/>
      <c r="I26" s="258"/>
      <c r="J26" s="3"/>
      <c r="K26" s="259"/>
      <c r="L26" s="255"/>
      <c r="M26" s="260"/>
      <c r="N26" s="3"/>
      <c r="O26" s="261"/>
      <c r="P26" s="3"/>
      <c r="Q26" s="262"/>
      <c r="R26" s="263"/>
      <c r="S26" s="258"/>
      <c r="T26" s="3"/>
      <c r="U26" s="264"/>
      <c r="V26" s="265"/>
      <c r="W26" s="266"/>
      <c r="X26" s="3"/>
      <c r="Y26" s="267"/>
      <c r="Z26" s="268"/>
      <c r="AA26" s="269"/>
      <c r="AB26" s="3"/>
      <c r="AC26" s="264"/>
      <c r="AD26" s="270"/>
      <c r="AE26" s="271"/>
      <c r="AF26" s="3"/>
      <c r="AG26" s="47" t="n">
        <f aca="false">($A26)</f>
        <v>15</v>
      </c>
      <c r="AH26" s="3"/>
      <c r="AI26" s="272"/>
      <c r="AJ26" s="114" t="str">
        <f aca="false">IF(AI26=0,"",(D26*AI26*8.34))</f>
        <v/>
      </c>
      <c r="AK26" s="272"/>
      <c r="AL26" s="114" t="str">
        <f aca="false">IF(AK26=0,"",(D26*AK26*8.34))</f>
        <v/>
      </c>
      <c r="AM26" s="272"/>
      <c r="AN26" s="114" t="str">
        <f aca="false">IF(AM26=0,"",(D26*AM26*8.34))</f>
        <v/>
      </c>
      <c r="AO26" s="273"/>
      <c r="AP26" s="3"/>
      <c r="AQ26" s="274"/>
      <c r="AR26" s="114" t="str">
        <f aca="false">IF(AQ26=0,"",(D26*AQ26*8.34))</f>
        <v/>
      </c>
      <c r="AS26" s="272"/>
      <c r="AT26" s="114" t="str">
        <f aca="false">IF(AS26=0,"",(D26*AS26*8.34))</f>
        <v/>
      </c>
      <c r="AU26" s="272"/>
      <c r="AV26" s="114" t="str">
        <f aca="false">IF(AU26=0,"",(D26*AU26*8.34))</f>
        <v/>
      </c>
      <c r="AW26" s="3"/>
      <c r="AX26" s="274"/>
      <c r="AY26" s="275"/>
      <c r="AZ26" s="276"/>
      <c r="BA26" s="272"/>
      <c r="BB26" s="276"/>
      <c r="BC26" s="272"/>
      <c r="BD26" s="272"/>
      <c r="BE26" s="277"/>
      <c r="BF26" s="3"/>
      <c r="BG26" s="274"/>
      <c r="BH26" s="278"/>
      <c r="BI26" s="279"/>
      <c r="BJ26" s="3"/>
      <c r="BK26" s="19"/>
      <c r="BL26" s="51"/>
      <c r="BM26" s="52"/>
      <c r="BN26" s="52"/>
      <c r="BO26" s="52"/>
      <c r="BP26" s="52"/>
      <c r="BQ26" s="53"/>
      <c r="BR26" s="53"/>
      <c r="BS26" s="53"/>
      <c r="BT26" s="53"/>
      <c r="BU26" s="53"/>
      <c r="BV26" s="53"/>
      <c r="BW26" s="53"/>
      <c r="BX26" s="53"/>
      <c r="BY26" s="53"/>
      <c r="BZ26" s="53"/>
      <c r="CA26" s="119"/>
      <c r="CB26" s="53"/>
      <c r="CC26" s="54"/>
      <c r="CD26" s="3"/>
      <c r="CE26" s="3"/>
      <c r="CF26" s="3"/>
      <c r="CG26" s="3"/>
      <c r="CH26" s="3"/>
      <c r="CI26" s="3"/>
      <c r="CJ26" s="3"/>
      <c r="CK26" s="3"/>
      <c r="CL26" s="3"/>
      <c r="CM26" s="3"/>
      <c r="CN26" s="3"/>
      <c r="CO26" s="3"/>
      <c r="CP26" s="19"/>
      <c r="CQ26" s="19"/>
      <c r="CR26" s="19"/>
      <c r="CS26" s="3"/>
      <c r="CT26" s="3"/>
      <c r="CU26" s="3"/>
      <c r="CV26" s="3"/>
      <c r="CW26" s="3"/>
      <c r="CX26" s="3"/>
      <c r="CY26" s="3"/>
      <c r="CZ26" s="3"/>
      <c r="DA26" s="3"/>
      <c r="DB26" s="3"/>
      <c r="DC26" s="3"/>
      <c r="DD26" s="3"/>
      <c r="DE26" s="3"/>
      <c r="DF26" s="3"/>
    </row>
    <row r="27" customFormat="false" ht="18" hidden="false" customHeight="true" outlineLevel="0" collapsed="false">
      <c r="A27" s="24" t="n">
        <v>16</v>
      </c>
      <c r="B27" s="3"/>
      <c r="C27" s="224"/>
      <c r="D27" s="58" t="str">
        <f aca="false">(IF(C27=0," ",((C27-C26)/1000)))</f>
        <v> </v>
      </c>
      <c r="E27" s="225"/>
      <c r="F27" s="226"/>
      <c r="G27" s="60" t="str">
        <f aca="false">(IF(C27=0," ","0.00"))</f>
        <v> </v>
      </c>
      <c r="H27" s="224"/>
      <c r="I27" s="227"/>
      <c r="J27" s="3"/>
      <c r="K27" s="228"/>
      <c r="L27" s="224"/>
      <c r="M27" s="229"/>
      <c r="N27" s="3"/>
      <c r="O27" s="252"/>
      <c r="P27" s="3"/>
      <c r="Q27" s="231"/>
      <c r="R27" s="232"/>
      <c r="S27" s="227"/>
      <c r="T27" s="3"/>
      <c r="U27" s="233"/>
      <c r="V27" s="234"/>
      <c r="W27" s="235"/>
      <c r="X27" s="3"/>
      <c r="Y27" s="236"/>
      <c r="Z27" s="237"/>
      <c r="AA27" s="238"/>
      <c r="AB27" s="3"/>
      <c r="AC27" s="233"/>
      <c r="AD27" s="239"/>
      <c r="AE27" s="240"/>
      <c r="AF27" s="3"/>
      <c r="AG27" s="47" t="n">
        <f aca="false">($A27)</f>
        <v>16</v>
      </c>
      <c r="AH27" s="3"/>
      <c r="AI27" s="241"/>
      <c r="AJ27" s="74" t="str">
        <f aca="false">IF(AI27=0,"",(D27*AI27*8.34))</f>
        <v/>
      </c>
      <c r="AK27" s="241"/>
      <c r="AL27" s="74" t="str">
        <f aca="false">IF(AK27=0,"",(D27*AK27*8.34))</f>
        <v/>
      </c>
      <c r="AM27" s="241"/>
      <c r="AN27" s="74" t="str">
        <f aca="false">IF(AM27=0,"",(D27*AM27*8.34))</f>
        <v/>
      </c>
      <c r="AO27" s="253"/>
      <c r="AP27" s="3"/>
      <c r="AQ27" s="243"/>
      <c r="AR27" s="74" t="str">
        <f aca="false">IF(AQ27=0,"",(D27*AQ27*8.34))</f>
        <v/>
      </c>
      <c r="AS27" s="241"/>
      <c r="AT27" s="74" t="str">
        <f aca="false">IF(AS27=0,"",(D27*AS27*8.34))</f>
        <v/>
      </c>
      <c r="AU27" s="241"/>
      <c r="AV27" s="74" t="str">
        <f aca="false">IF(AU27=0,"",(D27*AU27*8.34))</f>
        <v/>
      </c>
      <c r="AW27" s="3"/>
      <c r="AX27" s="243"/>
      <c r="AY27" s="244"/>
      <c r="AZ27" s="245"/>
      <c r="BA27" s="241"/>
      <c r="BB27" s="245"/>
      <c r="BC27" s="241"/>
      <c r="BD27" s="241"/>
      <c r="BE27" s="246"/>
      <c r="BF27" s="3"/>
      <c r="BG27" s="243"/>
      <c r="BH27" s="247"/>
      <c r="BI27" s="248"/>
      <c r="BJ27" s="3"/>
      <c r="BK27" s="19"/>
      <c r="BL27" s="21"/>
      <c r="BM27" s="81" t="s">
        <v>126</v>
      </c>
      <c r="BN27" s="22"/>
      <c r="BO27" s="22"/>
      <c r="BP27" s="22"/>
      <c r="BQ27" s="28"/>
      <c r="BR27" s="28"/>
      <c r="BS27" s="28"/>
      <c r="BT27" s="28"/>
      <c r="BU27" s="28"/>
      <c r="BV27" s="28"/>
      <c r="BW27" s="28"/>
      <c r="BX27" s="28"/>
      <c r="BY27" s="28"/>
      <c r="BZ27" s="28"/>
      <c r="CA27" s="85"/>
      <c r="CB27" s="28"/>
      <c r="CC27" s="80"/>
      <c r="CD27" s="3"/>
      <c r="CE27" s="3"/>
      <c r="CF27" s="3"/>
      <c r="CG27" s="3"/>
      <c r="CH27" s="3"/>
      <c r="CI27" s="3"/>
      <c r="CJ27" s="3"/>
      <c r="CK27" s="3"/>
      <c r="CL27" s="3"/>
      <c r="CM27" s="3"/>
      <c r="CN27" s="3"/>
      <c r="CO27" s="3"/>
      <c r="CP27" s="19"/>
      <c r="CQ27" s="19"/>
      <c r="CR27" s="19"/>
      <c r="CS27" s="3"/>
      <c r="CT27" s="3"/>
      <c r="CU27" s="3"/>
      <c r="CV27" s="3"/>
      <c r="CW27" s="3"/>
      <c r="CX27" s="3"/>
      <c r="CY27" s="3"/>
      <c r="CZ27" s="3"/>
      <c r="DA27" s="3"/>
      <c r="DB27" s="3"/>
      <c r="DC27" s="3"/>
      <c r="DD27" s="3"/>
      <c r="DE27" s="3"/>
      <c r="DF27" s="3"/>
    </row>
    <row r="28" customFormat="false" ht="18" hidden="false" customHeight="true" outlineLevel="0" collapsed="false">
      <c r="A28" s="24" t="n">
        <v>17</v>
      </c>
      <c r="B28" s="3"/>
      <c r="C28" s="224"/>
      <c r="D28" s="58" t="str">
        <f aca="false">(IF(C28=0," ",((C28-C27)/1000)))</f>
        <v> </v>
      </c>
      <c r="E28" s="225"/>
      <c r="F28" s="226"/>
      <c r="G28" s="60" t="str">
        <f aca="false">(IF(C28=0," ","0.00"))</f>
        <v> </v>
      </c>
      <c r="H28" s="224"/>
      <c r="I28" s="227"/>
      <c r="J28" s="3"/>
      <c r="K28" s="228"/>
      <c r="L28" s="224"/>
      <c r="M28" s="229"/>
      <c r="N28" s="3"/>
      <c r="O28" s="252"/>
      <c r="P28" s="3"/>
      <c r="Q28" s="231"/>
      <c r="R28" s="232"/>
      <c r="S28" s="227"/>
      <c r="T28" s="3"/>
      <c r="U28" s="233"/>
      <c r="V28" s="234"/>
      <c r="W28" s="235"/>
      <c r="X28" s="3"/>
      <c r="Y28" s="236"/>
      <c r="Z28" s="237"/>
      <c r="AA28" s="238"/>
      <c r="AB28" s="3"/>
      <c r="AC28" s="233"/>
      <c r="AD28" s="239"/>
      <c r="AE28" s="240"/>
      <c r="AF28" s="3"/>
      <c r="AG28" s="47" t="n">
        <f aca="false">($A28)</f>
        <v>17</v>
      </c>
      <c r="AH28" s="3"/>
      <c r="AI28" s="241"/>
      <c r="AJ28" s="74" t="str">
        <f aca="false">IF(AI28=0,"",(D28*AI28*8.34))</f>
        <v/>
      </c>
      <c r="AK28" s="241"/>
      <c r="AL28" s="74" t="str">
        <f aca="false">IF(AK28=0,"",(D28*AK28*8.34))</f>
        <v/>
      </c>
      <c r="AM28" s="241"/>
      <c r="AN28" s="74" t="str">
        <f aca="false">IF(AM28=0,"",(D28*AM28*8.34))</f>
        <v/>
      </c>
      <c r="AO28" s="253"/>
      <c r="AP28" s="3"/>
      <c r="AQ28" s="243"/>
      <c r="AR28" s="74" t="str">
        <f aca="false">IF(AQ28=0,"",(D28*AQ28*8.34))</f>
        <v/>
      </c>
      <c r="AS28" s="241"/>
      <c r="AT28" s="74" t="str">
        <f aca="false">IF(AS28=0,"",(D28*AS28*8.34))</f>
        <v/>
      </c>
      <c r="AU28" s="241"/>
      <c r="AV28" s="74" t="str">
        <f aca="false">IF(AU28=0,"",(D28*AU28*8.34))</f>
        <v/>
      </c>
      <c r="AW28" s="3"/>
      <c r="AX28" s="243"/>
      <c r="AY28" s="244"/>
      <c r="AZ28" s="245"/>
      <c r="BA28" s="241"/>
      <c r="BB28" s="245"/>
      <c r="BC28" s="241"/>
      <c r="BD28" s="241"/>
      <c r="BE28" s="246"/>
      <c r="BF28" s="3"/>
      <c r="BG28" s="243"/>
      <c r="BH28" s="247"/>
      <c r="BI28" s="248"/>
      <c r="BJ28" s="3"/>
      <c r="BK28" s="19"/>
      <c r="BL28" s="21"/>
      <c r="BM28" s="81" t="s">
        <v>16</v>
      </c>
      <c r="BN28" s="22"/>
      <c r="BO28" s="82" t="s">
        <v>105</v>
      </c>
      <c r="BP28" s="28"/>
      <c r="BQ28" s="93" t="s">
        <v>110</v>
      </c>
      <c r="BR28" s="93" t="s">
        <v>110</v>
      </c>
      <c r="BS28" s="93" t="s">
        <v>110</v>
      </c>
      <c r="BT28" s="93"/>
      <c r="BU28" s="93" t="s">
        <v>110</v>
      </c>
      <c r="BV28" s="86" t="e">
        <f aca="false">(CM23)</f>
        <v>#DIV/0!</v>
      </c>
      <c r="BW28" s="86" t="n">
        <f aca="false">MAX(AE12:AE42)</f>
        <v>0</v>
      </c>
      <c r="BX28" s="28" t="s">
        <v>101</v>
      </c>
      <c r="BY28" s="28"/>
      <c r="BZ28" s="249"/>
      <c r="CA28" s="85" t="s">
        <v>118</v>
      </c>
      <c r="CB28" s="28" t="s">
        <v>119</v>
      </c>
      <c r="CC28" s="80"/>
      <c r="CD28" s="3"/>
      <c r="CE28" s="3"/>
      <c r="CF28" s="3"/>
      <c r="CG28" s="3"/>
      <c r="CH28" s="3"/>
      <c r="CI28" s="3"/>
      <c r="CJ28" s="3"/>
      <c r="CK28" s="3"/>
      <c r="CL28" s="3"/>
      <c r="CM28" s="3"/>
      <c r="CN28" s="3"/>
      <c r="CO28" s="3"/>
      <c r="CP28" s="19"/>
      <c r="CQ28" s="19"/>
      <c r="CR28" s="19"/>
      <c r="CS28" s="3"/>
      <c r="CT28" s="3"/>
      <c r="CU28" s="3"/>
      <c r="CV28" s="3"/>
      <c r="CW28" s="3"/>
      <c r="CX28" s="3"/>
      <c r="CY28" s="3"/>
      <c r="CZ28" s="3"/>
      <c r="DA28" s="3"/>
      <c r="DB28" s="3"/>
      <c r="DC28" s="3"/>
      <c r="DD28" s="3"/>
      <c r="DE28" s="3"/>
      <c r="DF28" s="3"/>
    </row>
    <row r="29" customFormat="false" ht="18" hidden="false" customHeight="true" outlineLevel="0" collapsed="false">
      <c r="A29" s="24" t="n">
        <v>18</v>
      </c>
      <c r="B29" s="3"/>
      <c r="C29" s="224"/>
      <c r="D29" s="58" t="str">
        <f aca="false">(IF(C29=0," ",((C29-C28)/1000)))</f>
        <v> </v>
      </c>
      <c r="E29" s="225"/>
      <c r="F29" s="226"/>
      <c r="G29" s="60" t="str">
        <f aca="false">(IF(C29=0," ","0.00"))</f>
        <v> </v>
      </c>
      <c r="H29" s="224"/>
      <c r="I29" s="227"/>
      <c r="J29" s="3"/>
      <c r="K29" s="228"/>
      <c r="L29" s="224"/>
      <c r="M29" s="229"/>
      <c r="N29" s="3"/>
      <c r="O29" s="252"/>
      <c r="P29" s="3"/>
      <c r="Q29" s="231"/>
      <c r="R29" s="232"/>
      <c r="S29" s="227"/>
      <c r="T29" s="3"/>
      <c r="U29" s="233"/>
      <c r="V29" s="234"/>
      <c r="W29" s="235"/>
      <c r="X29" s="3"/>
      <c r="Y29" s="236"/>
      <c r="Z29" s="237"/>
      <c r="AA29" s="238"/>
      <c r="AB29" s="3"/>
      <c r="AC29" s="233"/>
      <c r="AD29" s="239"/>
      <c r="AE29" s="240"/>
      <c r="AF29" s="3"/>
      <c r="AG29" s="47" t="n">
        <f aca="false">($A29)</f>
        <v>18</v>
      </c>
      <c r="AH29" s="3"/>
      <c r="AI29" s="241"/>
      <c r="AJ29" s="74" t="str">
        <f aca="false">IF(AI29=0,"",(D29*AI29*8.34))</f>
        <v/>
      </c>
      <c r="AK29" s="241"/>
      <c r="AL29" s="74" t="str">
        <f aca="false">IF(AK29=0,"",(D29*AK29*8.34))</f>
        <v/>
      </c>
      <c r="AM29" s="241"/>
      <c r="AN29" s="74" t="str">
        <f aca="false">IF(AM29=0,"",(D29*AM29*8.34))</f>
        <v/>
      </c>
      <c r="AO29" s="253"/>
      <c r="AP29" s="3"/>
      <c r="AQ29" s="243"/>
      <c r="AR29" s="74" t="str">
        <f aca="false">IF(AQ29=0,"",(D29*AQ29*8.34))</f>
        <v/>
      </c>
      <c r="AS29" s="241"/>
      <c r="AT29" s="74" t="str">
        <f aca="false">IF(AS29=0,"",(D29*AS29*8.34))</f>
        <v/>
      </c>
      <c r="AU29" s="241"/>
      <c r="AV29" s="74" t="str">
        <f aca="false">IF(AU29=0,"",(D29*AU29*8.34))</f>
        <v/>
      </c>
      <c r="AW29" s="3"/>
      <c r="AX29" s="243"/>
      <c r="AY29" s="244"/>
      <c r="AZ29" s="245"/>
      <c r="BA29" s="241"/>
      <c r="BB29" s="245"/>
      <c r="BC29" s="241"/>
      <c r="BD29" s="241"/>
      <c r="BE29" s="246"/>
      <c r="BF29" s="3"/>
      <c r="BG29" s="243"/>
      <c r="BH29" s="247"/>
      <c r="BI29" s="248"/>
      <c r="BJ29" s="3"/>
      <c r="BK29" s="19"/>
      <c r="BL29" s="21"/>
      <c r="BM29" s="28" t="s">
        <v>71</v>
      </c>
      <c r="BN29" s="22"/>
      <c r="BO29" s="82" t="s">
        <v>109</v>
      </c>
      <c r="BP29" s="28"/>
      <c r="BQ29" s="93" t="s">
        <v>110</v>
      </c>
      <c r="BR29" s="93" t="s">
        <v>110</v>
      </c>
      <c r="BS29" s="93" t="s">
        <v>110</v>
      </c>
      <c r="BT29" s="93"/>
      <c r="BU29" s="93" t="s">
        <v>110</v>
      </c>
      <c r="BV29" s="28" t="s">
        <v>127</v>
      </c>
      <c r="BW29" s="28" t="n">
        <v>0.3</v>
      </c>
      <c r="BX29" s="28" t="s">
        <v>101</v>
      </c>
      <c r="BY29" s="28"/>
      <c r="BZ29" s="93" t="s">
        <v>110</v>
      </c>
      <c r="CA29" s="85" t="s">
        <v>118</v>
      </c>
      <c r="CB29" s="28" t="s">
        <v>119</v>
      </c>
      <c r="CC29" s="80"/>
      <c r="CD29" s="3"/>
      <c r="CE29" s="3"/>
      <c r="CF29" s="3"/>
      <c r="CG29" s="3"/>
      <c r="CH29" s="3"/>
      <c r="CI29" s="3"/>
      <c r="CJ29" s="3"/>
      <c r="CK29" s="3"/>
      <c r="CL29" s="3"/>
      <c r="CM29" s="3"/>
      <c r="CN29" s="3"/>
      <c r="CO29" s="3"/>
      <c r="CP29" s="19"/>
      <c r="CQ29" s="19"/>
      <c r="CR29" s="19"/>
      <c r="CS29" s="3"/>
      <c r="CT29" s="3"/>
      <c r="CU29" s="3"/>
      <c r="CV29" s="3"/>
      <c r="CW29" s="3"/>
      <c r="CX29" s="3"/>
      <c r="CY29" s="3"/>
      <c r="CZ29" s="3"/>
      <c r="DA29" s="3"/>
      <c r="DB29" s="3"/>
      <c r="DC29" s="3"/>
      <c r="DD29" s="3"/>
      <c r="DE29" s="3"/>
      <c r="DF29" s="3"/>
    </row>
    <row r="30" customFormat="false" ht="18" hidden="false" customHeight="true" outlineLevel="0" collapsed="false">
      <c r="A30" s="24" t="n">
        <v>19</v>
      </c>
      <c r="B30" s="3"/>
      <c r="C30" s="224"/>
      <c r="D30" s="58" t="str">
        <f aca="false">(IF(C30=0," ",((C30-C29)/1000)))</f>
        <v> </v>
      </c>
      <c r="E30" s="225"/>
      <c r="F30" s="226"/>
      <c r="G30" s="60" t="str">
        <f aca="false">(IF(C30=0," ","0.00"))</f>
        <v> </v>
      </c>
      <c r="H30" s="224"/>
      <c r="I30" s="227"/>
      <c r="J30" s="3"/>
      <c r="K30" s="228"/>
      <c r="L30" s="224"/>
      <c r="M30" s="229"/>
      <c r="N30" s="3"/>
      <c r="O30" s="252"/>
      <c r="P30" s="3"/>
      <c r="Q30" s="231"/>
      <c r="R30" s="232"/>
      <c r="S30" s="227"/>
      <c r="T30" s="3"/>
      <c r="U30" s="233"/>
      <c r="V30" s="234"/>
      <c r="W30" s="235"/>
      <c r="X30" s="3"/>
      <c r="Y30" s="236"/>
      <c r="Z30" s="237"/>
      <c r="AA30" s="238"/>
      <c r="AB30" s="3"/>
      <c r="AC30" s="233"/>
      <c r="AD30" s="239"/>
      <c r="AE30" s="240"/>
      <c r="AF30" s="3"/>
      <c r="AG30" s="47" t="n">
        <f aca="false">($A30)</f>
        <v>19</v>
      </c>
      <c r="AH30" s="3"/>
      <c r="AI30" s="241"/>
      <c r="AJ30" s="74" t="str">
        <f aca="false">IF(AI30=0,"",(D30*AI30*8.34))</f>
        <v/>
      </c>
      <c r="AK30" s="241"/>
      <c r="AL30" s="74" t="str">
        <f aca="false">IF(AK30=0,"",(D30*AK30*8.34))</f>
        <v/>
      </c>
      <c r="AM30" s="241"/>
      <c r="AN30" s="74" t="str">
        <f aca="false">IF(AM30=0,"",(D30*AM30*8.34))</f>
        <v/>
      </c>
      <c r="AO30" s="253"/>
      <c r="AP30" s="3"/>
      <c r="AQ30" s="243"/>
      <c r="AR30" s="74" t="str">
        <f aca="false">IF(AQ30=0,"",(D30*AQ30*8.34))</f>
        <v/>
      </c>
      <c r="AS30" s="241"/>
      <c r="AT30" s="74" t="str">
        <f aca="false">IF(AS30=0,"",(D30*AS30*8.34))</f>
        <v/>
      </c>
      <c r="AU30" s="241"/>
      <c r="AV30" s="74" t="str">
        <f aca="false">IF(AU30=0,"",(D30*AU30*8.34))</f>
        <v/>
      </c>
      <c r="AW30" s="3"/>
      <c r="AX30" s="243"/>
      <c r="AY30" s="244"/>
      <c r="AZ30" s="245"/>
      <c r="BA30" s="241"/>
      <c r="BB30" s="245"/>
      <c r="BC30" s="241"/>
      <c r="BD30" s="241"/>
      <c r="BE30" s="246"/>
      <c r="BF30" s="3"/>
      <c r="BG30" s="243"/>
      <c r="BH30" s="247"/>
      <c r="BI30" s="248"/>
      <c r="BJ30" s="3"/>
      <c r="BK30" s="19"/>
      <c r="BL30" s="94"/>
      <c r="BM30" s="46"/>
      <c r="BN30" s="46"/>
      <c r="BO30" s="46"/>
      <c r="BP30" s="46"/>
      <c r="BQ30" s="45"/>
      <c r="BR30" s="45"/>
      <c r="BS30" s="45"/>
      <c r="BT30" s="45"/>
      <c r="BU30" s="45"/>
      <c r="BV30" s="45"/>
      <c r="BW30" s="45"/>
      <c r="BX30" s="45"/>
      <c r="BY30" s="45"/>
      <c r="BZ30" s="45"/>
      <c r="CA30" s="96"/>
      <c r="CB30" s="45"/>
      <c r="CC30" s="97"/>
      <c r="CD30" s="3"/>
      <c r="CE30" s="3"/>
      <c r="CF30" s="3"/>
      <c r="CG30" s="3"/>
      <c r="CH30" s="3"/>
      <c r="CI30" s="3"/>
      <c r="CJ30" s="3"/>
      <c r="CK30" s="3"/>
      <c r="CL30" s="3"/>
      <c r="CM30" s="3"/>
      <c r="CN30" s="3"/>
      <c r="CO30" s="3"/>
      <c r="CP30" s="19"/>
      <c r="CQ30" s="19"/>
      <c r="CR30" s="19"/>
      <c r="CS30" s="3"/>
      <c r="CT30" s="3"/>
      <c r="CU30" s="3"/>
      <c r="CV30" s="3"/>
      <c r="CW30" s="3"/>
      <c r="CX30" s="3"/>
      <c r="CY30" s="3"/>
      <c r="CZ30" s="3"/>
      <c r="DA30" s="3"/>
      <c r="DB30" s="3"/>
      <c r="DC30" s="3"/>
      <c r="DD30" s="3"/>
      <c r="DE30" s="3"/>
      <c r="DF30" s="3"/>
    </row>
    <row r="31" customFormat="false" ht="18" hidden="false" customHeight="true" outlineLevel="0" collapsed="false">
      <c r="A31" s="24" t="n">
        <v>20</v>
      </c>
      <c r="B31" s="3"/>
      <c r="C31" s="255"/>
      <c r="D31" s="99" t="str">
        <f aca="false">(IF(C31=0," ",((C31-C30)/1000)))</f>
        <v> </v>
      </c>
      <c r="E31" s="256"/>
      <c r="F31" s="257"/>
      <c r="G31" s="101" t="str">
        <f aca="false">(IF(C31=0," ","0.00"))</f>
        <v> </v>
      </c>
      <c r="H31" s="255"/>
      <c r="I31" s="258"/>
      <c r="J31" s="3"/>
      <c r="K31" s="259"/>
      <c r="L31" s="255"/>
      <c r="M31" s="260"/>
      <c r="N31" s="3"/>
      <c r="O31" s="261"/>
      <c r="P31" s="3"/>
      <c r="Q31" s="262"/>
      <c r="R31" s="263"/>
      <c r="S31" s="258"/>
      <c r="T31" s="3"/>
      <c r="U31" s="264"/>
      <c r="V31" s="265"/>
      <c r="W31" s="266"/>
      <c r="X31" s="3"/>
      <c r="Y31" s="267"/>
      <c r="Z31" s="268"/>
      <c r="AA31" s="269"/>
      <c r="AB31" s="3"/>
      <c r="AC31" s="264"/>
      <c r="AD31" s="270"/>
      <c r="AE31" s="271"/>
      <c r="AF31" s="3"/>
      <c r="AG31" s="47" t="n">
        <f aca="false">($A31)</f>
        <v>20</v>
      </c>
      <c r="AH31" s="3"/>
      <c r="AI31" s="272"/>
      <c r="AJ31" s="114" t="str">
        <f aca="false">IF(AI31=0,"",(D31*AI31*8.34))</f>
        <v/>
      </c>
      <c r="AK31" s="272"/>
      <c r="AL31" s="114" t="str">
        <f aca="false">IF(AK31=0,"",(D31*AK31*8.34))</f>
        <v/>
      </c>
      <c r="AM31" s="272"/>
      <c r="AN31" s="114" t="str">
        <f aca="false">IF(AM31=0,"",(D31*AM31*8.34))</f>
        <v/>
      </c>
      <c r="AO31" s="273"/>
      <c r="AP31" s="3"/>
      <c r="AQ31" s="274"/>
      <c r="AR31" s="114" t="str">
        <f aca="false">IF(AQ31=0,"",(D31*AQ31*8.34))</f>
        <v/>
      </c>
      <c r="AS31" s="272"/>
      <c r="AT31" s="114" t="str">
        <f aca="false">IF(AS31=0,"",(D31*AS31*8.34))</f>
        <v/>
      </c>
      <c r="AU31" s="272"/>
      <c r="AV31" s="114" t="str">
        <f aca="false">IF(AU31=0,"",(D31*AU31*8.34))</f>
        <v/>
      </c>
      <c r="AW31" s="3"/>
      <c r="AX31" s="274"/>
      <c r="AY31" s="275"/>
      <c r="AZ31" s="276"/>
      <c r="BA31" s="272"/>
      <c r="BB31" s="276"/>
      <c r="BC31" s="272"/>
      <c r="BD31" s="272"/>
      <c r="BE31" s="277"/>
      <c r="BF31" s="3"/>
      <c r="BG31" s="274"/>
      <c r="BH31" s="278"/>
      <c r="BI31" s="279"/>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19"/>
      <c r="CQ31" s="19"/>
      <c r="CR31" s="19"/>
      <c r="CS31" s="3"/>
      <c r="CT31" s="3"/>
      <c r="CU31" s="3"/>
      <c r="CV31" s="3"/>
      <c r="CW31" s="3"/>
      <c r="CX31" s="3"/>
      <c r="CY31" s="3"/>
      <c r="CZ31" s="3"/>
      <c r="DA31" s="3"/>
      <c r="DB31" s="3"/>
      <c r="DC31" s="3"/>
      <c r="DD31" s="3"/>
      <c r="DE31" s="3"/>
      <c r="DF31" s="3"/>
    </row>
    <row r="32" customFormat="false" ht="18" hidden="false" customHeight="true" outlineLevel="0" collapsed="false">
      <c r="A32" s="24" t="n">
        <v>21</v>
      </c>
      <c r="B32" s="3"/>
      <c r="C32" s="224"/>
      <c r="D32" s="58" t="str">
        <f aca="false">(IF(C32=0," ",((C32-C31)/1000)))</f>
        <v> </v>
      </c>
      <c r="E32" s="225"/>
      <c r="F32" s="226"/>
      <c r="G32" s="60" t="str">
        <f aca="false">(IF(C32=0," ","0.00"))</f>
        <v> </v>
      </c>
      <c r="H32" s="224"/>
      <c r="I32" s="227"/>
      <c r="J32" s="3"/>
      <c r="K32" s="228"/>
      <c r="L32" s="224"/>
      <c r="M32" s="229"/>
      <c r="N32" s="3"/>
      <c r="O32" s="252"/>
      <c r="P32" s="3"/>
      <c r="Q32" s="231"/>
      <c r="R32" s="232"/>
      <c r="S32" s="227"/>
      <c r="T32" s="3"/>
      <c r="U32" s="233"/>
      <c r="V32" s="234"/>
      <c r="W32" s="235"/>
      <c r="X32" s="3"/>
      <c r="Y32" s="236"/>
      <c r="Z32" s="237"/>
      <c r="AA32" s="238"/>
      <c r="AB32" s="3"/>
      <c r="AC32" s="233"/>
      <c r="AD32" s="239"/>
      <c r="AE32" s="240"/>
      <c r="AF32" s="3"/>
      <c r="AG32" s="47" t="n">
        <f aca="false">($A32)</f>
        <v>21</v>
      </c>
      <c r="AH32" s="3"/>
      <c r="AI32" s="241"/>
      <c r="AJ32" s="74" t="str">
        <f aca="false">IF(AI32=0,"",(D32*AI32*8.34))</f>
        <v/>
      </c>
      <c r="AK32" s="241"/>
      <c r="AL32" s="74" t="str">
        <f aca="false">IF(AK32=0,"",(D32*AK32*8.34))</f>
        <v/>
      </c>
      <c r="AM32" s="241"/>
      <c r="AN32" s="74" t="str">
        <f aca="false">IF(AM32=0,"",(D32*AM32*8.34))</f>
        <v/>
      </c>
      <c r="AO32" s="253"/>
      <c r="AP32" s="3"/>
      <c r="AQ32" s="243"/>
      <c r="AR32" s="74" t="str">
        <f aca="false">IF(AQ32=0,"",(D32*AQ32*8.34))</f>
        <v/>
      </c>
      <c r="AS32" s="241"/>
      <c r="AT32" s="74" t="str">
        <f aca="false">IF(AS32=0,"",(D32*AS32*8.34))</f>
        <v/>
      </c>
      <c r="AU32" s="241"/>
      <c r="AV32" s="74" t="str">
        <f aca="false">IF(AU32=0,"",(D32*AU32*8.34))</f>
        <v/>
      </c>
      <c r="AW32" s="3"/>
      <c r="AX32" s="243"/>
      <c r="AY32" s="244"/>
      <c r="AZ32" s="245"/>
      <c r="BA32" s="241"/>
      <c r="BB32" s="245"/>
      <c r="BC32" s="241"/>
      <c r="BD32" s="241"/>
      <c r="BE32" s="246"/>
      <c r="BF32" s="3"/>
      <c r="BG32" s="243"/>
      <c r="BH32" s="247"/>
      <c r="BI32" s="248"/>
      <c r="BJ32" s="3"/>
      <c r="BK32" s="19"/>
      <c r="BL32" s="51"/>
      <c r="BM32" s="53"/>
      <c r="BN32" s="52"/>
      <c r="BO32" s="53"/>
      <c r="BP32" s="53"/>
      <c r="BQ32" s="53"/>
      <c r="BR32" s="53"/>
      <c r="BS32" s="53"/>
      <c r="BT32" s="53"/>
      <c r="BU32" s="53"/>
      <c r="BV32" s="53"/>
      <c r="BW32" s="53"/>
      <c r="BX32" s="53"/>
      <c r="BY32" s="53"/>
      <c r="BZ32" s="53"/>
      <c r="CA32" s="119"/>
      <c r="CB32" s="53"/>
      <c r="CC32" s="54"/>
      <c r="CD32" s="3"/>
      <c r="CE32" s="3"/>
      <c r="CF32" s="3"/>
      <c r="CG32" s="3"/>
      <c r="CH32" s="3"/>
      <c r="CI32" s="3"/>
      <c r="CJ32" s="3"/>
      <c r="CK32" s="3"/>
      <c r="CL32" s="3"/>
      <c r="CM32" s="3"/>
      <c r="CN32" s="3"/>
      <c r="CO32" s="3"/>
      <c r="CP32" s="222"/>
      <c r="CQ32" s="19"/>
      <c r="CR32" s="19"/>
      <c r="CS32" s="3"/>
      <c r="CT32" s="3"/>
      <c r="CU32" s="3"/>
      <c r="CV32" s="3"/>
      <c r="CW32" s="3"/>
      <c r="CX32" s="3"/>
      <c r="CY32" s="3"/>
      <c r="CZ32" s="3"/>
      <c r="DA32" s="3"/>
      <c r="DB32" s="3"/>
      <c r="DC32" s="3"/>
      <c r="DD32" s="3"/>
      <c r="DE32" s="3"/>
      <c r="DF32" s="3"/>
    </row>
    <row r="33" customFormat="false" ht="18" hidden="false" customHeight="true" outlineLevel="0" collapsed="false">
      <c r="A33" s="24" t="n">
        <v>22</v>
      </c>
      <c r="B33" s="3"/>
      <c r="C33" s="224"/>
      <c r="D33" s="58" t="str">
        <f aca="false">(IF(C33=0," ",((C33-C32)/1000)))</f>
        <v> </v>
      </c>
      <c r="E33" s="225"/>
      <c r="F33" s="226"/>
      <c r="G33" s="60" t="str">
        <f aca="false">(IF(C33=0," ","0.00"))</f>
        <v> </v>
      </c>
      <c r="H33" s="224"/>
      <c r="I33" s="227"/>
      <c r="J33" s="3"/>
      <c r="K33" s="228"/>
      <c r="L33" s="224"/>
      <c r="M33" s="229"/>
      <c r="N33" s="3"/>
      <c r="O33" s="252"/>
      <c r="P33" s="3"/>
      <c r="Q33" s="231"/>
      <c r="R33" s="232"/>
      <c r="S33" s="227"/>
      <c r="T33" s="3"/>
      <c r="U33" s="233"/>
      <c r="V33" s="234"/>
      <c r="W33" s="235"/>
      <c r="X33" s="3"/>
      <c r="Y33" s="236"/>
      <c r="Z33" s="237"/>
      <c r="AA33" s="238"/>
      <c r="AB33" s="3"/>
      <c r="AC33" s="233"/>
      <c r="AD33" s="239"/>
      <c r="AE33" s="240"/>
      <c r="AF33" s="3"/>
      <c r="AG33" s="47" t="n">
        <f aca="false">($A33)</f>
        <v>22</v>
      </c>
      <c r="AH33" s="3"/>
      <c r="AI33" s="241"/>
      <c r="AJ33" s="74" t="str">
        <f aca="false">IF(AI33=0,"",(D33*AI33*8.34))</f>
        <v/>
      </c>
      <c r="AK33" s="241"/>
      <c r="AL33" s="74" t="str">
        <f aca="false">IF(AK33=0,"",(D33*AK33*8.34))</f>
        <v/>
      </c>
      <c r="AM33" s="241"/>
      <c r="AN33" s="74" t="str">
        <f aca="false">IF(AM33=0,"",(D33*AM33*8.34))</f>
        <v/>
      </c>
      <c r="AO33" s="253"/>
      <c r="AP33" s="3"/>
      <c r="AQ33" s="243"/>
      <c r="AR33" s="74" t="str">
        <f aca="false">IF(AQ33=0,"",(D33*AQ33*8.34))</f>
        <v/>
      </c>
      <c r="AS33" s="241"/>
      <c r="AT33" s="74" t="str">
        <f aca="false">IF(AS33=0,"",(D33*AS33*8.34))</f>
        <v/>
      </c>
      <c r="AU33" s="241"/>
      <c r="AV33" s="74" t="str">
        <f aca="false">IF(AU33=0,"",(D33*AU33*8.34))</f>
        <v/>
      </c>
      <c r="AW33" s="3"/>
      <c r="AX33" s="243"/>
      <c r="AY33" s="244"/>
      <c r="AZ33" s="245"/>
      <c r="BA33" s="241"/>
      <c r="BB33" s="245"/>
      <c r="BC33" s="241"/>
      <c r="BD33" s="241"/>
      <c r="BE33" s="246"/>
      <c r="BF33" s="3"/>
      <c r="BG33" s="243"/>
      <c r="BH33" s="247"/>
      <c r="BI33" s="248"/>
      <c r="BJ33" s="3"/>
      <c r="BK33" s="19"/>
      <c r="BL33" s="21"/>
      <c r="BM33" s="81" t="s">
        <v>11</v>
      </c>
      <c r="BN33" s="22"/>
      <c r="BO33" s="82" t="s">
        <v>105</v>
      </c>
      <c r="BP33" s="28"/>
      <c r="BQ33" s="123" t="str">
        <f aca="false">(D47)</f>
        <v> </v>
      </c>
      <c r="BR33" s="123" t="str">
        <f aca="false">(D45)</f>
        <v> </v>
      </c>
      <c r="BS33" s="28" t="s">
        <v>130</v>
      </c>
      <c r="BT33" s="28"/>
      <c r="BU33" s="93" t="s">
        <v>110</v>
      </c>
      <c r="BV33" s="93" t="s">
        <v>110</v>
      </c>
      <c r="BW33" s="93" t="s">
        <v>110</v>
      </c>
      <c r="BX33" s="93" t="s">
        <v>110</v>
      </c>
      <c r="BY33" s="28"/>
      <c r="BZ33" s="249"/>
      <c r="CA33" s="85" t="s">
        <v>131</v>
      </c>
      <c r="CB33" s="28" t="s">
        <v>132</v>
      </c>
      <c r="CC33" s="80"/>
      <c r="CD33" s="3"/>
      <c r="CE33" s="3"/>
      <c r="CF33" s="3"/>
      <c r="CG33" s="3"/>
      <c r="CH33" s="3"/>
      <c r="CI33" s="3"/>
      <c r="CJ33" s="26" t="s">
        <v>42</v>
      </c>
      <c r="CK33" s="26"/>
      <c r="CL33" s="3"/>
      <c r="CM33" s="3"/>
      <c r="CN33" s="3"/>
      <c r="CO33" s="3"/>
      <c r="CP33" s="222"/>
      <c r="CQ33" s="19"/>
      <c r="CR33" s="19"/>
      <c r="CS33" s="3"/>
      <c r="CT33" s="3"/>
      <c r="CU33" s="3"/>
      <c r="CV33" s="3"/>
      <c r="CW33" s="3"/>
      <c r="CX33" s="3"/>
      <c r="CY33" s="3"/>
      <c r="CZ33" s="3"/>
      <c r="DA33" s="3"/>
      <c r="DB33" s="3"/>
      <c r="DC33" s="3"/>
      <c r="DD33" s="3"/>
      <c r="DE33" s="3"/>
      <c r="DF33" s="3"/>
    </row>
    <row r="34" customFormat="false" ht="18" hidden="false" customHeight="true" outlineLevel="0" collapsed="false">
      <c r="A34" s="24" t="n">
        <v>23</v>
      </c>
      <c r="B34" s="3"/>
      <c r="C34" s="224"/>
      <c r="D34" s="58" t="str">
        <f aca="false">(IF(C34=0," ",((C34-C33)/1000)))</f>
        <v> </v>
      </c>
      <c r="E34" s="225"/>
      <c r="F34" s="226"/>
      <c r="G34" s="60" t="str">
        <f aca="false">(IF(C34=0," ","0.00"))</f>
        <v> </v>
      </c>
      <c r="H34" s="224"/>
      <c r="I34" s="227"/>
      <c r="J34" s="3"/>
      <c r="K34" s="228"/>
      <c r="L34" s="224"/>
      <c r="M34" s="229"/>
      <c r="N34" s="3"/>
      <c r="O34" s="252"/>
      <c r="P34" s="3"/>
      <c r="Q34" s="231"/>
      <c r="R34" s="232"/>
      <c r="S34" s="227"/>
      <c r="T34" s="3"/>
      <c r="U34" s="233"/>
      <c r="V34" s="234"/>
      <c r="W34" s="235"/>
      <c r="X34" s="3"/>
      <c r="Y34" s="236"/>
      <c r="Z34" s="237"/>
      <c r="AA34" s="238"/>
      <c r="AB34" s="3"/>
      <c r="AC34" s="233"/>
      <c r="AD34" s="239"/>
      <c r="AE34" s="240"/>
      <c r="AF34" s="3"/>
      <c r="AG34" s="47" t="n">
        <f aca="false">($A34)</f>
        <v>23</v>
      </c>
      <c r="AH34" s="3"/>
      <c r="AI34" s="241"/>
      <c r="AJ34" s="74" t="str">
        <f aca="false">IF(AI34=0,"",(D34*AI34*8.34))</f>
        <v/>
      </c>
      <c r="AK34" s="241"/>
      <c r="AL34" s="74" t="str">
        <f aca="false">IF(AK34=0,"",(D34*AK34*8.34))</f>
        <v/>
      </c>
      <c r="AM34" s="241"/>
      <c r="AN34" s="74" t="str">
        <f aca="false">IF(AM34=0,"",(D34*AM34*8.34))</f>
        <v/>
      </c>
      <c r="AO34" s="253"/>
      <c r="AP34" s="3"/>
      <c r="AQ34" s="243"/>
      <c r="AR34" s="74" t="str">
        <f aca="false">IF(AQ34=0,"",(D34*AQ34*8.34))</f>
        <v/>
      </c>
      <c r="AS34" s="241"/>
      <c r="AT34" s="74" t="str">
        <f aca="false">IF(AS34=0,"",(D34*AS34*8.34))</f>
        <v/>
      </c>
      <c r="AU34" s="241"/>
      <c r="AV34" s="74" t="str">
        <f aca="false">IF(AU34=0,"",(D34*AU34*8.34))</f>
        <v/>
      </c>
      <c r="AW34" s="3"/>
      <c r="AX34" s="243"/>
      <c r="AY34" s="244"/>
      <c r="AZ34" s="245"/>
      <c r="BA34" s="241"/>
      <c r="BB34" s="245"/>
      <c r="BC34" s="241"/>
      <c r="BD34" s="241"/>
      <c r="BE34" s="246"/>
      <c r="BF34" s="3"/>
      <c r="BG34" s="243"/>
      <c r="BH34" s="247"/>
      <c r="BI34" s="248"/>
      <c r="BJ34" s="3"/>
      <c r="BK34" s="19"/>
      <c r="BL34" s="21"/>
      <c r="BM34" s="28" t="s">
        <v>71</v>
      </c>
      <c r="BN34" s="22"/>
      <c r="BO34" s="82" t="s">
        <v>109</v>
      </c>
      <c r="BP34" s="28"/>
      <c r="BQ34" s="124" t="n">
        <v>3.85</v>
      </c>
      <c r="BR34" s="28" t="s">
        <v>127</v>
      </c>
      <c r="BS34" s="28" t="s">
        <v>130</v>
      </c>
      <c r="BT34" s="28"/>
      <c r="BU34" s="93" t="s">
        <v>110</v>
      </c>
      <c r="BV34" s="93" t="s">
        <v>110</v>
      </c>
      <c r="BW34" s="93" t="s">
        <v>110</v>
      </c>
      <c r="BX34" s="93" t="s">
        <v>110</v>
      </c>
      <c r="BY34" s="28"/>
      <c r="BZ34" s="93" t="s">
        <v>110</v>
      </c>
      <c r="CA34" s="85" t="s">
        <v>131</v>
      </c>
      <c r="CB34" s="28" t="s">
        <v>132</v>
      </c>
      <c r="CC34" s="80"/>
      <c r="CD34" s="3"/>
      <c r="CE34" s="3"/>
      <c r="CF34" s="3"/>
      <c r="CG34" s="3"/>
      <c r="CH34" s="3"/>
      <c r="CI34" s="3"/>
      <c r="CJ34" s="51"/>
      <c r="CK34" s="125"/>
      <c r="CL34" s="3"/>
      <c r="CM34" s="3"/>
      <c r="CN34" s="3"/>
      <c r="CO34" s="3"/>
      <c r="CP34" s="222"/>
      <c r="CQ34" s="19"/>
      <c r="CR34" s="19"/>
      <c r="CS34" s="3"/>
      <c r="CT34" s="3"/>
      <c r="CU34" s="3"/>
      <c r="CV34" s="3"/>
      <c r="CW34" s="3"/>
      <c r="CX34" s="3"/>
      <c r="CY34" s="3"/>
      <c r="CZ34" s="3"/>
      <c r="DA34" s="3"/>
      <c r="DB34" s="3"/>
      <c r="DC34" s="3"/>
      <c r="DD34" s="3"/>
      <c r="DE34" s="3"/>
      <c r="DF34" s="3"/>
    </row>
    <row r="35" customFormat="false" ht="18" hidden="false" customHeight="true" outlineLevel="0" collapsed="false">
      <c r="A35" s="24" t="n">
        <v>24</v>
      </c>
      <c r="B35" s="3"/>
      <c r="C35" s="224"/>
      <c r="D35" s="58" t="str">
        <f aca="false">(IF(C35=0," ",((C35-C34)/1000)))</f>
        <v> </v>
      </c>
      <c r="E35" s="225"/>
      <c r="F35" s="226"/>
      <c r="G35" s="60" t="str">
        <f aca="false">(IF(C35=0," ","0.00"))</f>
        <v> </v>
      </c>
      <c r="H35" s="224"/>
      <c r="I35" s="227"/>
      <c r="J35" s="3"/>
      <c r="K35" s="228"/>
      <c r="L35" s="224"/>
      <c r="M35" s="229"/>
      <c r="N35" s="3"/>
      <c r="O35" s="252"/>
      <c r="P35" s="3"/>
      <c r="Q35" s="231"/>
      <c r="R35" s="232"/>
      <c r="S35" s="227"/>
      <c r="T35" s="3"/>
      <c r="U35" s="233"/>
      <c r="V35" s="234"/>
      <c r="W35" s="235"/>
      <c r="X35" s="3"/>
      <c r="Y35" s="236"/>
      <c r="Z35" s="237"/>
      <c r="AA35" s="238"/>
      <c r="AB35" s="3"/>
      <c r="AC35" s="233"/>
      <c r="AD35" s="239"/>
      <c r="AE35" s="240"/>
      <c r="AF35" s="3"/>
      <c r="AG35" s="47" t="n">
        <f aca="false">($A35)</f>
        <v>24</v>
      </c>
      <c r="AH35" s="3"/>
      <c r="AI35" s="241"/>
      <c r="AJ35" s="74" t="str">
        <f aca="false">IF(AI35=0,"",(D35*AI35*8.34))</f>
        <v/>
      </c>
      <c r="AK35" s="241"/>
      <c r="AL35" s="74" t="str">
        <f aca="false">IF(AK35=0,"",(D35*AK35*8.34))</f>
        <v/>
      </c>
      <c r="AM35" s="241"/>
      <c r="AN35" s="74" t="str">
        <f aca="false">IF(AM35=0,"",(D35*AM35*8.34))</f>
        <v/>
      </c>
      <c r="AO35" s="253"/>
      <c r="AP35" s="3"/>
      <c r="AQ35" s="243"/>
      <c r="AR35" s="74" t="str">
        <f aca="false">IF(AQ35=0,"",(D35*AQ35*8.34))</f>
        <v/>
      </c>
      <c r="AS35" s="241"/>
      <c r="AT35" s="74" t="str">
        <f aca="false">IF(AS35=0,"",(D35*AS35*8.34))</f>
        <v/>
      </c>
      <c r="AU35" s="241"/>
      <c r="AV35" s="74" t="str">
        <f aca="false">IF(AU35=0,"",(D35*AU35*8.34))</f>
        <v/>
      </c>
      <c r="AW35" s="3"/>
      <c r="AX35" s="243"/>
      <c r="AY35" s="244"/>
      <c r="AZ35" s="245"/>
      <c r="BA35" s="241"/>
      <c r="BB35" s="245"/>
      <c r="BC35" s="241"/>
      <c r="BD35" s="241"/>
      <c r="BE35" s="246"/>
      <c r="BF35" s="3"/>
      <c r="BG35" s="243"/>
      <c r="BH35" s="247"/>
      <c r="BI35" s="248"/>
      <c r="BJ35" s="3"/>
      <c r="BK35" s="19"/>
      <c r="BL35" s="94"/>
      <c r="BM35" s="46"/>
      <c r="BN35" s="46"/>
      <c r="BO35" s="46"/>
      <c r="BP35" s="46"/>
      <c r="BQ35" s="45"/>
      <c r="BR35" s="45"/>
      <c r="BS35" s="45"/>
      <c r="BT35" s="45"/>
      <c r="BU35" s="45"/>
      <c r="BV35" s="45"/>
      <c r="BW35" s="45"/>
      <c r="BX35" s="45"/>
      <c r="BY35" s="45"/>
      <c r="BZ35" s="45"/>
      <c r="CA35" s="96"/>
      <c r="CB35" s="45"/>
      <c r="CC35" s="97"/>
      <c r="CD35" s="3"/>
      <c r="CE35" s="3"/>
      <c r="CF35" s="3"/>
      <c r="CG35" s="3"/>
      <c r="CH35" s="3"/>
      <c r="CI35" s="3"/>
      <c r="CJ35" s="126" t="s">
        <v>134</v>
      </c>
      <c r="CK35" s="126"/>
      <c r="CL35" s="3"/>
      <c r="CM35" s="3"/>
      <c r="CN35" s="3"/>
      <c r="CO35" s="3"/>
      <c r="CP35" s="222"/>
      <c r="CQ35" s="19"/>
      <c r="CR35" s="19"/>
      <c r="CS35" s="3"/>
      <c r="CT35" s="3"/>
      <c r="CU35" s="3"/>
      <c r="CV35" s="3"/>
      <c r="CW35" s="3"/>
      <c r="CX35" s="3"/>
      <c r="CY35" s="3"/>
      <c r="CZ35" s="3"/>
      <c r="DA35" s="3"/>
      <c r="DB35" s="3"/>
      <c r="DC35" s="3"/>
      <c r="DD35" s="3"/>
      <c r="DE35" s="3"/>
      <c r="DF35" s="3"/>
    </row>
    <row r="36" customFormat="false" ht="18" hidden="false" customHeight="true" outlineLevel="0" collapsed="false">
      <c r="A36" s="24" t="n">
        <v>25</v>
      </c>
      <c r="B36" s="3"/>
      <c r="C36" s="255"/>
      <c r="D36" s="99" t="str">
        <f aca="false">(IF(C36=0," ",((C36-C35)/1000)))</f>
        <v> </v>
      </c>
      <c r="E36" s="256"/>
      <c r="F36" s="257"/>
      <c r="G36" s="101" t="str">
        <f aca="false">(IF(C36=0," ","0.00"))</f>
        <v> </v>
      </c>
      <c r="H36" s="255"/>
      <c r="I36" s="258"/>
      <c r="J36" s="3"/>
      <c r="K36" s="259"/>
      <c r="L36" s="255"/>
      <c r="M36" s="260"/>
      <c r="N36" s="3"/>
      <c r="O36" s="261"/>
      <c r="P36" s="3"/>
      <c r="Q36" s="262"/>
      <c r="R36" s="263"/>
      <c r="S36" s="258"/>
      <c r="T36" s="3"/>
      <c r="U36" s="264"/>
      <c r="V36" s="265"/>
      <c r="W36" s="266"/>
      <c r="X36" s="3"/>
      <c r="Y36" s="267"/>
      <c r="Z36" s="268"/>
      <c r="AA36" s="269"/>
      <c r="AB36" s="3"/>
      <c r="AC36" s="264"/>
      <c r="AD36" s="270"/>
      <c r="AE36" s="271"/>
      <c r="AF36" s="3"/>
      <c r="AG36" s="47" t="n">
        <f aca="false">($A36)</f>
        <v>25</v>
      </c>
      <c r="AH36" s="3"/>
      <c r="AI36" s="272"/>
      <c r="AJ36" s="114" t="str">
        <f aca="false">IF(AI36=0,"",(D36*AI36*8.34))</f>
        <v/>
      </c>
      <c r="AK36" s="272"/>
      <c r="AL36" s="114" t="str">
        <f aca="false">IF(AK36=0,"",(D36*AK36*8.34))</f>
        <v/>
      </c>
      <c r="AM36" s="272"/>
      <c r="AN36" s="114" t="str">
        <f aca="false">IF(AM36=0,"",(D36*AM36*8.34))</f>
        <v/>
      </c>
      <c r="AO36" s="273"/>
      <c r="AP36" s="3"/>
      <c r="AQ36" s="274"/>
      <c r="AR36" s="114" t="str">
        <f aca="false">IF(AQ36=0,"",(D36*AQ36*8.34))</f>
        <v/>
      </c>
      <c r="AS36" s="272"/>
      <c r="AT36" s="114" t="str">
        <f aca="false">IF(AS36=0,"",(D36*AS36*8.34))</f>
        <v/>
      </c>
      <c r="AU36" s="272"/>
      <c r="AV36" s="114" t="str">
        <f aca="false">IF(AU36=0,"",(D36*AU36*8.34))</f>
        <v/>
      </c>
      <c r="AW36" s="3"/>
      <c r="AX36" s="274"/>
      <c r="AY36" s="275"/>
      <c r="AZ36" s="276"/>
      <c r="BA36" s="272"/>
      <c r="BB36" s="276"/>
      <c r="BC36" s="272"/>
      <c r="BD36" s="272"/>
      <c r="BE36" s="277"/>
      <c r="BF36" s="3"/>
      <c r="BG36" s="274"/>
      <c r="BH36" s="278"/>
      <c r="BI36" s="279"/>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21"/>
      <c r="CK36" s="29"/>
      <c r="CL36" s="3"/>
      <c r="CM36" s="3"/>
      <c r="CN36" s="3"/>
      <c r="CO36" s="3"/>
      <c r="CP36" s="222"/>
      <c r="CQ36" s="19"/>
      <c r="CR36" s="19"/>
      <c r="CS36" s="3"/>
      <c r="CT36" s="3"/>
      <c r="CU36" s="3"/>
      <c r="CV36" s="3"/>
      <c r="CW36" s="3"/>
      <c r="CX36" s="3"/>
      <c r="CY36" s="3"/>
      <c r="CZ36" s="3"/>
      <c r="DA36" s="3"/>
      <c r="DB36" s="3"/>
      <c r="DC36" s="3"/>
      <c r="DD36" s="3"/>
      <c r="DE36" s="3"/>
      <c r="DF36" s="3"/>
    </row>
    <row r="37" customFormat="false" ht="18" hidden="false" customHeight="true" outlineLevel="0" collapsed="false">
      <c r="A37" s="24" t="n">
        <v>26</v>
      </c>
      <c r="B37" s="3"/>
      <c r="C37" s="224"/>
      <c r="D37" s="58" t="str">
        <f aca="false">(IF(C37=0," ",((C37-C36)/1000)))</f>
        <v> </v>
      </c>
      <c r="E37" s="225"/>
      <c r="F37" s="226"/>
      <c r="G37" s="60" t="str">
        <f aca="false">(IF(C37=0," ","0.00"))</f>
        <v> </v>
      </c>
      <c r="H37" s="224"/>
      <c r="I37" s="227"/>
      <c r="J37" s="3"/>
      <c r="K37" s="228"/>
      <c r="L37" s="224"/>
      <c r="M37" s="229"/>
      <c r="N37" s="3"/>
      <c r="O37" s="252"/>
      <c r="P37" s="3"/>
      <c r="Q37" s="231"/>
      <c r="R37" s="232"/>
      <c r="S37" s="227"/>
      <c r="T37" s="3"/>
      <c r="U37" s="233"/>
      <c r="V37" s="234"/>
      <c r="W37" s="235"/>
      <c r="X37" s="3"/>
      <c r="Y37" s="236"/>
      <c r="Z37" s="237"/>
      <c r="AA37" s="238"/>
      <c r="AB37" s="3"/>
      <c r="AC37" s="233"/>
      <c r="AD37" s="239"/>
      <c r="AE37" s="240"/>
      <c r="AF37" s="3"/>
      <c r="AG37" s="47" t="n">
        <f aca="false">($A37)</f>
        <v>26</v>
      </c>
      <c r="AH37" s="3"/>
      <c r="AI37" s="241"/>
      <c r="AJ37" s="74" t="str">
        <f aca="false">IF(AI37=0,"",(D37*AI37*8.34))</f>
        <v/>
      </c>
      <c r="AK37" s="241"/>
      <c r="AL37" s="74" t="str">
        <f aca="false">IF(AK37=0,"",(D37*AK37*8.34))</f>
        <v/>
      </c>
      <c r="AM37" s="241"/>
      <c r="AN37" s="74" t="str">
        <f aca="false">IF(AM37=0,"",(D37*AM37*8.34))</f>
        <v/>
      </c>
      <c r="AO37" s="253"/>
      <c r="AP37" s="3"/>
      <c r="AQ37" s="243"/>
      <c r="AR37" s="74" t="str">
        <f aca="false">IF(AQ37=0,"",(D37*AQ37*8.34))</f>
        <v/>
      </c>
      <c r="AS37" s="241"/>
      <c r="AT37" s="74" t="str">
        <f aca="false">IF(AS37=0,"",(D37*AS37*8.34))</f>
        <v/>
      </c>
      <c r="AU37" s="241"/>
      <c r="AV37" s="74" t="str">
        <f aca="false">IF(AU37=0,"",(D37*AU37*8.34))</f>
        <v/>
      </c>
      <c r="AW37" s="3"/>
      <c r="AX37" s="243"/>
      <c r="AY37" s="244"/>
      <c r="AZ37" s="245"/>
      <c r="BA37" s="241"/>
      <c r="BB37" s="245"/>
      <c r="BC37" s="241"/>
      <c r="BD37" s="241"/>
      <c r="BE37" s="246"/>
      <c r="BF37" s="3"/>
      <c r="BG37" s="243"/>
      <c r="BH37" s="247"/>
      <c r="BI37" s="248"/>
      <c r="BJ37" s="3"/>
      <c r="BK37" s="19"/>
      <c r="BL37" s="51"/>
      <c r="BM37" s="53"/>
      <c r="BN37" s="52"/>
      <c r="BO37" s="53"/>
      <c r="BP37" s="53"/>
      <c r="BQ37" s="53"/>
      <c r="BR37" s="53"/>
      <c r="BS37" s="53"/>
      <c r="BT37" s="53"/>
      <c r="BU37" s="127"/>
      <c r="BV37" s="53"/>
      <c r="BW37" s="53"/>
      <c r="BX37" s="53"/>
      <c r="BY37" s="53"/>
      <c r="BZ37" s="53"/>
      <c r="CA37" s="119"/>
      <c r="CB37" s="53"/>
      <c r="CC37" s="54"/>
      <c r="CD37" s="3"/>
      <c r="CE37" s="3"/>
      <c r="CF37" s="3"/>
      <c r="CG37" s="3"/>
      <c r="CH37" s="3"/>
      <c r="CI37" s="3"/>
      <c r="CJ37" s="128" t="str">
        <f aca="false">(IF(((SUM(AJ12:AJ42))=0)," ",(((AJ47-(D47*AO47*8.346))/AJ47)*100)))</f>
        <v> </v>
      </c>
      <c r="CK37" s="128"/>
      <c r="CL37" s="3"/>
      <c r="CM37" s="3"/>
      <c r="CN37" s="3"/>
      <c r="CO37" s="3"/>
      <c r="CP37" s="222"/>
      <c r="CQ37" s="19"/>
      <c r="CR37" s="19"/>
      <c r="CS37" s="3"/>
      <c r="CT37" s="3"/>
      <c r="CU37" s="3"/>
      <c r="CV37" s="3"/>
      <c r="CW37" s="3"/>
      <c r="CX37" s="3"/>
      <c r="CY37" s="3"/>
      <c r="CZ37" s="3"/>
      <c r="DA37" s="3"/>
      <c r="DB37" s="3"/>
      <c r="DC37" s="3"/>
      <c r="DD37" s="3"/>
      <c r="DE37" s="3"/>
      <c r="DF37" s="3"/>
    </row>
    <row r="38" customFormat="false" ht="18" hidden="false" customHeight="true" outlineLevel="0" collapsed="false">
      <c r="A38" s="24" t="n">
        <v>27</v>
      </c>
      <c r="B38" s="3"/>
      <c r="C38" s="224"/>
      <c r="D38" s="58" t="str">
        <f aca="false">(IF(C38=0," ",((C38-C37)/1000)))</f>
        <v> </v>
      </c>
      <c r="E38" s="225"/>
      <c r="F38" s="226"/>
      <c r="G38" s="60" t="str">
        <f aca="false">(IF(C38=0," ","0.00"))</f>
        <v> </v>
      </c>
      <c r="H38" s="224"/>
      <c r="I38" s="227"/>
      <c r="J38" s="3"/>
      <c r="K38" s="228"/>
      <c r="L38" s="224"/>
      <c r="M38" s="229"/>
      <c r="N38" s="3"/>
      <c r="O38" s="252"/>
      <c r="P38" s="3"/>
      <c r="Q38" s="231"/>
      <c r="R38" s="232"/>
      <c r="S38" s="227"/>
      <c r="T38" s="3"/>
      <c r="U38" s="233"/>
      <c r="V38" s="234"/>
      <c r="W38" s="235"/>
      <c r="X38" s="3"/>
      <c r="Y38" s="236"/>
      <c r="Z38" s="237"/>
      <c r="AA38" s="238"/>
      <c r="AB38" s="3"/>
      <c r="AC38" s="233"/>
      <c r="AD38" s="239"/>
      <c r="AE38" s="240"/>
      <c r="AF38" s="3"/>
      <c r="AG38" s="47" t="n">
        <f aca="false">($A38)</f>
        <v>27</v>
      </c>
      <c r="AH38" s="3"/>
      <c r="AI38" s="241"/>
      <c r="AJ38" s="74" t="str">
        <f aca="false">IF(AI38=0,"",(D38*AI38*8.34))</f>
        <v/>
      </c>
      <c r="AK38" s="241"/>
      <c r="AL38" s="74" t="str">
        <f aca="false">IF(AK38=0,"",(D38*AK38*8.34))</f>
        <v/>
      </c>
      <c r="AM38" s="241"/>
      <c r="AN38" s="74" t="str">
        <f aca="false">IF(AM38=0,"",(D38*AM38*8.34))</f>
        <v/>
      </c>
      <c r="AO38" s="253"/>
      <c r="AP38" s="3"/>
      <c r="AQ38" s="243"/>
      <c r="AR38" s="74" t="str">
        <f aca="false">IF(AQ38=0,"",(D38*AQ38*8.34))</f>
        <v/>
      </c>
      <c r="AS38" s="241"/>
      <c r="AT38" s="74" t="str">
        <f aca="false">IF(AS38=0,"",(D38*AS38*8.34))</f>
        <v/>
      </c>
      <c r="AU38" s="241"/>
      <c r="AV38" s="74" t="str">
        <f aca="false">IF(AU38=0,"",(D38*AU38*8.34))</f>
        <v/>
      </c>
      <c r="AW38" s="3"/>
      <c r="AX38" s="243"/>
      <c r="AY38" s="244"/>
      <c r="AZ38" s="245"/>
      <c r="BA38" s="241"/>
      <c r="BB38" s="245"/>
      <c r="BC38" s="241"/>
      <c r="BD38" s="241"/>
      <c r="BE38" s="246"/>
      <c r="BF38" s="3"/>
      <c r="BG38" s="243"/>
      <c r="BH38" s="247"/>
      <c r="BI38" s="248"/>
      <c r="BJ38" s="3"/>
      <c r="BK38" s="19"/>
      <c r="BL38" s="21"/>
      <c r="BM38" s="81" t="s">
        <v>104</v>
      </c>
      <c r="BN38" s="22"/>
      <c r="BO38" s="82" t="s">
        <v>105</v>
      </c>
      <c r="BP38" s="28"/>
      <c r="BQ38" s="93" t="s">
        <v>110</v>
      </c>
      <c r="BR38" s="93" t="s">
        <v>110</v>
      </c>
      <c r="BS38" s="93" t="s">
        <v>110</v>
      </c>
      <c r="BT38" s="28"/>
      <c r="BU38" s="120" t="str">
        <f aca="false">(AN49)</f>
        <v> </v>
      </c>
      <c r="BV38" s="93" t="s">
        <v>110</v>
      </c>
      <c r="BW38" s="93" t="s">
        <v>110</v>
      </c>
      <c r="BX38" s="28" t="s">
        <v>135</v>
      </c>
      <c r="BY38" s="28"/>
      <c r="BZ38" s="249"/>
      <c r="CA38" s="85" t="s">
        <v>136</v>
      </c>
      <c r="CB38" s="28" t="s">
        <v>137</v>
      </c>
      <c r="CC38" s="80"/>
      <c r="CD38" s="3"/>
      <c r="CE38" s="3"/>
      <c r="CF38" s="3"/>
      <c r="CG38" s="3"/>
      <c r="CH38" s="3"/>
      <c r="CI38" s="3"/>
      <c r="CJ38" s="94"/>
      <c r="CK38" s="129"/>
      <c r="CL38" s="3"/>
      <c r="CM38" s="3"/>
      <c r="CN38" s="3"/>
      <c r="CO38" s="3"/>
      <c r="CP38" s="222"/>
      <c r="CQ38" s="19"/>
      <c r="CR38" s="19"/>
      <c r="CS38" s="3"/>
      <c r="CT38" s="3"/>
      <c r="CU38" s="3"/>
      <c r="CV38" s="3"/>
      <c r="CW38" s="3"/>
      <c r="CX38" s="3"/>
      <c r="CY38" s="3"/>
      <c r="CZ38" s="3"/>
      <c r="DA38" s="3"/>
      <c r="DB38" s="3"/>
      <c r="DC38" s="3"/>
      <c r="DD38" s="3"/>
      <c r="DE38" s="3"/>
      <c r="DF38" s="3"/>
    </row>
    <row r="39" customFormat="false" ht="18" hidden="false" customHeight="true" outlineLevel="0" collapsed="false">
      <c r="A39" s="24" t="n">
        <v>28</v>
      </c>
      <c r="B39" s="3"/>
      <c r="C39" s="224"/>
      <c r="D39" s="58" t="str">
        <f aca="false">(IF(C39=0," ",((C39-C38)/1000)))</f>
        <v> </v>
      </c>
      <c r="E39" s="225"/>
      <c r="F39" s="226"/>
      <c r="G39" s="60" t="str">
        <f aca="false">(IF(C39=0," ","0.00"))</f>
        <v> </v>
      </c>
      <c r="H39" s="224"/>
      <c r="I39" s="227"/>
      <c r="J39" s="3"/>
      <c r="K39" s="228"/>
      <c r="L39" s="224"/>
      <c r="M39" s="229"/>
      <c r="N39" s="3"/>
      <c r="O39" s="252"/>
      <c r="P39" s="3"/>
      <c r="Q39" s="231"/>
      <c r="R39" s="232"/>
      <c r="S39" s="227"/>
      <c r="T39" s="3"/>
      <c r="U39" s="233"/>
      <c r="V39" s="234"/>
      <c r="W39" s="235"/>
      <c r="X39" s="3"/>
      <c r="Y39" s="236"/>
      <c r="Z39" s="237"/>
      <c r="AA39" s="238"/>
      <c r="AB39" s="3"/>
      <c r="AC39" s="233"/>
      <c r="AD39" s="239"/>
      <c r="AE39" s="240"/>
      <c r="AF39" s="3"/>
      <c r="AG39" s="47" t="n">
        <f aca="false">($A39)</f>
        <v>28</v>
      </c>
      <c r="AH39" s="3"/>
      <c r="AI39" s="241"/>
      <c r="AJ39" s="74" t="str">
        <f aca="false">IF(AI39=0,"",(D39*AI39*8.34))</f>
        <v/>
      </c>
      <c r="AK39" s="241"/>
      <c r="AL39" s="74" t="str">
        <f aca="false">IF(AK39=0,"",(D39*AK39*8.34))</f>
        <v/>
      </c>
      <c r="AM39" s="241"/>
      <c r="AN39" s="74" t="str">
        <f aca="false">IF(AM39=0,"",(D39*AM39*8.34))</f>
        <v/>
      </c>
      <c r="AO39" s="253"/>
      <c r="AP39" s="3"/>
      <c r="AQ39" s="243"/>
      <c r="AR39" s="74" t="str">
        <f aca="false">IF(AQ39=0,"",(D39*AQ39*8.34))</f>
        <v/>
      </c>
      <c r="AS39" s="241"/>
      <c r="AT39" s="74" t="str">
        <f aca="false">IF(AS39=0,"",(D39*AS39*8.34))</f>
        <v/>
      </c>
      <c r="AU39" s="241"/>
      <c r="AV39" s="74" t="str">
        <f aca="false">IF(AU39=0,"",(D39*AU39*8.34))</f>
        <v/>
      </c>
      <c r="AW39" s="3"/>
      <c r="AX39" s="243"/>
      <c r="AY39" s="244"/>
      <c r="AZ39" s="245"/>
      <c r="BA39" s="241"/>
      <c r="BB39" s="245"/>
      <c r="BC39" s="241"/>
      <c r="BD39" s="241"/>
      <c r="BE39" s="246"/>
      <c r="BF39" s="3"/>
      <c r="BG39" s="243"/>
      <c r="BH39" s="247"/>
      <c r="BI39" s="248"/>
      <c r="BJ39" s="3"/>
      <c r="BK39" s="19"/>
      <c r="BL39" s="21"/>
      <c r="BM39" s="28" t="s">
        <v>138</v>
      </c>
      <c r="BN39" s="22"/>
      <c r="BO39" s="82" t="s">
        <v>109</v>
      </c>
      <c r="BP39" s="28"/>
      <c r="BQ39" s="93" t="s">
        <v>110</v>
      </c>
      <c r="BR39" s="93" t="s">
        <v>110</v>
      </c>
      <c r="BS39" s="93" t="s">
        <v>110</v>
      </c>
      <c r="BT39" s="28"/>
      <c r="BU39" s="120" t="n">
        <v>85</v>
      </c>
      <c r="BV39" s="93" t="s">
        <v>110</v>
      </c>
      <c r="BW39" s="93" t="s">
        <v>110</v>
      </c>
      <c r="BX39" s="28" t="s">
        <v>135</v>
      </c>
      <c r="BY39" s="28"/>
      <c r="BZ39" s="93" t="s">
        <v>110</v>
      </c>
      <c r="CA39" s="85" t="s">
        <v>136</v>
      </c>
      <c r="CB39" s="28" t="s">
        <v>137</v>
      </c>
      <c r="CC39" s="80"/>
      <c r="CD39" s="3"/>
      <c r="CE39" s="3"/>
      <c r="CF39" s="3"/>
      <c r="CG39" s="3"/>
      <c r="CH39" s="3"/>
      <c r="CI39" s="3"/>
      <c r="CJ39" s="3"/>
      <c r="CK39" s="3"/>
      <c r="CL39" s="3"/>
      <c r="CM39" s="3"/>
      <c r="CN39" s="3"/>
      <c r="CO39" s="3"/>
      <c r="CP39" s="222"/>
      <c r="CQ39" s="19"/>
      <c r="CR39" s="19"/>
      <c r="CS39" s="3"/>
      <c r="CT39" s="3"/>
      <c r="CU39" s="3"/>
      <c r="CV39" s="3"/>
      <c r="CW39" s="3"/>
      <c r="CX39" s="3"/>
      <c r="CY39" s="3"/>
      <c r="CZ39" s="3"/>
      <c r="DA39" s="3"/>
      <c r="DB39" s="3"/>
      <c r="DC39" s="3"/>
      <c r="DD39" s="3"/>
      <c r="DE39" s="3"/>
      <c r="DF39" s="3"/>
    </row>
    <row r="40" customFormat="false" ht="18" hidden="false" customHeight="true" outlineLevel="0" collapsed="false">
      <c r="A40" s="24" t="n">
        <v>29</v>
      </c>
      <c r="B40" s="3"/>
      <c r="C40" s="224"/>
      <c r="D40" s="58" t="str">
        <f aca="false">(IF(C40=0," ",((C40-C39)/1000)))</f>
        <v> </v>
      </c>
      <c r="E40" s="225"/>
      <c r="F40" s="226"/>
      <c r="G40" s="60" t="str">
        <f aca="false">(IF(C40=0," ","0.00"))</f>
        <v> </v>
      </c>
      <c r="H40" s="224"/>
      <c r="I40" s="227"/>
      <c r="J40" s="3"/>
      <c r="K40" s="228"/>
      <c r="L40" s="224"/>
      <c r="M40" s="229"/>
      <c r="N40" s="3"/>
      <c r="O40" s="252"/>
      <c r="P40" s="3"/>
      <c r="Q40" s="231"/>
      <c r="R40" s="232"/>
      <c r="S40" s="227"/>
      <c r="T40" s="3"/>
      <c r="U40" s="233"/>
      <c r="V40" s="234"/>
      <c r="W40" s="235"/>
      <c r="X40" s="3"/>
      <c r="Y40" s="236"/>
      <c r="Z40" s="237"/>
      <c r="AA40" s="238"/>
      <c r="AB40" s="3"/>
      <c r="AC40" s="233"/>
      <c r="AD40" s="239"/>
      <c r="AE40" s="240"/>
      <c r="AF40" s="3"/>
      <c r="AG40" s="47" t="n">
        <f aca="false">($A40)</f>
        <v>29</v>
      </c>
      <c r="AH40" s="3"/>
      <c r="AI40" s="241"/>
      <c r="AJ40" s="74" t="str">
        <f aca="false">IF(AI40=0,"",(D40*AI40*8.34))</f>
        <v/>
      </c>
      <c r="AK40" s="241"/>
      <c r="AL40" s="74" t="str">
        <f aca="false">IF(AK40=0,"",(D40*AK40*8.34))</f>
        <v/>
      </c>
      <c r="AM40" s="241"/>
      <c r="AN40" s="74" t="str">
        <f aca="false">IF(AM40=0,"",(D40*AM40*8.34))</f>
        <v/>
      </c>
      <c r="AO40" s="253"/>
      <c r="AP40" s="3"/>
      <c r="AQ40" s="243"/>
      <c r="AR40" s="74" t="str">
        <f aca="false">IF(AQ40=0,"",(D40*AQ40*8.34))</f>
        <v/>
      </c>
      <c r="AS40" s="241"/>
      <c r="AT40" s="74" t="str">
        <f aca="false">IF(AS40=0,"",(D40*AS40*8.34))</f>
        <v/>
      </c>
      <c r="AU40" s="241"/>
      <c r="AV40" s="74" t="str">
        <f aca="false">IF(AU40=0,"",(D40*AU40*8.34))</f>
        <v/>
      </c>
      <c r="AW40" s="3"/>
      <c r="AX40" s="243"/>
      <c r="AY40" s="244"/>
      <c r="AZ40" s="245"/>
      <c r="BA40" s="241"/>
      <c r="BB40" s="245"/>
      <c r="BC40" s="241"/>
      <c r="BD40" s="241"/>
      <c r="BE40" s="246"/>
      <c r="BF40" s="3"/>
      <c r="BG40" s="243"/>
      <c r="BH40" s="247"/>
      <c r="BI40" s="248"/>
      <c r="BJ40" s="3"/>
      <c r="BK40" s="19"/>
      <c r="BL40" s="94"/>
      <c r="BM40" s="46"/>
      <c r="BN40" s="46"/>
      <c r="BO40" s="46"/>
      <c r="BP40" s="46"/>
      <c r="BQ40" s="45"/>
      <c r="BR40" s="45"/>
      <c r="BS40" s="45"/>
      <c r="BT40" s="45"/>
      <c r="BU40" s="130"/>
      <c r="BV40" s="45"/>
      <c r="BW40" s="45"/>
      <c r="BX40" s="45"/>
      <c r="BY40" s="45"/>
      <c r="BZ40" s="45"/>
      <c r="CA40" s="96"/>
      <c r="CB40" s="45"/>
      <c r="CC40" s="97"/>
      <c r="CD40" s="3"/>
      <c r="CE40" s="3"/>
      <c r="CF40" s="3"/>
      <c r="CG40" s="3"/>
      <c r="CH40" s="3"/>
      <c r="CI40" s="3"/>
      <c r="CJ40" s="3"/>
      <c r="CK40" s="3"/>
      <c r="CL40" s="3"/>
      <c r="CM40" s="3"/>
      <c r="CN40" s="3"/>
      <c r="CO40" s="3"/>
      <c r="CP40" s="222"/>
      <c r="CQ40" s="19"/>
      <c r="CR40" s="19"/>
      <c r="CS40" s="3"/>
      <c r="CT40" s="3"/>
      <c r="CU40" s="3"/>
      <c r="CV40" s="3"/>
      <c r="CW40" s="3"/>
      <c r="CX40" s="3"/>
      <c r="CY40" s="3"/>
      <c r="CZ40" s="3"/>
      <c r="DA40" s="3"/>
      <c r="DB40" s="3"/>
      <c r="DC40" s="3"/>
      <c r="DD40" s="3"/>
      <c r="DE40" s="3"/>
      <c r="DF40" s="3"/>
    </row>
    <row r="41" customFormat="false" ht="18" hidden="false" customHeight="true" outlineLevel="0" collapsed="false">
      <c r="A41" s="24" t="n">
        <v>30</v>
      </c>
      <c r="B41" s="3"/>
      <c r="C41" s="224"/>
      <c r="D41" s="58" t="str">
        <f aca="false">(IF(C41=0," ",((C41-C40)/1000)))</f>
        <v> </v>
      </c>
      <c r="E41" s="225"/>
      <c r="F41" s="226"/>
      <c r="G41" s="60" t="str">
        <f aca="false">(IF(C41=0," ","0.00"))</f>
        <v> </v>
      </c>
      <c r="H41" s="224"/>
      <c r="I41" s="227"/>
      <c r="J41" s="3"/>
      <c r="K41" s="228"/>
      <c r="L41" s="224"/>
      <c r="M41" s="229"/>
      <c r="N41" s="3"/>
      <c r="O41" s="252"/>
      <c r="P41" s="3"/>
      <c r="Q41" s="231"/>
      <c r="R41" s="232"/>
      <c r="S41" s="227"/>
      <c r="T41" s="3"/>
      <c r="U41" s="233"/>
      <c r="V41" s="234"/>
      <c r="W41" s="235"/>
      <c r="X41" s="3"/>
      <c r="Y41" s="236"/>
      <c r="Z41" s="237"/>
      <c r="AA41" s="238"/>
      <c r="AB41" s="3"/>
      <c r="AC41" s="233"/>
      <c r="AD41" s="239"/>
      <c r="AE41" s="240"/>
      <c r="AF41" s="3"/>
      <c r="AG41" s="47" t="n">
        <f aca="false">($A41)</f>
        <v>30</v>
      </c>
      <c r="AH41" s="3"/>
      <c r="AI41" s="241"/>
      <c r="AJ41" s="74" t="str">
        <f aca="false">IF(AI41=0,"",(D41*AI41*8.34))</f>
        <v/>
      </c>
      <c r="AK41" s="241"/>
      <c r="AL41" s="74" t="str">
        <f aca="false">IF(AK41=0,"",(D41*AK41*8.34))</f>
        <v/>
      </c>
      <c r="AM41" s="241"/>
      <c r="AN41" s="74" t="str">
        <f aca="false">IF(AM41=0,"",(D41*AM41*8.34))</f>
        <v/>
      </c>
      <c r="AO41" s="253"/>
      <c r="AP41" s="3"/>
      <c r="AQ41" s="243"/>
      <c r="AR41" s="74" t="str">
        <f aca="false">IF(AQ41=0,"",(D41*AQ41*8.34))</f>
        <v/>
      </c>
      <c r="AS41" s="241"/>
      <c r="AT41" s="74" t="str">
        <f aca="false">IF(AS41=0,"",(D41*AS41*8.34))</f>
        <v/>
      </c>
      <c r="AU41" s="241"/>
      <c r="AV41" s="74" t="str">
        <f aca="false">IF(AU41=0,"",(D41*AU41*8.34))</f>
        <v/>
      </c>
      <c r="AW41" s="3"/>
      <c r="AX41" s="243"/>
      <c r="AY41" s="244"/>
      <c r="AZ41" s="245"/>
      <c r="BA41" s="241"/>
      <c r="BB41" s="245"/>
      <c r="BC41" s="241"/>
      <c r="BD41" s="241"/>
      <c r="BE41" s="246"/>
      <c r="BF41" s="3"/>
      <c r="BG41" s="243"/>
      <c r="BH41" s="247"/>
      <c r="BI41" s="248"/>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222"/>
      <c r="CQ41" s="19"/>
      <c r="CR41" s="19"/>
      <c r="CS41" s="3"/>
      <c r="CT41" s="3"/>
      <c r="CU41" s="3"/>
      <c r="CV41" s="3"/>
      <c r="CW41" s="3"/>
      <c r="CX41" s="3"/>
      <c r="CY41" s="3"/>
      <c r="CZ41" s="3"/>
      <c r="DA41" s="3"/>
      <c r="DB41" s="3"/>
      <c r="DC41" s="3"/>
      <c r="DD41" s="3"/>
      <c r="DE41" s="3"/>
      <c r="DF41" s="3"/>
    </row>
    <row r="42" customFormat="false" ht="18" hidden="false" customHeight="true" outlineLevel="0" collapsed="false">
      <c r="A42" s="24" t="n">
        <v>31</v>
      </c>
      <c r="B42" s="3"/>
      <c r="C42" s="255"/>
      <c r="D42" s="99" t="str">
        <f aca="false">(IF(C42=0," ",((C42-C41)/1000)))</f>
        <v> </v>
      </c>
      <c r="E42" s="256"/>
      <c r="F42" s="257"/>
      <c r="G42" s="101" t="str">
        <f aca="false">(IF(C42=0," ","0.00"))</f>
        <v> </v>
      </c>
      <c r="H42" s="255"/>
      <c r="I42" s="258"/>
      <c r="J42" s="3"/>
      <c r="K42" s="259"/>
      <c r="L42" s="255"/>
      <c r="M42" s="260"/>
      <c r="N42" s="3"/>
      <c r="O42" s="261"/>
      <c r="P42" s="3"/>
      <c r="Q42" s="262"/>
      <c r="R42" s="263"/>
      <c r="S42" s="258"/>
      <c r="T42" s="3"/>
      <c r="U42" s="280"/>
      <c r="V42" s="281"/>
      <c r="W42" s="282"/>
      <c r="X42" s="3"/>
      <c r="Y42" s="262"/>
      <c r="Z42" s="255"/>
      <c r="AA42" s="258"/>
      <c r="AB42" s="3"/>
      <c r="AC42" s="280"/>
      <c r="AD42" s="263"/>
      <c r="AE42" s="260"/>
      <c r="AF42" s="3"/>
      <c r="AG42" s="47" t="n">
        <f aca="false">($A42)</f>
        <v>31</v>
      </c>
      <c r="AH42" s="3"/>
      <c r="AI42" s="272"/>
      <c r="AJ42" s="114" t="str">
        <f aca="false">IF(AI42=0,"",(D42*AI42*8.34))</f>
        <v/>
      </c>
      <c r="AK42" s="272"/>
      <c r="AL42" s="114" t="str">
        <f aca="false">IF(AK42=0,"",(D42*AK42*8.34))</f>
        <v/>
      </c>
      <c r="AM42" s="272"/>
      <c r="AN42" s="114" t="str">
        <f aca="false">IF(AM42=0,"",(D42*AM42*8.34))</f>
        <v/>
      </c>
      <c r="AO42" s="273"/>
      <c r="AP42" s="3"/>
      <c r="AQ42" s="274"/>
      <c r="AR42" s="114" t="str">
        <f aca="false">IF(AQ42=0,"",(D42*AQ42*8.34))</f>
        <v/>
      </c>
      <c r="AS42" s="272"/>
      <c r="AT42" s="114" t="str">
        <f aca="false">IF(AS42=0,"",(D42*AS42*8.34))</f>
        <v/>
      </c>
      <c r="AU42" s="272"/>
      <c r="AV42" s="114" t="str">
        <f aca="false">IF(AU42=0,"",(D42*AU42*8.34))</f>
        <v/>
      </c>
      <c r="AW42" s="3"/>
      <c r="AX42" s="274"/>
      <c r="AY42" s="275"/>
      <c r="AZ42" s="276"/>
      <c r="BA42" s="272"/>
      <c r="BB42" s="276"/>
      <c r="BC42" s="272"/>
      <c r="BD42" s="272"/>
      <c r="BE42" s="277"/>
      <c r="BF42" s="3"/>
      <c r="BG42" s="274"/>
      <c r="BH42" s="278"/>
      <c r="BI42" s="279"/>
      <c r="BJ42" s="3"/>
      <c r="BK42" s="19"/>
      <c r="BL42" s="51"/>
      <c r="BM42" s="53"/>
      <c r="BN42" s="52"/>
      <c r="BO42" s="53"/>
      <c r="BP42" s="53"/>
      <c r="BQ42" s="53"/>
      <c r="BR42" s="53"/>
      <c r="BS42" s="53"/>
      <c r="BT42" s="53"/>
      <c r="BU42" s="53"/>
      <c r="BV42" s="53"/>
      <c r="BW42" s="53"/>
      <c r="BX42" s="53"/>
      <c r="BY42" s="53"/>
      <c r="BZ42" s="53"/>
      <c r="CA42" s="119"/>
      <c r="CB42" s="53"/>
      <c r="CC42" s="54"/>
      <c r="CD42" s="3"/>
      <c r="CE42" s="3"/>
      <c r="CF42" s="3"/>
      <c r="CG42" s="3"/>
      <c r="CH42" s="3"/>
      <c r="CI42" s="3"/>
      <c r="CJ42" s="3"/>
      <c r="CK42" s="3"/>
      <c r="CL42" s="3"/>
      <c r="CM42" s="3"/>
      <c r="CN42" s="3"/>
      <c r="CO42" s="3"/>
      <c r="CP42" s="222"/>
      <c r="CQ42" s="19"/>
      <c r="CR42" s="19"/>
      <c r="CS42" s="3"/>
      <c r="CT42" s="3"/>
      <c r="CU42" s="3"/>
      <c r="CV42" s="3"/>
      <c r="CW42" s="3"/>
      <c r="CX42" s="3"/>
      <c r="CY42" s="3"/>
      <c r="CZ42" s="3"/>
      <c r="DA42" s="3"/>
      <c r="DB42" s="3"/>
      <c r="DC42" s="3"/>
      <c r="DD42" s="3"/>
      <c r="DE42" s="3"/>
      <c r="DF42" s="3"/>
    </row>
    <row r="43" customFormat="false" ht="18" hidden="false" customHeight="true" outlineLevel="0" collapsed="false">
      <c r="A43" s="24"/>
      <c r="B43" s="3"/>
      <c r="C43" s="135"/>
      <c r="D43" s="136"/>
      <c r="E43" s="136" t="s">
        <v>140</v>
      </c>
      <c r="F43" s="136"/>
      <c r="G43" s="137"/>
      <c r="H43" s="135" t="s">
        <v>140</v>
      </c>
      <c r="I43" s="135" t="s">
        <v>140</v>
      </c>
      <c r="J43" s="3"/>
      <c r="K43" s="53"/>
      <c r="L43" s="135"/>
      <c r="M43" s="137"/>
      <c r="N43" s="3"/>
      <c r="O43" s="138"/>
      <c r="P43" s="3"/>
      <c r="Q43" s="135"/>
      <c r="R43" s="137"/>
      <c r="S43" s="135"/>
      <c r="T43" s="3"/>
      <c r="U43" s="138"/>
      <c r="V43" s="138"/>
      <c r="W43" s="138"/>
      <c r="X43" s="3"/>
      <c r="Y43" s="135"/>
      <c r="Z43" s="135"/>
      <c r="AA43" s="135"/>
      <c r="AB43" s="3"/>
      <c r="AC43" s="138"/>
      <c r="AD43" s="137"/>
      <c r="AE43" s="137"/>
      <c r="AF43" s="3"/>
      <c r="AG43" s="47"/>
      <c r="AH43" s="3"/>
      <c r="AI43" s="139"/>
      <c r="AJ43" s="139"/>
      <c r="AK43" s="139"/>
      <c r="AL43" s="139"/>
      <c r="AM43" s="139"/>
      <c r="AN43" s="139"/>
      <c r="AO43" s="139"/>
      <c r="AP43" s="3"/>
      <c r="AQ43" s="139"/>
      <c r="AR43" s="139"/>
      <c r="AS43" s="139"/>
      <c r="AT43" s="139"/>
      <c r="AU43" s="139"/>
      <c r="AV43" s="139"/>
      <c r="AW43" s="3"/>
      <c r="AX43" s="139"/>
      <c r="AY43" s="140"/>
      <c r="AZ43" s="140"/>
      <c r="BA43" s="139"/>
      <c r="BB43" s="140"/>
      <c r="BC43" s="139"/>
      <c r="BD43" s="139"/>
      <c r="BE43" s="141"/>
      <c r="BF43" s="3"/>
      <c r="BG43" s="139"/>
      <c r="BH43" s="53"/>
      <c r="BI43" s="53"/>
      <c r="BJ43" s="3"/>
      <c r="BK43" s="19"/>
      <c r="BL43" s="21"/>
      <c r="BM43" s="81" t="s">
        <v>32</v>
      </c>
      <c r="BN43" s="22"/>
      <c r="BO43" s="82" t="s">
        <v>105</v>
      </c>
      <c r="BP43" s="28"/>
      <c r="BQ43" s="93" t="s">
        <v>110</v>
      </c>
      <c r="BR43" s="93" t="s">
        <v>110</v>
      </c>
      <c r="BS43" s="93" t="s">
        <v>110</v>
      </c>
      <c r="BT43" s="28"/>
      <c r="BU43" s="120" t="str">
        <f aca="false">(AU49)</f>
        <v> </v>
      </c>
      <c r="BV43" s="93" t="s">
        <v>110</v>
      </c>
      <c r="BW43" s="93" t="s">
        <v>110</v>
      </c>
      <c r="BX43" s="28" t="s">
        <v>135</v>
      </c>
      <c r="BY43" s="28"/>
      <c r="BZ43" s="249"/>
      <c r="CA43" s="85" t="s">
        <v>136</v>
      </c>
      <c r="CB43" s="28" t="s">
        <v>137</v>
      </c>
      <c r="CC43" s="80"/>
      <c r="CD43" s="3"/>
      <c r="CE43" s="3"/>
      <c r="CF43" s="3"/>
      <c r="CG43" s="3"/>
      <c r="CH43" s="3"/>
      <c r="CI43" s="3"/>
      <c r="CJ43" s="3"/>
      <c r="CK43" s="3"/>
      <c r="CL43" s="3"/>
      <c r="CM43" s="3"/>
      <c r="CN43" s="3"/>
      <c r="CO43" s="3"/>
      <c r="CP43" s="222"/>
      <c r="CQ43" s="19"/>
      <c r="CR43" s="19"/>
      <c r="CS43" s="3"/>
      <c r="CT43" s="3"/>
      <c r="CU43" s="3"/>
      <c r="CV43" s="3"/>
      <c r="CW43" s="3"/>
      <c r="CX43" s="3"/>
      <c r="CY43" s="3"/>
      <c r="CZ43" s="3"/>
      <c r="DA43" s="3"/>
      <c r="DB43" s="3"/>
      <c r="DC43" s="3"/>
      <c r="DD43" s="3"/>
      <c r="DE43" s="3"/>
      <c r="DF43" s="3"/>
    </row>
    <row r="44" customFormat="false" ht="27.95" hidden="false" customHeight="true" outlineLevel="0" collapsed="false">
      <c r="A44" s="24" t="s">
        <v>23</v>
      </c>
      <c r="B44" s="3"/>
      <c r="C44" s="135" t="str">
        <f aca="false">(IF(((SUM(C12:C42))=0)," ",((MAX(C12:C42))-C11)))</f>
        <v> </v>
      </c>
      <c r="D44" s="142" t="str">
        <f aca="false">(IF(((SUM(D12:D42))=0)," ",(SUM(D12:D42))))</f>
        <v> </v>
      </c>
      <c r="E44" s="143" t="s">
        <v>110</v>
      </c>
      <c r="F44" s="144" t="s">
        <v>110</v>
      </c>
      <c r="G44" s="145" t="n">
        <f aca="false">(SUM(G12:G42))</f>
        <v>0</v>
      </c>
      <c r="H44" s="135" t="str">
        <f aca="false">(IF(((SUM(H12:H42))=0)," ",(SUM(H12:H42))))</f>
        <v> </v>
      </c>
      <c r="I44" s="146" t="str">
        <f aca="false">(IF(((SUM(I12:I42))=0)," ",(SUM(I12:I42))))</f>
        <v> </v>
      </c>
      <c r="J44" s="3"/>
      <c r="K44" s="147" t="s">
        <v>110</v>
      </c>
      <c r="L44" s="148" t="s">
        <v>110</v>
      </c>
      <c r="M44" s="149" t="str">
        <f aca="false">(IF(((SUM(M12:M42))=0)," ",(SUM(M11:M42))))</f>
        <v> </v>
      </c>
      <c r="N44" s="3"/>
      <c r="O44" s="64" t="str">
        <f aca="false">(IF(((SUM(O12:O42))=0),"0.0",(SUM(O11:O42))))</f>
        <v>0.0</v>
      </c>
      <c r="P44" s="3"/>
      <c r="Q44" s="150" t="str">
        <f aca="false">(IF(((SUM(Q12:Q42))=0),"0",(SUM(Q11:Q42))))</f>
        <v>0</v>
      </c>
      <c r="R44" s="151" t="s">
        <v>110</v>
      </c>
      <c r="S44" s="152" t="s">
        <v>110</v>
      </c>
      <c r="T44" s="3"/>
      <c r="U44" s="153" t="s">
        <v>110</v>
      </c>
      <c r="V44" s="148" t="s">
        <v>110</v>
      </c>
      <c r="W44" s="154" t="s">
        <v>110</v>
      </c>
      <c r="X44" s="3"/>
      <c r="Y44" s="155" t="s">
        <v>110</v>
      </c>
      <c r="Z44" s="156" t="s">
        <v>110</v>
      </c>
      <c r="AA44" s="152" t="s">
        <v>110</v>
      </c>
      <c r="AB44" s="3"/>
      <c r="AC44" s="153" t="s">
        <v>110</v>
      </c>
      <c r="AD44" s="151" t="s">
        <v>110</v>
      </c>
      <c r="AE44" s="157" t="s">
        <v>110</v>
      </c>
      <c r="AF44" s="3"/>
      <c r="AG44" s="28" t="str">
        <f aca="false">($A44)</f>
        <v>Total</v>
      </c>
      <c r="AH44" s="3"/>
      <c r="AI44" s="156" t="s">
        <v>110</v>
      </c>
      <c r="AJ44" s="156" t="s">
        <v>110</v>
      </c>
      <c r="AK44" s="155" t="s">
        <v>110</v>
      </c>
      <c r="AL44" s="152" t="s">
        <v>110</v>
      </c>
      <c r="AM44" s="155" t="s">
        <v>110</v>
      </c>
      <c r="AN44" s="152" t="s">
        <v>110</v>
      </c>
      <c r="AO44" s="158" t="s">
        <v>110</v>
      </c>
      <c r="AP44" s="3"/>
      <c r="AQ44" s="155" t="s">
        <v>110</v>
      </c>
      <c r="AR44" s="152" t="s">
        <v>110</v>
      </c>
      <c r="AS44" s="155" t="s">
        <v>110</v>
      </c>
      <c r="AT44" s="152" t="s">
        <v>110</v>
      </c>
      <c r="AU44" s="155" t="s">
        <v>110</v>
      </c>
      <c r="AV44" s="152" t="s">
        <v>110</v>
      </c>
      <c r="AW44" s="3"/>
      <c r="AX44" s="150" t="str">
        <f aca="false">(IF(((SUM(AX12:AX42))=0)," ",(SUM(AX12:AX42))))</f>
        <v> </v>
      </c>
      <c r="AY44" s="148" t="s">
        <v>110</v>
      </c>
      <c r="AZ44" s="159" t="str">
        <f aca="false">(IF(((SUM(AZ12:AZ42))=0)," ",(SUM(AZ12:AZ42))))</f>
        <v> </v>
      </c>
      <c r="BA44" s="150" t="str">
        <f aca="false">(IF(((SUM(BA12:BA42))=0)," ",(SUM(BA12:BA42))))</f>
        <v> </v>
      </c>
      <c r="BB44" s="154" t="s">
        <v>110</v>
      </c>
      <c r="BC44" s="150" t="str">
        <f aca="false">(IF(((SUM(BC12:BC42))=0)," ",(SUM(BC12:BC42))))</f>
        <v> </v>
      </c>
      <c r="BD44" s="135" t="str">
        <f aca="false">(IF(((SUM(BD12:BD42))=0)," ",(SUM(BD12:BD42))))</f>
        <v> </v>
      </c>
      <c r="BE44" s="157" t="s">
        <v>110</v>
      </c>
      <c r="BF44" s="3"/>
      <c r="BG44" s="150" t="str">
        <f aca="false">(IF(((SUM(BG12:BG42))=0)," ",(SUM(BG12:BG42))))</f>
        <v> </v>
      </c>
      <c r="BH44" s="160" t="s">
        <v>110</v>
      </c>
      <c r="BI44" s="161" t="s">
        <v>110</v>
      </c>
      <c r="BJ44" s="3"/>
      <c r="BK44" s="19"/>
      <c r="BL44" s="21"/>
      <c r="BM44" s="28" t="s">
        <v>138</v>
      </c>
      <c r="BN44" s="22"/>
      <c r="BO44" s="82" t="s">
        <v>109</v>
      </c>
      <c r="BP44" s="28"/>
      <c r="BQ44" s="93" t="s">
        <v>110</v>
      </c>
      <c r="BR44" s="93" t="s">
        <v>110</v>
      </c>
      <c r="BS44" s="93" t="s">
        <v>110</v>
      </c>
      <c r="BT44" s="28"/>
      <c r="BU44" s="120" t="n">
        <v>85</v>
      </c>
      <c r="BV44" s="93" t="s">
        <v>110</v>
      </c>
      <c r="BW44" s="93" t="s">
        <v>110</v>
      </c>
      <c r="BX44" s="28" t="s">
        <v>135</v>
      </c>
      <c r="BY44" s="28"/>
      <c r="BZ44" s="93" t="s">
        <v>110</v>
      </c>
      <c r="CA44" s="85" t="s">
        <v>136</v>
      </c>
      <c r="CB44" s="28" t="s">
        <v>137</v>
      </c>
      <c r="CC44" s="80"/>
      <c r="CD44" s="3"/>
      <c r="CE44" s="3"/>
      <c r="CF44" s="3"/>
      <c r="CG44" s="3"/>
      <c r="CH44" s="3"/>
      <c r="CI44" s="3"/>
      <c r="CJ44" s="3"/>
      <c r="CK44" s="3"/>
      <c r="CL44" s="3"/>
      <c r="CM44" s="3"/>
      <c r="CN44" s="3"/>
      <c r="CO44" s="3"/>
      <c r="CP44" s="222"/>
      <c r="CQ44" s="19"/>
      <c r="CR44" s="19"/>
      <c r="CS44" s="3"/>
      <c r="CT44" s="3"/>
      <c r="CU44" s="3"/>
      <c r="CV44" s="3"/>
      <c r="CW44" s="3"/>
      <c r="CX44" s="3"/>
      <c r="CY44" s="3"/>
      <c r="CZ44" s="3"/>
      <c r="DA44" s="3"/>
      <c r="DB44" s="3"/>
      <c r="DC44" s="3"/>
      <c r="DD44" s="3"/>
      <c r="DE44" s="3"/>
      <c r="DF44" s="3"/>
    </row>
    <row r="45" customFormat="false" ht="27.95" hidden="false" customHeight="true" outlineLevel="0" collapsed="false">
      <c r="A45" s="24" t="s">
        <v>81</v>
      </c>
      <c r="B45" s="3"/>
      <c r="C45" s="162" t="s">
        <v>110</v>
      </c>
      <c r="D45" s="163" t="str">
        <f aca="false">(IF((SUM(D12:D42))=0," ",(MAX(D12:D42))))</f>
        <v> </v>
      </c>
      <c r="E45" s="164" t="str">
        <f aca="false">(IF((SUM(E12:E42))=0," ",(MAX(E12:E42))))</f>
        <v> </v>
      </c>
      <c r="F45" s="163" t="str">
        <f aca="false">(IF((SUM(F12:F42))=0," ",(MAX(F12:F42))))</f>
        <v> </v>
      </c>
      <c r="G45" s="164" t="n">
        <f aca="false">(MAX(G12:G42))</f>
        <v>0</v>
      </c>
      <c r="H45" s="98" t="str">
        <f aca="false">(IF((SUM(H12:H42))=0," ",(MAX(H12:H42))))</f>
        <v> </v>
      </c>
      <c r="I45" s="102" t="str">
        <f aca="false">(IF((SUM(I12:I42))=0," ",(MAX(I12:I42))))</f>
        <v> </v>
      </c>
      <c r="J45" s="3"/>
      <c r="K45" s="165" t="s">
        <v>110</v>
      </c>
      <c r="L45" s="133" t="str">
        <f aca="false">(IF((SUM(L12:L42))=0," ",(MAX(L12:L42))))</f>
        <v> </v>
      </c>
      <c r="M45" s="104" t="str">
        <f aca="false">(IF((SUM(M12:M42))=0," ",(MAX(M12:M42))))</f>
        <v> </v>
      </c>
      <c r="N45" s="3"/>
      <c r="O45" s="166" t="s">
        <v>110</v>
      </c>
      <c r="P45" s="3"/>
      <c r="Q45" s="167" t="s">
        <v>110</v>
      </c>
      <c r="R45" s="168" t="str">
        <f aca="false">(IF(((SUM(R12:R42))=0),"-",(MAX(R12:R42))))</f>
        <v>-</v>
      </c>
      <c r="S45" s="169" t="str">
        <f aca="false">(IF(((SUM(S12:S42))=0),"-",(MAX(S12:S42))))</f>
        <v>-</v>
      </c>
      <c r="T45" s="3"/>
      <c r="U45" s="132" t="str">
        <f aca="false">(IF((SUM(U12:U42))=0," ",(MAX(U12:U42))))</f>
        <v> </v>
      </c>
      <c r="V45" s="133" t="str">
        <f aca="false">(IF((SUM(V12:V42))=0," ",(MAX(V12:V42))))</f>
        <v> </v>
      </c>
      <c r="W45" s="134" t="str">
        <f aca="false">(IF((SUM(W12:W42))=0," ",(MAX(W12:W42))))</f>
        <v> </v>
      </c>
      <c r="X45" s="3"/>
      <c r="Y45" s="131" t="str">
        <f aca="false">(IF((SUM(Y12:Y42))=0," ",(MAX(Y12:Y42))))</f>
        <v> </v>
      </c>
      <c r="Z45" s="98" t="str">
        <f aca="false">(IF((SUM(Z12:Z42))=0," ",(MAX(Z12:Z42))))</f>
        <v> </v>
      </c>
      <c r="AA45" s="102" t="str">
        <f aca="false">(IF((SUM(AA12:AA42))=0," ",(MAX(AA12:AA42))))</f>
        <v> </v>
      </c>
      <c r="AB45" s="3"/>
      <c r="AC45" s="132" t="str">
        <f aca="false">(IF((SUM(AC12:AC42))=0," ",(MAX(AC12:AC42))))</f>
        <v> </v>
      </c>
      <c r="AD45" s="101" t="str">
        <f aca="false">(IF((SUM(AD12:AD42))=0," ",(MAX(AD12:AD42))))</f>
        <v> </v>
      </c>
      <c r="AE45" s="104" t="str">
        <f aca="false">(IF((COUNT(AE12:AE42))=0," ",(MAX(AE12:AE42))))</f>
        <v> </v>
      </c>
      <c r="AF45" s="3"/>
      <c r="AG45" s="28" t="str">
        <f aca="false">($A45)</f>
        <v>Maximum</v>
      </c>
      <c r="AH45" s="3"/>
      <c r="AI45" s="98" t="str">
        <f aca="false">(IF((SUM(AI12:AI42))=0," ",(MAX(AI12:AI42))))</f>
        <v> </v>
      </c>
      <c r="AJ45" s="98" t="str">
        <f aca="false">(IF((SUM(AJ12:AJ42))=0," ",(MAX(AJ12:AJ42))))</f>
        <v> </v>
      </c>
      <c r="AK45" s="131" t="str">
        <f aca="false">(IF((SUM(AK12:AK42))=0," ",(MAX(AK12:AK42))))</f>
        <v> </v>
      </c>
      <c r="AL45" s="102" t="str">
        <f aca="false">(IF((SUM(AL12:AL42))=0," ",(MAX(AL12:AL42))))</f>
        <v> </v>
      </c>
      <c r="AM45" s="131" t="str">
        <f aca="false">(IF((SUM(AM12:AM42))=0," ",(MAX(AM12:AM42))))</f>
        <v> </v>
      </c>
      <c r="AN45" s="102" t="str">
        <f aca="false">(IF((SUM(AN12:AN42))=0," ",(MAX(AN12:AN42))))</f>
        <v> </v>
      </c>
      <c r="AO45" s="170" t="str">
        <f aca="false">(IF((SUM(AO12:AO42))=0," ",(MAX(AO12:AO42))))</f>
        <v> </v>
      </c>
      <c r="AP45" s="3"/>
      <c r="AQ45" s="131" t="str">
        <f aca="false">(IF((SUM(AQ12:AQ42))=0," ",(MAX(AQ12:AQ42))))</f>
        <v> </v>
      </c>
      <c r="AR45" s="102" t="str">
        <f aca="false">(IF((SUM(AR12:AR42))=0," ",(MAX(AR12:AR42))))</f>
        <v> </v>
      </c>
      <c r="AS45" s="131" t="str">
        <f aca="false">(IF((SUM(AS12:AS42))=0," ",(MAX(AS12:AS42))))</f>
        <v> </v>
      </c>
      <c r="AT45" s="102" t="str">
        <f aca="false">(IF((SUM(AT12:AT42))=0," ",(MAX(AT12:AT42))))</f>
        <v> </v>
      </c>
      <c r="AU45" s="131" t="str">
        <f aca="false">(IF((SUM(AU12:AU42))=0," ",(MAX(AU12:AU42))))</f>
        <v> </v>
      </c>
      <c r="AV45" s="102" t="str">
        <f aca="false">(IF((SUM(AV12:AV42))=0," ",(MAX(AV12:AV42))))</f>
        <v> </v>
      </c>
      <c r="AW45" s="3"/>
      <c r="AX45" s="167" t="s">
        <v>110</v>
      </c>
      <c r="AY45" s="133" t="str">
        <f aca="false">(IF((SUM(AY12:AY42))=0," ",(MAX(AY12:AY42))))</f>
        <v> </v>
      </c>
      <c r="AZ45" s="171" t="s">
        <v>110</v>
      </c>
      <c r="BA45" s="167" t="s">
        <v>110</v>
      </c>
      <c r="BB45" s="134" t="str">
        <f aca="false">(IF((SUM(BB12:BB42))=0," ",(MAX(BB12:BB42))))</f>
        <v> </v>
      </c>
      <c r="BC45" s="167" t="s">
        <v>110</v>
      </c>
      <c r="BD45" s="162" t="s">
        <v>110</v>
      </c>
      <c r="BE45" s="104" t="str">
        <f aca="false">(IF((SUM(BE12:BE42))=0," ",(MAX(BE12:BE42))))</f>
        <v> </v>
      </c>
      <c r="BF45" s="3"/>
      <c r="BG45" s="167" t="s">
        <v>110</v>
      </c>
      <c r="BH45" s="172" t="s">
        <v>110</v>
      </c>
      <c r="BI45" s="173" t="s">
        <v>110</v>
      </c>
      <c r="BJ45" s="3"/>
      <c r="BK45" s="19"/>
      <c r="BL45" s="94"/>
      <c r="BM45" s="46"/>
      <c r="BN45" s="46"/>
      <c r="BO45" s="46"/>
      <c r="BP45" s="46"/>
      <c r="BQ45" s="45"/>
      <c r="BR45" s="45"/>
      <c r="BS45" s="45"/>
      <c r="BT45" s="45"/>
      <c r="BU45" s="45"/>
      <c r="BV45" s="45"/>
      <c r="BW45" s="45"/>
      <c r="BX45" s="45"/>
      <c r="BY45" s="45"/>
      <c r="BZ45" s="45"/>
      <c r="CA45" s="45"/>
      <c r="CB45" s="45"/>
      <c r="CC45" s="97"/>
      <c r="CD45" s="3"/>
      <c r="CE45" s="3"/>
      <c r="CF45" s="3"/>
      <c r="CG45" s="3"/>
      <c r="CH45" s="3"/>
      <c r="CI45" s="3"/>
      <c r="CJ45" s="3"/>
      <c r="CK45" s="3"/>
      <c r="CL45" s="3"/>
      <c r="CM45" s="3"/>
      <c r="CN45" s="3"/>
      <c r="CO45" s="3"/>
      <c r="CP45" s="222"/>
      <c r="CQ45" s="19"/>
      <c r="CR45" s="19"/>
      <c r="CS45" s="3"/>
      <c r="CT45" s="3"/>
      <c r="CU45" s="3"/>
      <c r="CV45" s="3"/>
      <c r="CW45" s="3"/>
      <c r="CX45" s="3"/>
      <c r="CY45" s="3"/>
      <c r="CZ45" s="3"/>
      <c r="DA45" s="3"/>
      <c r="DB45" s="3"/>
      <c r="DC45" s="3"/>
      <c r="DD45" s="3"/>
      <c r="DE45" s="3"/>
      <c r="DF45" s="3"/>
    </row>
    <row r="46" customFormat="false" ht="27.95" hidden="false" customHeight="true" outlineLevel="0" collapsed="false">
      <c r="A46" s="24" t="s">
        <v>83</v>
      </c>
      <c r="B46" s="3"/>
      <c r="C46" s="156" t="s">
        <v>110</v>
      </c>
      <c r="D46" s="142" t="str">
        <f aca="false">(IF((SUM(D12:D42))=0," ",(MIN(D12:D42))))</f>
        <v> </v>
      </c>
      <c r="E46" s="145" t="str">
        <f aca="false">(IF((SUM(E12:E42))=0," ",(MIN(E12:E42))))</f>
        <v> </v>
      </c>
      <c r="F46" s="142" t="str">
        <f aca="false">(IF((SUM(F12:F42))=0," ",(MIN(F12:F42))))</f>
        <v> </v>
      </c>
      <c r="G46" s="145" t="n">
        <f aca="false">(MIN(G12:G42))</f>
        <v>0</v>
      </c>
      <c r="H46" s="135" t="str">
        <f aca="false">(IF((SUM(H12:H42))=0," ",(MIN(H12:H42))))</f>
        <v> </v>
      </c>
      <c r="I46" s="146" t="str">
        <f aca="false">(IF((SUM(I12:I42))=0," ",(MIN(I12:I42))))</f>
        <v> </v>
      </c>
      <c r="J46" s="3"/>
      <c r="K46" s="147" t="s">
        <v>110</v>
      </c>
      <c r="L46" s="138" t="str">
        <f aca="false">(IF((SUM(L12:L42))=0," ",(MIN(L12:L42))))</f>
        <v> </v>
      </c>
      <c r="M46" s="149" t="str">
        <f aca="false">(IF((SUM(M12:M42))=0," ",(MIN(M12:M42))))</f>
        <v> </v>
      </c>
      <c r="N46" s="3"/>
      <c r="O46" s="174" t="s">
        <v>110</v>
      </c>
      <c r="P46" s="3"/>
      <c r="Q46" s="155" t="s">
        <v>110</v>
      </c>
      <c r="R46" s="151" t="str">
        <f aca="false">(IF(((SUM(R12:R42))=0),"-",(MIN(R12:R42))))</f>
        <v>-</v>
      </c>
      <c r="S46" s="152" t="str">
        <f aca="false">(IF(((SUM(S12:S42))=0),"-",(MIN(S12:S42))))</f>
        <v>-</v>
      </c>
      <c r="T46" s="3"/>
      <c r="U46" s="175" t="str">
        <f aca="false">(IF((SUM(U12:U42))=0," ",(MIN(U12:U42))))</f>
        <v> </v>
      </c>
      <c r="V46" s="138" t="str">
        <f aca="false">(IF((SUM(V12:V42))=0," ",(MIN(V12:V42))))</f>
        <v> </v>
      </c>
      <c r="W46" s="159" t="str">
        <f aca="false">(IF((SUM(W12:W42))=0," ",(MIN(W12:W42))))</f>
        <v> </v>
      </c>
      <c r="X46" s="3"/>
      <c r="Y46" s="150" t="str">
        <f aca="false">(IF((SUM(Y12:Y42))=0," ",(MIN(Y12:Y42))))</f>
        <v> </v>
      </c>
      <c r="Z46" s="135" t="str">
        <f aca="false">(IF((SUM(Z12:Z42))=0," ",(MIN(Z12:Z42))))</f>
        <v> </v>
      </c>
      <c r="AA46" s="146" t="str">
        <f aca="false">(IF((SUM(AA12:AA42))=0," ",(MIN(AA12:AA42))))</f>
        <v> </v>
      </c>
      <c r="AB46" s="3" t="str">
        <f aca="false">(IF((SUM(AB12:AB42))=0," ",(MIN(AB12:AB42))))</f>
        <v> </v>
      </c>
      <c r="AC46" s="175" t="str">
        <f aca="false">(IF((SUM(AC12:AC42))=0," ",(MIN(AC12:AC42))))</f>
        <v> </v>
      </c>
      <c r="AD46" s="137" t="str">
        <f aca="false">(IF((SUM(AD12:AD42))=0," ",(MIN(AD12:AD42))))</f>
        <v> </v>
      </c>
      <c r="AE46" s="149" t="str">
        <f aca="false">(IF((COUNT(AE12:AE42))=0," ",(MIN(AE12:AE42))))</f>
        <v> </v>
      </c>
      <c r="AF46" s="3"/>
      <c r="AG46" s="28" t="str">
        <f aca="false">($A46)</f>
        <v>Minimum</v>
      </c>
      <c r="AH46" s="3"/>
      <c r="AI46" s="135" t="str">
        <f aca="false">(IF((SUM(AI12:AI42))=0," ",(MIN(AI12:AI42))))</f>
        <v> </v>
      </c>
      <c r="AJ46" s="135" t="str">
        <f aca="false">(IF((SUM(AJ12:AJ42))=0," ",(MIN(AJ12:AJ42))))</f>
        <v> </v>
      </c>
      <c r="AK46" s="150" t="str">
        <f aca="false">(IF((SUM(AK12:AK42))=0," ",(MIN(AK12:AK42))))</f>
        <v> </v>
      </c>
      <c r="AL46" s="146" t="str">
        <f aca="false">(IF((SUM(AL12:AL42))=0," ",(MIN(AL12:AL42))))</f>
        <v> </v>
      </c>
      <c r="AM46" s="150" t="str">
        <f aca="false">(IF((SUM(AM12:AM42))=0," ",(MIN(AM12:AM42))))</f>
        <v> </v>
      </c>
      <c r="AN46" s="146" t="str">
        <f aca="false">(IF((SUM(AN12:AN42))=0," ",(MIN(AN12:AN42))))</f>
        <v> </v>
      </c>
      <c r="AO46" s="176" t="str">
        <f aca="false">(IF((SUM(AO12:AO42))=0," ",(MIN(AO12:AO42))))</f>
        <v> </v>
      </c>
      <c r="AP46" s="3"/>
      <c r="AQ46" s="150" t="str">
        <f aca="false">(IF((SUM(AQ12:AQ42))=0," ",(MIN(AQ12:AQ42))))</f>
        <v> </v>
      </c>
      <c r="AR46" s="146" t="str">
        <f aca="false">(IF((SUM(AR12:AR42))=0," ",(MIN(AR12:AR42))))</f>
        <v> </v>
      </c>
      <c r="AS46" s="150" t="str">
        <f aca="false">(IF((SUM(AS12:AS42))=0," ",(MIN(AS12:AS42))))</f>
        <v> </v>
      </c>
      <c r="AT46" s="146" t="str">
        <f aca="false">(IF((SUM(AT12:AT42))=0," ",(MIN(AT12:AT42))))</f>
        <v> </v>
      </c>
      <c r="AU46" s="150" t="str">
        <f aca="false">(IF((SUM(AU12:AU42))=0," ",(MIN(AU12:AU42))))</f>
        <v> </v>
      </c>
      <c r="AV46" s="146" t="str">
        <f aca="false">(IF((SUM(AV12:AV42))=0," ",(MIN(AV12:AV42))))</f>
        <v> </v>
      </c>
      <c r="AW46" s="3"/>
      <c r="AX46" s="155" t="s">
        <v>110</v>
      </c>
      <c r="AY46" s="138" t="str">
        <f aca="false">(IF((SUM(AY12:AY42))=0," ",(MIN(AY12:AY42))))</f>
        <v> </v>
      </c>
      <c r="AZ46" s="154" t="s">
        <v>110</v>
      </c>
      <c r="BA46" s="155" t="s">
        <v>110</v>
      </c>
      <c r="BB46" s="159" t="str">
        <f aca="false">(IF((SUM(BB12:BB42))=0," ",(MIN(BB12:BB42))))</f>
        <v> </v>
      </c>
      <c r="BC46" s="155" t="s">
        <v>110</v>
      </c>
      <c r="BD46" s="156" t="s">
        <v>110</v>
      </c>
      <c r="BE46" s="149" t="str">
        <f aca="false">(IF((SUM(BE12:BE42))=0," ",(MIN(BE12:BE42))))</f>
        <v> </v>
      </c>
      <c r="BF46" s="3"/>
      <c r="BG46" s="155" t="s">
        <v>110</v>
      </c>
      <c r="BH46" s="160" t="s">
        <v>110</v>
      </c>
      <c r="BI46" s="161" t="s">
        <v>110</v>
      </c>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222"/>
      <c r="CQ46" s="19"/>
      <c r="CR46" s="19"/>
      <c r="CS46" s="3"/>
      <c r="CT46" s="3"/>
      <c r="CU46" s="3"/>
      <c r="CV46" s="3"/>
      <c r="CW46" s="3"/>
      <c r="CX46" s="3"/>
      <c r="CY46" s="3"/>
      <c r="CZ46" s="3"/>
      <c r="DA46" s="3"/>
      <c r="DB46" s="3"/>
      <c r="DC46" s="3"/>
      <c r="DD46" s="3"/>
      <c r="DE46" s="3"/>
      <c r="DF46" s="3"/>
    </row>
    <row r="47" customFormat="false" ht="27.95" hidden="false" customHeight="true" outlineLevel="0" collapsed="false">
      <c r="A47" s="24" t="s">
        <v>38</v>
      </c>
      <c r="B47" s="3"/>
      <c r="C47" s="162" t="s">
        <v>110</v>
      </c>
      <c r="D47" s="163" t="str">
        <f aca="false">(IF((SUM(D12:D42))=0," ",(AVERAGE(D12:D42))))</f>
        <v> </v>
      </c>
      <c r="E47" s="164" t="str">
        <f aca="false">(IF((SUM(E12:E42))=0," ",(AVERAGE(E12:E42))))</f>
        <v> </v>
      </c>
      <c r="F47" s="163" t="str">
        <f aca="false">(IF((SUM(F12:F42))=0," ",(AVERAGE(F12:F42))))</f>
        <v> </v>
      </c>
      <c r="G47" s="164" t="str">
        <f aca="false">(IF((SUM(G12:G42))=0,"0.000",(AVERAGE(G12:G42))))</f>
        <v>0.000</v>
      </c>
      <c r="H47" s="98" t="str">
        <f aca="false">(IF((SUM(H12:H42))=0," ",(AVERAGE(H12:H42))))</f>
        <v> </v>
      </c>
      <c r="I47" s="102" t="str">
        <f aca="false">(IF((SUM(I12:I42))=0," ",(AVERAGE(I12:I42))))</f>
        <v> </v>
      </c>
      <c r="J47" s="3"/>
      <c r="K47" s="165" t="s">
        <v>110</v>
      </c>
      <c r="L47" s="133" t="str">
        <f aca="false">(IF((SUM(L12:L42))=0," ",(AVERAGE(L12:L42))))</f>
        <v> </v>
      </c>
      <c r="M47" s="104" t="str">
        <f aca="false">(IF((SUM(M12:M42))=0," ",(AVERAGE(M12:M42))))</f>
        <v> </v>
      </c>
      <c r="N47" s="3"/>
      <c r="O47" s="166" t="s">
        <v>110</v>
      </c>
      <c r="P47" s="3"/>
      <c r="Q47" s="167" t="s">
        <v>110</v>
      </c>
      <c r="R47" s="168" t="s">
        <v>110</v>
      </c>
      <c r="S47" s="169" t="s">
        <v>110</v>
      </c>
      <c r="T47" s="3"/>
      <c r="U47" s="132" t="str">
        <f aca="false">(IF((SUM(U12:U42))=0," ",(AVERAGE(U12:U42))))</f>
        <v> </v>
      </c>
      <c r="V47" s="133" t="str">
        <f aca="false">(IF((SUM(V12:V42))=0," ",(AVERAGE(V12:V42))))</f>
        <v> </v>
      </c>
      <c r="W47" s="134" t="str">
        <f aca="false">(IF((SUM(W12:W42))=0," ",(AVERAGE(W12:W42))))</f>
        <v> </v>
      </c>
      <c r="X47" s="3"/>
      <c r="Y47" s="131" t="str">
        <f aca="false">(IF((SUM(Y12:Y42))=0," ",(AVERAGE(Y12:Y42))))</f>
        <v> </v>
      </c>
      <c r="Z47" s="98" t="str">
        <f aca="false">(IF((SUM(Z12:Z42))=0," ",(AVERAGE(Z12:Z42))))</f>
        <v> </v>
      </c>
      <c r="AA47" s="102" t="str">
        <f aca="false">(IF((SUM(AA12:AA42))=0," ",(AVERAGE(AA12:AA42))))</f>
        <v> </v>
      </c>
      <c r="AB47" s="3"/>
      <c r="AC47" s="132" t="str">
        <f aca="false">(IF((SUM(AC12:AC42))=0," ",(AVERAGE(AC12:AC42))))</f>
        <v> </v>
      </c>
      <c r="AD47" s="101" t="str">
        <f aca="false">(IF((SUM(AD12:AD42))=0," ",(AVERAGE(AD12:AD42))))</f>
        <v> </v>
      </c>
      <c r="AE47" s="104" t="str">
        <f aca="false">(IF((COUNT(AE12:AE42))=0," ",(AVERAGE(AE12:AE42))))</f>
        <v> </v>
      </c>
      <c r="AF47" s="3"/>
      <c r="AG47" s="28" t="str">
        <f aca="false">($A47)</f>
        <v>Average</v>
      </c>
      <c r="AH47" s="3"/>
      <c r="AI47" s="98" t="str">
        <f aca="false">(IF((SUM(AI12:AI42))=0," ",(AVERAGE(AI12:AI42))))</f>
        <v> </v>
      </c>
      <c r="AJ47" s="98" t="str">
        <f aca="false">(IF((SUM(AJ12:AJ42))=0," ",(AVERAGE(AJ12:AJ42))))</f>
        <v> </v>
      </c>
      <c r="AK47" s="131" t="str">
        <f aca="false">(IF((SUM(AK12:AK42))=0," ",(AVERAGE(AK12:AK42))))</f>
        <v> </v>
      </c>
      <c r="AL47" s="102" t="str">
        <f aca="false">(IF((SUM(AL12:AL42))=0," ",(AVERAGE(AL12:AL42))))</f>
        <v> </v>
      </c>
      <c r="AM47" s="131" t="str">
        <f aca="false">(IF((SUM(AM12:AM42))=0," ",(AVERAGE(AM12:AM42))))</f>
        <v> </v>
      </c>
      <c r="AN47" s="102" t="str">
        <f aca="false">(IF((SUM(AN12:AN42))=0," ",(AVERAGE(AN12:AN42))))</f>
        <v> </v>
      </c>
      <c r="AO47" s="170" t="str">
        <f aca="false">(IF((SUM(AO12:AO42))=0," ",(AVERAGE(AO12:AO42))))</f>
        <v> </v>
      </c>
      <c r="AP47" s="3"/>
      <c r="AQ47" s="131" t="str">
        <f aca="false">(IF((SUM(AQ12:AQ42))=0," ",(AVERAGE(AQ12:AQ42))))</f>
        <v> </v>
      </c>
      <c r="AR47" s="102" t="str">
        <f aca="false">(IF((SUM(AR12:AR42))=0," ",(AVERAGE(AR12:AR42))))</f>
        <v> </v>
      </c>
      <c r="AS47" s="131" t="str">
        <f aca="false">(IF((SUM(AS12:AS42))=0," ",(AVERAGE(AS12:AS42))))</f>
        <v> </v>
      </c>
      <c r="AT47" s="102" t="str">
        <f aca="false">(IF((SUM(AT12:AT42))=0," ",(AVERAGE(AT12:AT42))))</f>
        <v> </v>
      </c>
      <c r="AU47" s="131" t="str">
        <f aca="false">(IF((SUM(AU12:AU42))=0," ",(AVERAGE(AU12:AU42))))</f>
        <v> </v>
      </c>
      <c r="AV47" s="102" t="str">
        <f aca="false">(IF((SUM(AV12:AV42))=0," ",(AVERAGE(AV12:AV42))))</f>
        <v> </v>
      </c>
      <c r="AW47" s="3"/>
      <c r="AX47" s="131" t="str">
        <f aca="false">(IF((SUM(AX12:AX42))=0," ",(AVERAGE(AX12:AX42))))</f>
        <v> </v>
      </c>
      <c r="AY47" s="133" t="str">
        <f aca="false">(IF((SUM(AY12:AY42))=0," ",(AVERAGE(AY12:AY42))))</f>
        <v> </v>
      </c>
      <c r="AZ47" s="134" t="str">
        <f aca="false">(IF((SUM(AZ12:AZ42))=0," ",(AVERAGE(AZ12:AZ42))))</f>
        <v> </v>
      </c>
      <c r="BA47" s="131" t="str">
        <f aca="false">(IF((SUM(BA12:BA42))=0," ",(AVERAGE(BA12:BA42))))</f>
        <v> </v>
      </c>
      <c r="BB47" s="134" t="str">
        <f aca="false">(IF((SUM(BB12:BB42))=0," ",(AVERAGE(BB12:BB42))))</f>
        <v> </v>
      </c>
      <c r="BC47" s="131" t="str">
        <f aca="false">(IF((SUM(BC12:BC42))=0," ",(AVERAGE(BC12:BC42))))</f>
        <v> </v>
      </c>
      <c r="BD47" s="98" t="str">
        <f aca="false">(IF((SUM(BD12:BD42))=0," ",(AVERAGE(BD12:BD42))))</f>
        <v> </v>
      </c>
      <c r="BE47" s="104" t="str">
        <f aca="false">(IF((SUM(BE12:BE42))=0," ",(AVERAGE(BE12:BE42))))</f>
        <v> </v>
      </c>
      <c r="BF47" s="3"/>
      <c r="BG47" s="131" t="str">
        <f aca="false">(IF((SUM(BG12:BG42))=0," ",(AVERAGE(BG12:BG42))))</f>
        <v> </v>
      </c>
      <c r="BH47" s="172" t="s">
        <v>110</v>
      </c>
      <c r="BI47" s="173" t="s">
        <v>110</v>
      </c>
      <c r="BJ47" s="3"/>
      <c r="BK47" s="22"/>
      <c r="BL47" s="22"/>
      <c r="BM47" s="22"/>
      <c r="BN47" s="22"/>
      <c r="BO47" s="22"/>
      <c r="BP47" s="22"/>
      <c r="BQ47" s="28"/>
      <c r="BR47" s="28"/>
      <c r="BS47" s="28"/>
      <c r="BT47" s="28"/>
      <c r="BU47" s="28"/>
      <c r="BV47" s="28"/>
      <c r="BW47" s="28"/>
      <c r="BX47" s="28"/>
      <c r="BY47" s="28"/>
      <c r="BZ47" s="28"/>
      <c r="CA47" s="28"/>
      <c r="CB47" s="28"/>
      <c r="CC47" s="22"/>
      <c r="CD47" s="22"/>
      <c r="CE47" s="22"/>
      <c r="CF47" s="22"/>
      <c r="CG47" s="22"/>
      <c r="CH47" s="22"/>
      <c r="CI47" s="22"/>
      <c r="CJ47" s="22"/>
      <c r="CK47" s="22"/>
      <c r="CL47" s="22"/>
      <c r="CM47" s="22"/>
      <c r="CN47" s="22"/>
      <c r="CO47" s="22"/>
      <c r="CP47" s="222"/>
      <c r="CQ47" s="19"/>
      <c r="CR47" s="19"/>
      <c r="CS47" s="3"/>
      <c r="CT47" s="3"/>
      <c r="CU47" s="3"/>
      <c r="CV47" s="3"/>
      <c r="CW47" s="3"/>
      <c r="CX47" s="3"/>
      <c r="CY47" s="3"/>
      <c r="CZ47" s="3"/>
      <c r="DA47" s="3"/>
      <c r="DB47" s="3"/>
      <c r="DC47" s="3"/>
      <c r="DD47" s="3"/>
      <c r="DE47" s="3"/>
      <c r="DF47" s="3"/>
    </row>
    <row r="48" customFormat="false" ht="18" hidden="false" customHeight="true" outlineLevel="0" collapsed="false">
      <c r="A48" s="24"/>
      <c r="B48" s="3"/>
      <c r="C48" s="28"/>
      <c r="D48" s="124"/>
      <c r="E48" s="124"/>
      <c r="F48" s="124"/>
      <c r="G48" s="87"/>
      <c r="H48" s="83"/>
      <c r="I48" s="83"/>
      <c r="J48" s="3"/>
      <c r="K48" s="28"/>
      <c r="L48" s="83"/>
      <c r="M48" s="87"/>
      <c r="N48" s="3"/>
      <c r="O48" s="177"/>
      <c r="P48" s="3"/>
      <c r="Q48" s="57"/>
      <c r="R48" s="57"/>
      <c r="S48" s="57"/>
      <c r="T48" s="3"/>
      <c r="U48" s="177"/>
      <c r="V48" s="177"/>
      <c r="W48" s="177"/>
      <c r="X48" s="3"/>
      <c r="Y48" s="57"/>
      <c r="Z48" s="57"/>
      <c r="AA48" s="57"/>
      <c r="AB48" s="3"/>
      <c r="AC48" s="177"/>
      <c r="AD48" s="60"/>
      <c r="AE48" s="60"/>
      <c r="AF48" s="3"/>
      <c r="AG48" s="24"/>
      <c r="AH48" s="3"/>
      <c r="AI48" s="19"/>
      <c r="AJ48" s="19"/>
      <c r="AK48" s="19"/>
      <c r="AL48" s="19"/>
      <c r="AM48" s="19"/>
      <c r="AN48" s="19"/>
      <c r="AO48" s="19"/>
      <c r="AP48" s="3"/>
      <c r="AQ48" s="19"/>
      <c r="AR48" s="19"/>
      <c r="AS48" s="19"/>
      <c r="AT48" s="19"/>
      <c r="AU48" s="19"/>
      <c r="AV48" s="19" t="s">
        <v>140</v>
      </c>
      <c r="AW48" s="3"/>
      <c r="AX48" s="19"/>
      <c r="AY48" s="19"/>
      <c r="AZ48" s="19"/>
      <c r="BA48" s="19"/>
      <c r="BB48" s="19"/>
      <c r="BC48" s="19"/>
      <c r="BD48" s="19"/>
      <c r="BE48" s="19"/>
      <c r="BF48" s="3"/>
      <c r="BG48" s="19"/>
      <c r="BH48" s="19"/>
      <c r="BI48" s="19"/>
      <c r="BJ48" s="3"/>
      <c r="BK48" s="22"/>
      <c r="BL48" s="22"/>
      <c r="BM48" s="22"/>
      <c r="BN48" s="22"/>
      <c r="BO48" s="28"/>
      <c r="BP48" s="22"/>
      <c r="BQ48" s="178"/>
      <c r="BR48" s="179"/>
      <c r="BS48" s="178"/>
      <c r="BT48" s="28"/>
      <c r="BU48" s="179"/>
      <c r="BV48" s="84"/>
      <c r="BW48" s="84"/>
      <c r="BX48" s="179"/>
      <c r="BY48" s="28"/>
      <c r="BZ48" s="28"/>
      <c r="CA48" s="85"/>
      <c r="CB48" s="28"/>
      <c r="CC48" s="22"/>
      <c r="CD48" s="22"/>
      <c r="CE48" s="22"/>
      <c r="CF48" s="22"/>
      <c r="CG48" s="22"/>
      <c r="CH48" s="22"/>
      <c r="CI48" s="22"/>
      <c r="CJ48" s="22"/>
      <c r="CK48" s="22"/>
      <c r="CL48" s="22"/>
      <c r="CM48" s="22"/>
      <c r="CN48" s="22"/>
      <c r="CO48" s="22"/>
      <c r="CP48" s="222"/>
      <c r="CQ48" s="19"/>
      <c r="CR48" s="19"/>
      <c r="CS48" s="3"/>
      <c r="CT48" s="3"/>
      <c r="CU48" s="3"/>
      <c r="CV48" s="3"/>
      <c r="CW48" s="3"/>
      <c r="CX48" s="3"/>
      <c r="CY48" s="3"/>
      <c r="CZ48" s="3"/>
      <c r="DA48" s="3"/>
      <c r="DB48" s="3"/>
      <c r="DC48" s="3"/>
      <c r="DD48" s="3"/>
      <c r="DE48" s="3"/>
      <c r="DF48" s="3"/>
    </row>
    <row r="49" customFormat="false" ht="24" hidden="false" customHeight="true" outlineLevel="0" collapsed="false">
      <c r="A49" s="24"/>
      <c r="B49" s="3"/>
      <c r="C49" s="24"/>
      <c r="D49" s="180"/>
      <c r="E49" s="180"/>
      <c r="F49" s="180"/>
      <c r="G49" s="60"/>
      <c r="H49" s="57"/>
      <c r="I49" s="57"/>
      <c r="J49" s="3"/>
      <c r="K49" s="24"/>
      <c r="L49" s="57"/>
      <c r="M49" s="60"/>
      <c r="N49" s="3"/>
      <c r="O49" s="177"/>
      <c r="P49" s="3"/>
      <c r="Q49" s="181" t="s">
        <v>141</v>
      </c>
      <c r="R49" s="181"/>
      <c r="S49" s="182" t="str">
        <f aca="false">(IF(((SUM(S12:S42))=0),"-",(GEOMEAN(S12:S42))))</f>
        <v>-</v>
      </c>
      <c r="T49" s="3"/>
      <c r="U49" s="177"/>
      <c r="V49" s="177"/>
      <c r="W49" s="177"/>
      <c r="X49" s="3"/>
      <c r="Y49" s="57"/>
      <c r="Z49" s="57"/>
      <c r="AA49" s="57"/>
      <c r="AB49" s="3"/>
      <c r="AC49" s="177"/>
      <c r="AD49" s="60"/>
      <c r="AE49" s="60"/>
      <c r="AF49" s="3"/>
      <c r="AG49" s="24"/>
      <c r="AH49" s="3"/>
      <c r="AI49" s="19"/>
      <c r="AJ49" s="24"/>
      <c r="AK49" s="19"/>
      <c r="AL49" s="183" t="s">
        <v>142</v>
      </c>
      <c r="AM49" s="183"/>
      <c r="AN49" s="184" t="str">
        <f aca="false">(IF(((SUM(AJ12:AJ42))=0)," ",(((AJ47-AN47)/AJ47)*100)))</f>
        <v> </v>
      </c>
      <c r="AO49" s="19"/>
      <c r="AP49" s="3"/>
      <c r="AQ49" s="19"/>
      <c r="AR49" s="19"/>
      <c r="AS49" s="183" t="s">
        <v>142</v>
      </c>
      <c r="AT49" s="183"/>
      <c r="AU49" s="184" t="str">
        <f aca="false">(IF(((SUM(AQ12:AQ42))=0)," ",(((AQ47-AU47)/AQ47)*100)))</f>
        <v> </v>
      </c>
      <c r="AV49" s="3"/>
      <c r="AW49" s="3"/>
      <c r="AX49" s="19"/>
      <c r="AY49" s="19"/>
      <c r="AZ49" s="19"/>
      <c r="BA49" s="19"/>
      <c r="BB49" s="19"/>
      <c r="BC49" s="19"/>
      <c r="BD49" s="19"/>
      <c r="BE49" s="19"/>
      <c r="BF49" s="3"/>
      <c r="BG49" s="19"/>
      <c r="BH49" s="19"/>
      <c r="BI49" s="19"/>
      <c r="BJ49" s="3"/>
      <c r="BK49" s="22"/>
      <c r="BL49" s="22"/>
      <c r="BM49" s="28"/>
      <c r="BN49" s="22"/>
      <c r="BO49" s="28"/>
      <c r="BP49" s="22"/>
      <c r="BQ49" s="178"/>
      <c r="BR49" s="179"/>
      <c r="BS49" s="178"/>
      <c r="BT49" s="28"/>
      <c r="BU49" s="179"/>
      <c r="BV49" s="84"/>
      <c r="BW49" s="84"/>
      <c r="BX49" s="86"/>
      <c r="BY49" s="28"/>
      <c r="BZ49" s="179"/>
      <c r="CA49" s="85"/>
      <c r="CB49" s="28"/>
      <c r="CC49" s="22"/>
      <c r="CD49" s="22"/>
      <c r="CE49" s="22"/>
      <c r="CF49" s="22"/>
      <c r="CG49" s="22"/>
      <c r="CH49" s="22"/>
      <c r="CI49" s="22"/>
      <c r="CJ49" s="22"/>
      <c r="CK49" s="22"/>
      <c r="CL49" s="22"/>
      <c r="CM49" s="22"/>
      <c r="CN49" s="22"/>
      <c r="CO49" s="22"/>
      <c r="CP49" s="222"/>
      <c r="CQ49" s="19"/>
      <c r="CR49" s="19"/>
      <c r="CS49" s="3"/>
      <c r="CT49" s="3"/>
      <c r="CU49" s="3"/>
      <c r="CV49" s="3"/>
      <c r="CW49" s="3"/>
      <c r="CX49" s="3"/>
      <c r="CY49" s="3"/>
      <c r="CZ49" s="3"/>
      <c r="DA49" s="3"/>
      <c r="DB49" s="3"/>
      <c r="DC49" s="3"/>
      <c r="DD49" s="3"/>
      <c r="DE49" s="3"/>
      <c r="DF49" s="3"/>
    </row>
    <row r="50" customFormat="false" ht="18" hidden="false" customHeight="true" outlineLevel="0" collapsed="false">
      <c r="A50" s="24"/>
      <c r="B50" s="3"/>
      <c r="C50" s="24"/>
      <c r="D50" s="180"/>
      <c r="E50" s="180"/>
      <c r="F50" s="180"/>
      <c r="G50" s="60"/>
      <c r="H50" s="57"/>
      <c r="I50" s="57"/>
      <c r="J50" s="3"/>
      <c r="K50" s="24"/>
      <c r="L50" s="57"/>
      <c r="M50" s="60"/>
      <c r="N50" s="3"/>
      <c r="O50" s="177"/>
      <c r="P50" s="3"/>
      <c r="Q50" s="24"/>
      <c r="R50" s="24"/>
      <c r="S50" s="24"/>
      <c r="T50" s="3"/>
      <c r="U50" s="177"/>
      <c r="V50" s="177"/>
      <c r="W50" s="177"/>
      <c r="X50" s="3"/>
      <c r="Y50" s="57"/>
      <c r="Z50" s="57"/>
      <c r="AA50" s="57"/>
      <c r="AB50" s="3"/>
      <c r="AC50" s="177"/>
      <c r="AD50" s="60"/>
      <c r="AE50" s="60"/>
      <c r="AF50" s="3"/>
      <c r="AG50" s="19"/>
      <c r="AH50" s="3"/>
      <c r="AI50" s="19"/>
      <c r="AJ50" s="19"/>
      <c r="AK50" s="19"/>
      <c r="AL50" s="19"/>
      <c r="AM50" s="19"/>
      <c r="AN50" s="19"/>
      <c r="AO50" s="19"/>
      <c r="AP50" s="3"/>
      <c r="AQ50" s="19"/>
      <c r="AR50" s="19"/>
      <c r="AS50" s="19"/>
      <c r="AT50" s="19"/>
      <c r="AU50" s="19"/>
      <c r="AV50" s="19"/>
      <c r="AW50" s="3"/>
      <c r="AX50" s="19"/>
      <c r="AY50" s="19"/>
      <c r="AZ50" s="19"/>
      <c r="BA50" s="19"/>
      <c r="BB50" s="19"/>
      <c r="BC50" s="19"/>
      <c r="BD50" s="19"/>
      <c r="BE50" s="19"/>
      <c r="BF50" s="3"/>
      <c r="BG50" s="19"/>
      <c r="BH50" s="19"/>
      <c r="BI50" s="19"/>
      <c r="BJ50" s="3"/>
      <c r="BK50" s="22"/>
      <c r="BL50" s="22"/>
      <c r="BM50" s="22"/>
      <c r="BN50" s="22"/>
      <c r="BO50" s="22"/>
      <c r="BP50" s="22"/>
      <c r="BQ50" s="22"/>
      <c r="BR50" s="22"/>
      <c r="BS50" s="22"/>
      <c r="BT50" s="22"/>
      <c r="BU50" s="22"/>
      <c r="BV50" s="22"/>
      <c r="BW50" s="22"/>
      <c r="BX50" s="22"/>
      <c r="BY50" s="22"/>
      <c r="BZ50" s="22"/>
      <c r="CA50" s="22"/>
      <c r="CB50" s="22"/>
      <c r="CC50" s="22"/>
      <c r="CD50" s="22"/>
      <c r="CE50" s="22"/>
      <c r="CF50" s="22"/>
      <c r="CG50" s="22"/>
      <c r="CH50" s="22"/>
      <c r="CI50" s="22"/>
      <c r="CJ50" s="22"/>
      <c r="CK50" s="22"/>
      <c r="CL50" s="22"/>
      <c r="CM50" s="22"/>
      <c r="CN50" s="22"/>
      <c r="CO50" s="22"/>
      <c r="CP50" s="222"/>
      <c r="CQ50" s="19"/>
      <c r="CR50" s="19"/>
      <c r="CS50" s="3"/>
      <c r="CT50" s="3"/>
      <c r="CU50" s="3"/>
      <c r="CV50" s="3"/>
      <c r="CW50" s="3"/>
      <c r="CX50" s="3"/>
      <c r="CY50" s="3"/>
      <c r="CZ50" s="3"/>
      <c r="DA50" s="3"/>
      <c r="DB50" s="3"/>
      <c r="DC50" s="3"/>
      <c r="DD50" s="3"/>
      <c r="DE50" s="3"/>
      <c r="DF50" s="3"/>
    </row>
    <row r="51" customFormat="false" ht="18" hidden="false" customHeight="true" outlineLevel="0" collapsed="false">
      <c r="A51" s="19"/>
      <c r="B51" s="3"/>
      <c r="C51" s="19"/>
      <c r="D51" s="19"/>
      <c r="E51" s="19"/>
      <c r="F51" s="19"/>
      <c r="G51" s="19"/>
      <c r="H51" s="19"/>
      <c r="I51" s="19"/>
      <c r="J51" s="3"/>
      <c r="K51" s="19"/>
      <c r="L51" s="19"/>
      <c r="M51" s="19"/>
      <c r="N51" s="3"/>
      <c r="O51" s="19"/>
      <c r="P51" s="3"/>
      <c r="Q51" s="19"/>
      <c r="R51" s="19"/>
      <c r="S51" s="19"/>
      <c r="T51" s="3"/>
      <c r="U51" s="25"/>
      <c r="V51" s="25"/>
      <c r="W51" s="25"/>
      <c r="X51" s="3"/>
      <c r="Y51" s="25"/>
      <c r="Z51" s="19"/>
      <c r="AA51" s="19"/>
      <c r="AB51" s="3"/>
      <c r="AC51" s="19"/>
      <c r="AD51" s="20"/>
      <c r="AE51" s="20"/>
      <c r="AF51" s="3"/>
      <c r="AG51" s="19"/>
      <c r="AH51" s="3"/>
      <c r="AI51" s="19"/>
      <c r="AJ51" s="19"/>
      <c r="AK51" s="19"/>
      <c r="AL51" s="19"/>
      <c r="AM51" s="19"/>
      <c r="AN51" s="19"/>
      <c r="AO51" s="19"/>
      <c r="AP51" s="3"/>
      <c r="AQ51" s="19"/>
      <c r="AR51" s="19"/>
      <c r="AS51" s="19"/>
      <c r="AT51" s="19"/>
      <c r="AU51" s="19"/>
      <c r="AV51" s="19"/>
      <c r="AW51" s="3"/>
      <c r="AX51" s="19"/>
      <c r="AY51" s="19"/>
      <c r="AZ51" s="19"/>
      <c r="BA51" s="19"/>
      <c r="BB51" s="19"/>
      <c r="BC51" s="19"/>
      <c r="BD51" s="19"/>
      <c r="BE51" s="19"/>
      <c r="BF51" s="3"/>
      <c r="BG51" s="19"/>
      <c r="BH51" s="19"/>
      <c r="BI51" s="19"/>
      <c r="BJ51" s="3"/>
      <c r="BK51" s="22"/>
      <c r="BL51" s="22"/>
      <c r="BM51" s="22"/>
      <c r="BN51" s="22"/>
      <c r="BO51" s="22"/>
      <c r="BP51" s="22"/>
      <c r="BQ51" s="22"/>
      <c r="BR51" s="22"/>
      <c r="BS51" s="22"/>
      <c r="BT51" s="22"/>
      <c r="BU51" s="22"/>
      <c r="BV51" s="22"/>
      <c r="BW51" s="22"/>
      <c r="BX51" s="22"/>
      <c r="BY51" s="22"/>
      <c r="BZ51" s="22"/>
      <c r="CA51" s="22"/>
      <c r="CB51" s="22"/>
      <c r="CC51" s="22"/>
      <c r="CD51" s="22"/>
      <c r="CE51" s="22"/>
      <c r="CF51" s="22"/>
      <c r="CG51" s="22"/>
      <c r="CH51" s="22"/>
      <c r="CI51" s="22"/>
      <c r="CJ51" s="22"/>
      <c r="CK51" s="22"/>
      <c r="CL51" s="22"/>
      <c r="CM51" s="22"/>
      <c r="CN51" s="22"/>
      <c r="CO51" s="22"/>
      <c r="CP51" s="222"/>
      <c r="CQ51" s="3"/>
      <c r="CR51" s="3"/>
      <c r="CS51" s="3"/>
      <c r="CT51" s="3"/>
      <c r="CU51" s="3"/>
      <c r="CV51" s="3"/>
      <c r="CW51" s="3"/>
      <c r="CX51" s="3"/>
      <c r="CY51" s="3"/>
      <c r="CZ51" s="3"/>
      <c r="DA51" s="3"/>
      <c r="DB51" s="3"/>
      <c r="DC51" s="3"/>
      <c r="DD51" s="3"/>
      <c r="DE51" s="3"/>
      <c r="DF51" s="3"/>
    </row>
    <row r="52" customFormat="false" ht="18" hidden="false" customHeight="true" outlineLevel="0" collapsed="false">
      <c r="A52" s="185"/>
      <c r="B52" s="185"/>
      <c r="C52" s="185"/>
      <c r="D52" s="185"/>
      <c r="E52" s="185"/>
      <c r="F52" s="185"/>
      <c r="G52" s="185"/>
      <c r="H52" s="185"/>
      <c r="I52" s="185"/>
      <c r="J52" s="185"/>
      <c r="K52" s="185"/>
      <c r="L52" s="185"/>
      <c r="M52" s="185"/>
      <c r="N52" s="185"/>
      <c r="O52" s="185"/>
      <c r="P52" s="185"/>
      <c r="Q52" s="185"/>
      <c r="R52" s="185"/>
      <c r="S52" s="185"/>
      <c r="T52" s="185"/>
      <c r="U52" s="185"/>
      <c r="V52" s="185"/>
      <c r="W52" s="185"/>
      <c r="X52" s="185"/>
      <c r="Y52" s="185"/>
      <c r="Z52" s="185"/>
      <c r="AA52" s="185"/>
      <c r="AB52" s="185"/>
      <c r="AC52" s="185"/>
      <c r="AD52" s="185"/>
      <c r="AE52" s="185"/>
      <c r="AF52" s="185"/>
      <c r="AG52" s="185"/>
      <c r="AH52" s="185"/>
      <c r="AI52" s="185"/>
      <c r="AJ52" s="185"/>
      <c r="AK52" s="185"/>
      <c r="AL52" s="185"/>
      <c r="AM52" s="185"/>
      <c r="AN52" s="185"/>
      <c r="AO52" s="185"/>
      <c r="AP52" s="185"/>
      <c r="AQ52" s="185"/>
      <c r="AR52" s="185"/>
      <c r="AS52" s="185"/>
      <c r="AT52" s="185"/>
      <c r="AU52" s="185"/>
      <c r="AV52" s="185"/>
      <c r="AW52" s="185"/>
      <c r="AX52" s="185"/>
      <c r="AY52" s="185"/>
      <c r="AZ52" s="185"/>
      <c r="BA52" s="185"/>
      <c r="BB52" s="185"/>
      <c r="BC52" s="185"/>
      <c r="BD52" s="185"/>
      <c r="BE52" s="185"/>
      <c r="BF52" s="185"/>
      <c r="BG52" s="185"/>
      <c r="BH52" s="185"/>
      <c r="BI52" s="185"/>
      <c r="BJ52" s="185"/>
      <c r="BK52" s="186"/>
      <c r="BL52" s="186"/>
      <c r="BM52" s="186"/>
      <c r="BN52" s="186"/>
      <c r="BO52" s="186"/>
      <c r="BP52" s="186"/>
      <c r="BQ52" s="187"/>
      <c r="BR52" s="187"/>
      <c r="BS52" s="187"/>
      <c r="BT52" s="187"/>
      <c r="BU52" s="187"/>
      <c r="BV52" s="187"/>
      <c r="BW52" s="187"/>
      <c r="BX52" s="187"/>
      <c r="BY52" s="187"/>
      <c r="BZ52" s="187"/>
      <c r="CA52" s="187"/>
      <c r="CB52" s="187"/>
      <c r="CC52" s="186"/>
      <c r="CD52" s="186"/>
      <c r="CE52" s="186"/>
      <c r="CF52" s="186"/>
      <c r="CG52" s="186"/>
      <c r="CH52" s="186"/>
      <c r="CI52" s="186"/>
      <c r="CJ52" s="186"/>
      <c r="CK52" s="186"/>
      <c r="CL52" s="186"/>
      <c r="CM52" s="186"/>
      <c r="CN52" s="186"/>
      <c r="CO52" s="186"/>
      <c r="CP52" s="3"/>
      <c r="CQ52" s="3"/>
      <c r="CR52" s="3"/>
      <c r="CS52" s="3"/>
      <c r="CT52" s="3"/>
      <c r="CU52" s="3"/>
      <c r="CV52" s="3"/>
      <c r="CW52" s="3"/>
      <c r="CX52" s="3"/>
      <c r="CY52" s="3"/>
      <c r="CZ52" s="3"/>
      <c r="DA52" s="3"/>
      <c r="DB52" s="3"/>
      <c r="DC52" s="3"/>
      <c r="DD52" s="3"/>
      <c r="DE52" s="3"/>
      <c r="DF52" s="3"/>
    </row>
    <row r="53" customFormat="false" ht="18" hidden="false" customHeight="true" outlineLevel="0" collapsed="false">
      <c r="A53" s="185"/>
      <c r="B53" s="185"/>
      <c r="C53" s="185"/>
      <c r="D53" s="185"/>
      <c r="E53" s="185"/>
      <c r="F53" s="185"/>
      <c r="G53" s="185"/>
      <c r="H53" s="185"/>
      <c r="I53" s="185"/>
      <c r="J53" s="185"/>
      <c r="K53" s="185"/>
      <c r="L53" s="185"/>
      <c r="M53" s="185"/>
      <c r="N53" s="185"/>
      <c r="O53" s="185"/>
      <c r="P53" s="185"/>
      <c r="Q53" s="185"/>
      <c r="R53" s="185"/>
      <c r="S53" s="185"/>
      <c r="T53" s="185"/>
      <c r="U53" s="185"/>
      <c r="V53" s="185"/>
      <c r="W53" s="185"/>
      <c r="X53" s="185"/>
      <c r="Y53" s="185"/>
      <c r="Z53" s="185"/>
      <c r="AA53" s="185"/>
      <c r="AB53" s="185"/>
      <c r="AC53" s="185"/>
      <c r="AD53" s="185"/>
      <c r="AE53" s="185"/>
      <c r="AF53" s="185"/>
      <c r="AG53" s="185"/>
      <c r="AH53" s="185"/>
      <c r="AI53" s="185"/>
      <c r="AJ53" s="185"/>
      <c r="AK53" s="185"/>
      <c r="AL53" s="185"/>
      <c r="AM53" s="185"/>
      <c r="AN53" s="185"/>
      <c r="AO53" s="185"/>
      <c r="AP53" s="185"/>
      <c r="AQ53" s="185"/>
      <c r="AR53" s="185"/>
      <c r="AS53" s="185"/>
      <c r="AT53" s="185"/>
      <c r="AU53" s="185"/>
      <c r="AV53" s="185"/>
      <c r="AW53" s="185"/>
      <c r="AX53" s="185"/>
      <c r="AY53" s="185"/>
      <c r="AZ53" s="185"/>
      <c r="BA53" s="185"/>
      <c r="BB53" s="185"/>
      <c r="BC53" s="185"/>
      <c r="BD53" s="185"/>
      <c r="BE53" s="185"/>
      <c r="BF53" s="185"/>
      <c r="BG53" s="185"/>
      <c r="BH53" s="185"/>
      <c r="BI53" s="185"/>
      <c r="BJ53" s="185"/>
      <c r="BK53" s="186"/>
      <c r="BL53" s="186"/>
      <c r="BM53" s="186"/>
      <c r="BN53" s="186"/>
      <c r="BO53" s="187"/>
      <c r="BP53" s="186"/>
      <c r="BQ53" s="188"/>
      <c r="BR53" s="189"/>
      <c r="BS53" s="188"/>
      <c r="BT53" s="187"/>
      <c r="BU53" s="189"/>
      <c r="BV53" s="189"/>
      <c r="BW53" s="190"/>
      <c r="BX53" s="189"/>
      <c r="BY53" s="187"/>
      <c r="BZ53" s="187"/>
      <c r="CA53" s="191"/>
      <c r="CB53" s="187"/>
      <c r="CC53" s="186"/>
      <c r="CD53" s="186"/>
      <c r="CE53" s="186"/>
      <c r="CF53" s="186"/>
      <c r="CG53" s="186"/>
      <c r="CH53" s="186"/>
      <c r="CI53" s="186"/>
      <c r="CJ53" s="186"/>
      <c r="CK53" s="186"/>
      <c r="CL53" s="186"/>
      <c r="CM53" s="186"/>
      <c r="CN53" s="186"/>
      <c r="CO53" s="186"/>
      <c r="CP53" s="3"/>
      <c r="CQ53" s="3"/>
      <c r="CR53" s="3"/>
      <c r="CS53" s="3"/>
      <c r="CT53" s="3"/>
      <c r="CU53" s="3"/>
      <c r="CV53" s="3"/>
      <c r="CW53" s="3"/>
      <c r="CX53" s="3"/>
      <c r="CY53" s="3"/>
      <c r="CZ53" s="3"/>
      <c r="DA53" s="3"/>
      <c r="DB53" s="3"/>
      <c r="DC53" s="3"/>
      <c r="DD53" s="3"/>
      <c r="DE53" s="3"/>
      <c r="DF53" s="3"/>
    </row>
    <row r="54" customFormat="false" ht="18" hidden="false" customHeight="true" outlineLevel="0" collapsed="false">
      <c r="A54" s="185"/>
      <c r="B54" s="185"/>
      <c r="C54" s="185"/>
      <c r="D54" s="185"/>
      <c r="E54" s="185"/>
      <c r="F54" s="185"/>
      <c r="G54" s="185"/>
      <c r="H54" s="185"/>
      <c r="I54" s="185"/>
      <c r="J54" s="185"/>
      <c r="K54" s="185"/>
      <c r="L54" s="185"/>
      <c r="M54" s="185"/>
      <c r="N54" s="185"/>
      <c r="O54" s="185"/>
      <c r="P54" s="185"/>
      <c r="Q54" s="185"/>
      <c r="R54" s="185"/>
      <c r="S54" s="185"/>
      <c r="T54" s="185"/>
      <c r="U54" s="185"/>
      <c r="V54" s="185"/>
      <c r="W54" s="185"/>
      <c r="X54" s="185"/>
      <c r="Y54" s="185"/>
      <c r="Z54" s="185"/>
      <c r="AA54" s="185"/>
      <c r="AB54" s="185"/>
      <c r="AC54" s="185"/>
      <c r="AD54" s="185"/>
      <c r="AE54" s="185"/>
      <c r="AF54" s="185"/>
      <c r="AG54" s="185"/>
      <c r="AH54" s="185"/>
      <c r="AI54" s="185"/>
      <c r="AJ54" s="185"/>
      <c r="AK54" s="185"/>
      <c r="AL54" s="185"/>
      <c r="AM54" s="185"/>
      <c r="AN54" s="185"/>
      <c r="AO54" s="185"/>
      <c r="AP54" s="185"/>
      <c r="AQ54" s="185"/>
      <c r="AR54" s="185"/>
      <c r="AS54" s="185"/>
      <c r="AT54" s="185"/>
      <c r="AU54" s="185"/>
      <c r="AV54" s="185"/>
      <c r="AW54" s="185"/>
      <c r="AX54" s="185"/>
      <c r="AY54" s="185"/>
      <c r="AZ54" s="185"/>
      <c r="BA54" s="185"/>
      <c r="BB54" s="185"/>
      <c r="BC54" s="185"/>
      <c r="BD54" s="185"/>
      <c r="BE54" s="185"/>
      <c r="BF54" s="185"/>
      <c r="BG54" s="185"/>
      <c r="BH54" s="185"/>
      <c r="BI54" s="185"/>
      <c r="BJ54" s="185"/>
      <c r="BK54" s="186"/>
      <c r="BL54" s="186"/>
      <c r="BM54" s="187"/>
      <c r="BN54" s="186"/>
      <c r="BO54" s="187"/>
      <c r="BP54" s="186"/>
      <c r="BQ54" s="188"/>
      <c r="BR54" s="189"/>
      <c r="BS54" s="188"/>
      <c r="BT54" s="187"/>
      <c r="BU54" s="189"/>
      <c r="BV54" s="189"/>
      <c r="BW54" s="190"/>
      <c r="BX54" s="190"/>
      <c r="BY54" s="187"/>
      <c r="BZ54" s="189"/>
      <c r="CA54" s="191"/>
      <c r="CB54" s="187"/>
      <c r="CC54" s="186"/>
      <c r="CD54" s="186"/>
      <c r="CE54" s="186"/>
      <c r="CF54" s="186"/>
      <c r="CG54" s="186"/>
      <c r="CH54" s="186"/>
      <c r="CI54" s="186"/>
      <c r="CJ54" s="186"/>
      <c r="CK54" s="186"/>
      <c r="CL54" s="186"/>
      <c r="CM54" s="186"/>
      <c r="CN54" s="186"/>
      <c r="CO54" s="186"/>
      <c r="CP54" s="3"/>
      <c r="CQ54" s="3"/>
      <c r="CR54" s="3"/>
      <c r="CS54" s="3"/>
      <c r="CT54" s="3"/>
      <c r="CU54" s="3"/>
      <c r="CV54" s="3"/>
      <c r="CW54" s="3"/>
      <c r="CX54" s="3"/>
      <c r="CY54" s="3"/>
      <c r="CZ54" s="3"/>
      <c r="DA54" s="3"/>
      <c r="DB54" s="3"/>
      <c r="DC54" s="3"/>
      <c r="DD54" s="3"/>
      <c r="DE54" s="3"/>
      <c r="DF54" s="3"/>
    </row>
    <row r="55" customFormat="false" ht="18" hidden="false" customHeight="true" outlineLevel="0" collapsed="false">
      <c r="A55" s="192"/>
      <c r="B55" s="185"/>
      <c r="C55" s="192"/>
      <c r="D55" s="192"/>
      <c r="E55" s="192"/>
      <c r="F55" s="192"/>
      <c r="G55" s="192"/>
      <c r="H55" s="192"/>
      <c r="I55" s="192"/>
      <c r="J55" s="185"/>
      <c r="K55" s="192"/>
      <c r="L55" s="192"/>
      <c r="M55" s="192"/>
      <c r="N55" s="185"/>
      <c r="O55" s="192"/>
      <c r="P55" s="185"/>
      <c r="Q55" s="192"/>
      <c r="R55" s="192"/>
      <c r="S55" s="192"/>
      <c r="T55" s="185"/>
      <c r="U55" s="192"/>
      <c r="V55" s="192"/>
      <c r="W55" s="192"/>
      <c r="X55" s="185"/>
      <c r="Y55" s="192"/>
      <c r="Z55" s="192"/>
      <c r="AA55" s="192"/>
      <c r="AB55" s="185"/>
      <c r="AC55" s="192"/>
      <c r="AD55" s="192"/>
      <c r="AE55" s="192"/>
      <c r="AF55" s="185"/>
      <c r="AG55" s="185"/>
      <c r="AH55" s="185"/>
      <c r="AI55" s="185"/>
      <c r="AJ55" s="185"/>
      <c r="AK55" s="185"/>
      <c r="AL55" s="185"/>
      <c r="AM55" s="185"/>
      <c r="AN55" s="185"/>
      <c r="AO55" s="185"/>
      <c r="AP55" s="185"/>
      <c r="AQ55" s="185"/>
      <c r="AR55" s="185"/>
      <c r="AS55" s="185"/>
      <c r="AT55" s="185"/>
      <c r="AU55" s="185"/>
      <c r="AV55" s="185"/>
      <c r="AW55" s="185"/>
      <c r="AX55" s="185"/>
      <c r="AY55" s="185"/>
      <c r="AZ55" s="185"/>
      <c r="BA55" s="185"/>
      <c r="BB55" s="185"/>
      <c r="BC55" s="185"/>
      <c r="BD55" s="185"/>
      <c r="BE55" s="185"/>
      <c r="BF55" s="185"/>
      <c r="BG55" s="185"/>
      <c r="BH55" s="185"/>
      <c r="BI55" s="185"/>
      <c r="BJ55" s="185"/>
      <c r="BK55" s="186"/>
      <c r="BL55" s="186"/>
      <c r="BM55" s="186"/>
      <c r="BN55" s="186"/>
      <c r="BO55" s="186"/>
      <c r="BP55" s="186"/>
      <c r="BQ55" s="186"/>
      <c r="BR55" s="186"/>
      <c r="BS55" s="186"/>
      <c r="BT55" s="186"/>
      <c r="BU55" s="186"/>
      <c r="BV55" s="186"/>
      <c r="BW55" s="186"/>
      <c r="BX55" s="186"/>
      <c r="BY55" s="186"/>
      <c r="BZ55" s="186"/>
      <c r="CA55" s="186"/>
      <c r="CB55" s="186"/>
      <c r="CC55" s="186"/>
      <c r="CD55" s="186"/>
      <c r="CE55" s="186"/>
      <c r="CF55" s="186"/>
      <c r="CG55" s="186"/>
      <c r="CH55" s="186"/>
      <c r="CI55" s="186"/>
      <c r="CJ55" s="186"/>
      <c r="CK55" s="186"/>
      <c r="CL55" s="186"/>
      <c r="CM55" s="186"/>
      <c r="CN55" s="186"/>
      <c r="CO55" s="186"/>
      <c r="CP55" s="3"/>
      <c r="CQ55" s="3"/>
      <c r="CR55" s="3"/>
      <c r="CS55" s="3"/>
      <c r="CT55" s="3"/>
      <c r="CU55" s="3"/>
      <c r="CV55" s="3"/>
      <c r="CW55" s="3"/>
      <c r="CX55" s="3"/>
      <c r="CY55" s="3"/>
      <c r="CZ55" s="3"/>
      <c r="DA55" s="3"/>
      <c r="DB55" s="3"/>
      <c r="DC55" s="3"/>
      <c r="DD55" s="3"/>
      <c r="DE55" s="3"/>
      <c r="DF55" s="3"/>
    </row>
    <row r="56" customFormat="false" ht="18" hidden="false" customHeight="true" outlineLevel="0" collapsed="false">
      <c r="A56" s="192"/>
      <c r="B56" s="185"/>
      <c r="C56" s="192"/>
      <c r="D56" s="192"/>
      <c r="E56" s="192"/>
      <c r="F56" s="192"/>
      <c r="G56" s="192"/>
      <c r="H56" s="192"/>
      <c r="I56" s="192"/>
      <c r="J56" s="185"/>
      <c r="K56" s="192"/>
      <c r="L56" s="192"/>
      <c r="M56" s="192"/>
      <c r="N56" s="185"/>
      <c r="O56" s="192"/>
      <c r="P56" s="185"/>
      <c r="Q56" s="192"/>
      <c r="R56" s="192"/>
      <c r="S56" s="192"/>
      <c r="T56" s="185"/>
      <c r="U56" s="192"/>
      <c r="V56" s="192"/>
      <c r="W56" s="192"/>
      <c r="X56" s="185"/>
      <c r="Y56" s="192"/>
      <c r="Z56" s="192"/>
      <c r="AA56" s="192"/>
      <c r="AB56" s="185"/>
      <c r="AC56" s="192"/>
      <c r="AD56" s="192"/>
      <c r="AE56" s="192"/>
      <c r="AF56" s="185"/>
      <c r="AG56" s="185"/>
      <c r="AH56" s="185"/>
      <c r="AI56" s="185"/>
      <c r="AJ56" s="185"/>
      <c r="AK56" s="185"/>
      <c r="AL56" s="185"/>
      <c r="AM56" s="185"/>
      <c r="AN56" s="185"/>
      <c r="AO56" s="185"/>
      <c r="AP56" s="185"/>
      <c r="AQ56" s="185"/>
      <c r="AR56" s="185"/>
      <c r="AS56" s="185"/>
      <c r="AT56" s="185"/>
      <c r="AU56" s="185"/>
      <c r="AV56" s="185"/>
      <c r="AW56" s="185"/>
      <c r="AX56" s="185"/>
      <c r="AY56" s="185"/>
      <c r="AZ56" s="185"/>
      <c r="BA56" s="185"/>
      <c r="BB56" s="185"/>
      <c r="BC56" s="185"/>
      <c r="BD56" s="185"/>
      <c r="BE56" s="185"/>
      <c r="BF56" s="185"/>
      <c r="BG56" s="185"/>
      <c r="BH56" s="185"/>
      <c r="BI56" s="185"/>
      <c r="BJ56" s="185"/>
      <c r="BK56" s="186"/>
      <c r="BL56" s="186"/>
      <c r="BM56" s="186"/>
      <c r="BN56" s="186"/>
      <c r="BO56" s="186"/>
      <c r="BP56" s="186"/>
      <c r="BQ56" s="186"/>
      <c r="BR56" s="186"/>
      <c r="BS56" s="186"/>
      <c r="BT56" s="186"/>
      <c r="BU56" s="186"/>
      <c r="BV56" s="186"/>
      <c r="BW56" s="186"/>
      <c r="BX56" s="186"/>
      <c r="BY56" s="186"/>
      <c r="BZ56" s="186"/>
      <c r="CA56" s="186"/>
      <c r="CB56" s="186"/>
      <c r="CC56" s="186"/>
      <c r="CD56" s="186"/>
      <c r="CE56" s="186"/>
      <c r="CF56" s="186"/>
      <c r="CG56" s="186"/>
      <c r="CH56" s="186"/>
      <c r="CI56" s="186"/>
      <c r="CJ56" s="186"/>
      <c r="CK56" s="186"/>
      <c r="CL56" s="186"/>
      <c r="CM56" s="186"/>
      <c r="CN56" s="186"/>
      <c r="CO56" s="186"/>
      <c r="CP56" s="3"/>
      <c r="CQ56" s="3"/>
      <c r="CR56" s="3"/>
      <c r="CS56" s="3"/>
      <c r="CT56" s="3"/>
      <c r="CU56" s="3"/>
      <c r="CV56" s="3"/>
      <c r="CW56" s="3"/>
      <c r="CX56" s="3"/>
      <c r="CY56" s="3"/>
      <c r="CZ56" s="3"/>
      <c r="DA56" s="3"/>
      <c r="DB56" s="3"/>
      <c r="DC56" s="3"/>
      <c r="DD56" s="3"/>
      <c r="DE56" s="3"/>
      <c r="DF56" s="3"/>
    </row>
    <row r="57" customFormat="false" ht="18" hidden="false" customHeight="true" outlineLevel="0" collapsed="false">
      <c r="A57" s="185"/>
      <c r="B57" s="185"/>
      <c r="C57" s="185"/>
      <c r="D57" s="185"/>
      <c r="E57" s="185"/>
      <c r="F57" s="185"/>
      <c r="G57" s="185"/>
      <c r="H57" s="185"/>
      <c r="I57" s="185"/>
      <c r="J57" s="185"/>
      <c r="K57" s="185"/>
      <c r="L57" s="185"/>
      <c r="M57" s="185"/>
      <c r="N57" s="185"/>
      <c r="O57" s="185"/>
      <c r="P57" s="185"/>
      <c r="Q57" s="192"/>
      <c r="R57" s="192"/>
      <c r="S57" s="192"/>
      <c r="T57" s="192"/>
      <c r="U57" s="192"/>
      <c r="V57" s="192"/>
      <c r="W57" s="192"/>
      <c r="X57" s="192"/>
      <c r="Y57" s="192"/>
      <c r="Z57" s="192"/>
      <c r="AA57" s="192"/>
      <c r="AB57" s="185"/>
      <c r="AC57" s="192"/>
      <c r="AD57" s="192"/>
      <c r="AE57" s="192"/>
      <c r="AF57" s="192"/>
      <c r="AG57" s="185"/>
      <c r="AH57" s="185"/>
      <c r="AI57" s="185"/>
      <c r="AJ57" s="185"/>
      <c r="AK57" s="185"/>
      <c r="AL57" s="185"/>
      <c r="AM57" s="185"/>
      <c r="AN57" s="185"/>
      <c r="AO57" s="185"/>
      <c r="AP57" s="185"/>
      <c r="AQ57" s="185"/>
      <c r="AR57" s="185"/>
      <c r="AS57" s="185"/>
      <c r="AT57" s="185"/>
      <c r="AU57" s="185"/>
      <c r="AV57" s="185"/>
      <c r="AW57" s="185"/>
      <c r="AX57" s="185"/>
      <c r="AY57" s="185"/>
      <c r="AZ57" s="185"/>
      <c r="BA57" s="185"/>
      <c r="BB57" s="185"/>
      <c r="BC57" s="185"/>
      <c r="BD57" s="185"/>
      <c r="BE57" s="185"/>
      <c r="BF57" s="185"/>
      <c r="BG57" s="185"/>
      <c r="BH57" s="185"/>
      <c r="BI57" s="185"/>
      <c r="BJ57" s="185"/>
      <c r="BK57" s="185"/>
      <c r="BL57" s="185"/>
      <c r="BM57" s="185"/>
      <c r="BN57" s="185"/>
      <c r="BO57" s="185"/>
      <c r="BP57" s="185"/>
      <c r="BQ57" s="185"/>
      <c r="BR57" s="185"/>
      <c r="BS57" s="185"/>
      <c r="BT57" s="185"/>
      <c r="BU57" s="185"/>
      <c r="BV57" s="185"/>
      <c r="BW57" s="185"/>
      <c r="BX57" s="185"/>
      <c r="BY57" s="185"/>
      <c r="BZ57" s="185"/>
      <c r="CA57" s="185"/>
      <c r="CB57" s="185"/>
      <c r="CC57" s="185"/>
      <c r="CD57" s="185"/>
      <c r="CE57" s="185"/>
      <c r="CF57" s="185"/>
      <c r="CG57" s="185"/>
      <c r="CH57" s="185"/>
      <c r="CI57" s="185"/>
      <c r="CJ57" s="185"/>
      <c r="CK57" s="185"/>
      <c r="CL57" s="185"/>
      <c r="CM57" s="185"/>
      <c r="CN57" s="185"/>
      <c r="CO57" s="185"/>
      <c r="CP57" s="3"/>
      <c r="CQ57" s="3"/>
      <c r="CR57" s="3"/>
      <c r="CS57" s="3"/>
      <c r="CT57" s="3"/>
      <c r="CU57" s="3"/>
      <c r="CV57" s="3"/>
      <c r="CW57" s="3"/>
      <c r="CX57" s="3"/>
      <c r="CY57" s="3"/>
      <c r="CZ57" s="3"/>
      <c r="DA57" s="3"/>
      <c r="DB57" s="3"/>
      <c r="DC57" s="3"/>
      <c r="DD57" s="3"/>
      <c r="DE57" s="3"/>
      <c r="DF57" s="3"/>
    </row>
    <row r="58" customFormat="false" ht="18" hidden="false" customHeight="true" outlineLevel="0" collapsed="false">
      <c r="A58" s="185"/>
      <c r="B58" s="185"/>
      <c r="C58" s="185"/>
      <c r="D58" s="185"/>
      <c r="E58" s="185"/>
      <c r="F58" s="185"/>
      <c r="G58" s="185"/>
      <c r="H58" s="185"/>
      <c r="I58" s="185"/>
      <c r="J58" s="185"/>
      <c r="K58" s="185"/>
      <c r="L58" s="185"/>
      <c r="M58" s="185"/>
      <c r="N58" s="185"/>
      <c r="O58" s="185"/>
      <c r="P58" s="185"/>
      <c r="Q58" s="192"/>
      <c r="R58" s="192"/>
      <c r="S58" s="192"/>
      <c r="T58" s="192"/>
      <c r="U58" s="192"/>
      <c r="V58" s="192"/>
      <c r="W58" s="192"/>
      <c r="X58" s="192"/>
      <c r="Y58" s="192"/>
      <c r="Z58" s="192"/>
      <c r="AA58" s="192"/>
      <c r="AB58" s="192"/>
      <c r="AC58" s="192"/>
      <c r="AD58" s="192"/>
      <c r="AE58" s="192"/>
      <c r="AF58" s="192"/>
      <c r="AG58" s="185"/>
      <c r="AH58" s="185"/>
      <c r="AI58" s="185"/>
      <c r="AJ58" s="185"/>
      <c r="AK58" s="185"/>
      <c r="AL58" s="185"/>
      <c r="AM58" s="185"/>
      <c r="AN58" s="185"/>
      <c r="AO58" s="185"/>
      <c r="AP58" s="185"/>
      <c r="AQ58" s="185"/>
      <c r="AR58" s="185"/>
      <c r="AS58" s="185"/>
      <c r="AT58" s="185"/>
      <c r="AU58" s="185"/>
      <c r="AV58" s="185"/>
      <c r="AW58" s="185"/>
      <c r="AX58" s="185"/>
      <c r="AY58" s="185"/>
      <c r="AZ58" s="185"/>
      <c r="BA58" s="185"/>
      <c r="BB58" s="185"/>
      <c r="BC58" s="185"/>
      <c r="BD58" s="185"/>
      <c r="BE58" s="185"/>
      <c r="BF58" s="185"/>
      <c r="BG58" s="185"/>
      <c r="BH58" s="185"/>
      <c r="BI58" s="185"/>
      <c r="BJ58" s="185"/>
      <c r="BK58" s="185"/>
      <c r="BL58" s="185"/>
      <c r="BM58" s="185"/>
      <c r="BN58" s="185"/>
      <c r="BO58" s="185"/>
      <c r="BP58" s="185"/>
      <c r="BQ58" s="185"/>
      <c r="BR58" s="185"/>
      <c r="BS58" s="185"/>
      <c r="BT58" s="185"/>
      <c r="BU58" s="185"/>
      <c r="BV58" s="185"/>
      <c r="BW58" s="185"/>
      <c r="BX58" s="185"/>
      <c r="BY58" s="185"/>
      <c r="BZ58" s="185"/>
      <c r="CA58" s="185"/>
      <c r="CB58" s="185"/>
      <c r="CC58" s="185"/>
      <c r="CD58" s="185"/>
      <c r="CE58" s="185"/>
      <c r="CF58" s="185"/>
      <c r="CG58" s="185"/>
      <c r="CH58" s="185"/>
      <c r="CI58" s="185"/>
      <c r="CJ58" s="185"/>
      <c r="CK58" s="185"/>
      <c r="CL58" s="185"/>
      <c r="CM58" s="185"/>
      <c r="CN58" s="185"/>
      <c r="CO58" s="185"/>
      <c r="CP58" s="3"/>
      <c r="CQ58" s="3"/>
      <c r="CR58" s="3"/>
      <c r="CS58" s="3"/>
      <c r="CT58" s="3"/>
      <c r="CU58" s="3"/>
      <c r="CV58" s="3"/>
      <c r="CW58" s="3"/>
      <c r="CX58" s="3"/>
      <c r="CY58" s="3"/>
      <c r="CZ58" s="3"/>
      <c r="DA58" s="3"/>
      <c r="DB58" s="3"/>
      <c r="DC58" s="3"/>
      <c r="DD58" s="3"/>
      <c r="DE58" s="3"/>
      <c r="DF58" s="3"/>
    </row>
    <row r="59" customFormat="false" ht="18" hidden="false" customHeight="true" outlineLevel="0" collapsed="false">
      <c r="A59" s="185"/>
      <c r="B59" s="185"/>
      <c r="C59" s="185"/>
      <c r="D59" s="185"/>
      <c r="E59" s="185"/>
      <c r="F59" s="185"/>
      <c r="G59" s="185"/>
      <c r="H59" s="185"/>
      <c r="I59" s="185"/>
      <c r="J59" s="185"/>
      <c r="K59" s="185"/>
      <c r="L59" s="185"/>
      <c r="M59" s="185"/>
      <c r="N59" s="185"/>
      <c r="O59" s="185"/>
      <c r="P59" s="185"/>
      <c r="Q59" s="192"/>
      <c r="R59" s="192"/>
      <c r="S59" s="192"/>
      <c r="T59" s="192"/>
      <c r="U59" s="192"/>
      <c r="V59" s="192"/>
      <c r="W59" s="192"/>
      <c r="X59" s="192"/>
      <c r="Y59" s="192"/>
      <c r="Z59" s="192"/>
      <c r="AA59" s="192"/>
      <c r="AB59" s="192"/>
      <c r="AC59" s="192"/>
      <c r="AD59" s="192"/>
      <c r="AE59" s="192"/>
      <c r="AF59" s="192"/>
      <c r="AG59" s="185"/>
      <c r="AH59" s="185"/>
      <c r="AI59" s="185"/>
      <c r="AJ59" s="185"/>
      <c r="AK59" s="185"/>
      <c r="AL59" s="185"/>
      <c r="AM59" s="185"/>
      <c r="AN59" s="185"/>
      <c r="AO59" s="185"/>
      <c r="AP59" s="185"/>
      <c r="AQ59" s="185"/>
      <c r="AR59" s="185"/>
      <c r="AS59" s="185"/>
      <c r="AT59" s="185"/>
      <c r="AU59" s="185"/>
      <c r="AV59" s="185"/>
      <c r="AW59" s="185"/>
      <c r="AX59" s="185"/>
      <c r="AY59" s="185"/>
      <c r="AZ59" s="185"/>
      <c r="BA59" s="185"/>
      <c r="BB59" s="185"/>
      <c r="BC59" s="185"/>
      <c r="BD59" s="185"/>
      <c r="BE59" s="185"/>
      <c r="BF59" s="185"/>
      <c r="BG59" s="185"/>
      <c r="BH59" s="185"/>
      <c r="BI59" s="185"/>
      <c r="BJ59" s="185"/>
      <c r="BK59" s="185"/>
      <c r="BL59" s="185"/>
      <c r="BM59" s="185"/>
      <c r="BN59" s="185"/>
      <c r="BO59" s="185"/>
      <c r="BP59" s="185"/>
      <c r="BQ59" s="185"/>
      <c r="BR59" s="185"/>
      <c r="BS59" s="185"/>
      <c r="BT59" s="185"/>
      <c r="BU59" s="185"/>
      <c r="BV59" s="185"/>
      <c r="BW59" s="185"/>
      <c r="BX59" s="185"/>
      <c r="BY59" s="185"/>
      <c r="BZ59" s="185"/>
      <c r="CA59" s="185"/>
      <c r="CB59" s="185"/>
      <c r="CC59" s="185"/>
      <c r="CD59" s="185"/>
      <c r="CE59" s="185"/>
      <c r="CF59" s="185"/>
      <c r="CG59" s="185"/>
      <c r="CH59" s="185"/>
      <c r="CI59" s="185"/>
      <c r="CJ59" s="185"/>
      <c r="CK59" s="185"/>
      <c r="CL59" s="185"/>
      <c r="CM59" s="185"/>
      <c r="CN59" s="185"/>
      <c r="CO59" s="185"/>
      <c r="CP59" s="3"/>
      <c r="CQ59" s="3"/>
      <c r="CR59" s="3"/>
      <c r="CS59" s="3"/>
      <c r="CT59" s="3"/>
      <c r="CU59" s="3"/>
      <c r="CV59" s="3"/>
      <c r="CW59" s="3"/>
      <c r="CX59" s="3"/>
      <c r="CY59" s="3"/>
      <c r="CZ59" s="3"/>
      <c r="DA59" s="3"/>
      <c r="DB59" s="3"/>
      <c r="DC59" s="3"/>
      <c r="DD59" s="3"/>
      <c r="DE59" s="3"/>
      <c r="DF59" s="3"/>
    </row>
    <row r="60" customFormat="false" ht="15" hidden="false" customHeight="true" outlineLevel="0" collapsed="false">
      <c r="A60" s="185"/>
      <c r="B60" s="185"/>
      <c r="C60" s="185"/>
      <c r="D60" s="185"/>
      <c r="E60" s="185"/>
      <c r="F60" s="185"/>
      <c r="G60" s="185"/>
      <c r="H60" s="185"/>
      <c r="I60" s="185"/>
      <c r="J60" s="185"/>
      <c r="K60" s="185"/>
      <c r="L60" s="185"/>
      <c r="M60" s="185"/>
      <c r="N60" s="185"/>
      <c r="O60" s="185"/>
      <c r="P60" s="185"/>
      <c r="Q60" s="185"/>
      <c r="R60" s="185"/>
      <c r="S60" s="185"/>
      <c r="T60" s="185"/>
      <c r="U60" s="185"/>
      <c r="V60" s="185"/>
      <c r="W60" s="185"/>
      <c r="X60" s="185"/>
      <c r="Y60" s="185"/>
      <c r="Z60" s="185"/>
      <c r="AA60" s="185"/>
      <c r="AB60" s="185"/>
      <c r="AC60" s="185"/>
      <c r="AD60" s="185"/>
      <c r="AE60" s="185"/>
      <c r="AF60" s="185"/>
      <c r="AG60" s="185"/>
      <c r="AH60" s="185"/>
      <c r="AI60" s="185"/>
      <c r="AJ60" s="185"/>
      <c r="AK60" s="185"/>
      <c r="AL60" s="185"/>
      <c r="AM60" s="185"/>
      <c r="AN60" s="185"/>
      <c r="AO60" s="185"/>
      <c r="AP60" s="185"/>
      <c r="AQ60" s="185"/>
      <c r="AR60" s="185"/>
      <c r="AS60" s="185"/>
      <c r="AT60" s="185"/>
      <c r="AU60" s="185"/>
      <c r="AV60" s="185"/>
      <c r="AW60" s="185"/>
      <c r="AX60" s="185"/>
      <c r="AY60" s="185"/>
      <c r="AZ60" s="185"/>
      <c r="BA60" s="185"/>
      <c r="BB60" s="185"/>
      <c r="BC60" s="185"/>
      <c r="BD60" s="185"/>
      <c r="BE60" s="185"/>
      <c r="BF60" s="185"/>
      <c r="BG60" s="185"/>
      <c r="BH60" s="185"/>
      <c r="BI60" s="185"/>
      <c r="BJ60" s="185"/>
      <c r="BK60" s="185"/>
      <c r="BL60" s="185"/>
      <c r="BM60" s="185"/>
      <c r="BN60" s="185"/>
      <c r="BO60" s="185"/>
      <c r="BP60" s="185"/>
      <c r="BQ60" s="185"/>
      <c r="BR60" s="185"/>
      <c r="BS60" s="185"/>
      <c r="BT60" s="185"/>
      <c r="BU60" s="185"/>
      <c r="BV60" s="185"/>
      <c r="BW60" s="185"/>
      <c r="BX60" s="185"/>
      <c r="BY60" s="185"/>
      <c r="BZ60" s="185"/>
      <c r="CA60" s="185"/>
      <c r="CB60" s="185"/>
      <c r="CC60" s="185"/>
      <c r="CD60" s="185"/>
      <c r="CE60" s="185"/>
      <c r="CF60" s="185"/>
      <c r="CG60" s="185"/>
      <c r="CH60" s="185"/>
      <c r="CI60" s="185"/>
      <c r="CJ60" s="185"/>
      <c r="CK60" s="185"/>
      <c r="CL60" s="185"/>
      <c r="CM60" s="185"/>
      <c r="CN60" s="185"/>
      <c r="CO60" s="185"/>
      <c r="CP60" s="3"/>
      <c r="CQ60" s="3"/>
      <c r="CR60" s="3"/>
      <c r="CS60" s="3"/>
      <c r="CT60" s="3"/>
      <c r="CU60" s="3"/>
      <c r="CV60" s="3"/>
      <c r="CW60" s="3"/>
      <c r="CX60" s="3"/>
      <c r="CY60" s="3"/>
      <c r="CZ60" s="3"/>
      <c r="DA60" s="3"/>
      <c r="DB60" s="3"/>
      <c r="DC60" s="3"/>
      <c r="DD60" s="3"/>
      <c r="DE60" s="3"/>
      <c r="DF60" s="3"/>
    </row>
    <row r="61" customFormat="false" ht="1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c r="CK61" s="3"/>
      <c r="CL61" s="3"/>
      <c r="CM61" s="3"/>
      <c r="CN61" s="3"/>
      <c r="CO61" s="3"/>
      <c r="CP61" s="3"/>
      <c r="CQ61" s="3"/>
      <c r="CR61" s="3"/>
      <c r="CS61" s="3"/>
      <c r="CT61" s="3"/>
      <c r="CU61" s="3"/>
      <c r="CV61" s="3"/>
      <c r="CW61" s="3"/>
      <c r="CX61" s="3"/>
      <c r="CY61" s="3"/>
      <c r="CZ61" s="3"/>
      <c r="DA61" s="3"/>
      <c r="DB61" s="3"/>
      <c r="DC61" s="3"/>
      <c r="DD61" s="3"/>
      <c r="DE61" s="3"/>
      <c r="DF61" s="3"/>
    </row>
    <row r="62" customFormat="false" ht="1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c r="CK62" s="3"/>
      <c r="CL62" s="3"/>
      <c r="CM62" s="3"/>
      <c r="CN62" s="3"/>
      <c r="CO62" s="3"/>
      <c r="CP62" s="3"/>
      <c r="CQ62" s="3"/>
      <c r="CR62" s="3"/>
      <c r="CS62" s="3"/>
      <c r="CT62" s="3"/>
      <c r="CU62" s="3"/>
      <c r="CV62" s="3"/>
      <c r="CW62" s="3"/>
      <c r="CX62" s="3"/>
      <c r="CY62" s="3"/>
      <c r="CZ62" s="3"/>
      <c r="DA62" s="3"/>
      <c r="DB62" s="3"/>
      <c r="DC62" s="3"/>
      <c r="DD62" s="3"/>
      <c r="DE62" s="3"/>
      <c r="DF62" s="3"/>
    </row>
    <row r="63" customFormat="false" ht="15"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c r="CE63" s="3"/>
      <c r="CF63" s="3"/>
      <c r="CG63" s="3"/>
      <c r="CH63" s="3"/>
      <c r="CI63" s="3"/>
      <c r="CJ63" s="3"/>
      <c r="CK63" s="3"/>
      <c r="CL63" s="3"/>
      <c r="CM63" s="3"/>
      <c r="CN63" s="3"/>
      <c r="CO63" s="3"/>
      <c r="CP63" s="3"/>
      <c r="CQ63" s="3"/>
      <c r="CR63" s="3"/>
      <c r="CS63" s="3"/>
      <c r="CT63" s="3"/>
      <c r="CU63" s="3"/>
      <c r="CV63" s="3"/>
      <c r="CW63" s="3"/>
      <c r="CX63" s="3"/>
      <c r="CY63" s="3"/>
      <c r="CZ63" s="3"/>
      <c r="DA63" s="3"/>
      <c r="DB63" s="3"/>
      <c r="DC63" s="3"/>
      <c r="DD63" s="3"/>
      <c r="DE63" s="3"/>
      <c r="DF63" s="3"/>
    </row>
    <row r="64" customFormat="false" ht="15" hidden="false" customHeight="true" outlineLevel="0" collapsed="false">
      <c r="CD64" s="3"/>
      <c r="CE64" s="3"/>
      <c r="CF64" s="3"/>
      <c r="CG64" s="3"/>
      <c r="CH64" s="3"/>
      <c r="CI64" s="3"/>
      <c r="CJ64" s="3"/>
      <c r="CK64" s="3"/>
      <c r="CL64" s="3"/>
      <c r="CM64" s="3"/>
      <c r="CN64" s="3"/>
      <c r="CO64" s="3"/>
    </row>
    <row r="65" customFormat="false" ht="15" hidden="false" customHeight="true" outlineLevel="0" collapsed="false">
      <c r="CD65" s="3"/>
      <c r="CE65" s="3"/>
      <c r="CF65" s="3"/>
      <c r="CG65" s="3"/>
      <c r="CH65" s="3"/>
      <c r="CI65" s="3"/>
      <c r="CJ65" s="3"/>
      <c r="CK65" s="3"/>
      <c r="CL65" s="3"/>
      <c r="CM65" s="3"/>
      <c r="CN65" s="3"/>
      <c r="CO65" s="3"/>
    </row>
    <row r="66" customFormat="false" ht="15" hidden="false" customHeight="true" outlineLevel="0" collapsed="false">
      <c r="CD66" s="3"/>
      <c r="CE66" s="3"/>
      <c r="CF66" s="3"/>
      <c r="CG66" s="3"/>
      <c r="CH66" s="3"/>
      <c r="CI66" s="3"/>
      <c r="CJ66" s="3"/>
      <c r="CK66" s="3"/>
      <c r="CL66" s="3"/>
      <c r="CM66" s="3"/>
      <c r="CN66" s="3"/>
      <c r="CO66" s="3"/>
    </row>
    <row r="67" customFormat="false" ht="15" hidden="false" customHeight="true" outlineLevel="0" collapsed="false">
      <c r="CD67" s="3"/>
      <c r="CE67" s="3"/>
      <c r="CF67" s="3"/>
      <c r="CG67" s="3"/>
      <c r="CH67" s="3"/>
      <c r="CI67" s="3"/>
      <c r="CJ67" s="3"/>
      <c r="CK67" s="3"/>
      <c r="CL67" s="3"/>
      <c r="CM67" s="3"/>
      <c r="CN67" s="3"/>
      <c r="CO67" s="3"/>
    </row>
    <row r="68" customFormat="false" ht="15" hidden="false" customHeight="true" outlineLevel="0" collapsed="false">
      <c r="CD68" s="3"/>
      <c r="CE68" s="3"/>
      <c r="CF68" s="3"/>
      <c r="CG68" s="3"/>
      <c r="CH68" s="3"/>
      <c r="CI68" s="3"/>
      <c r="CJ68" s="3"/>
      <c r="CK68" s="3"/>
      <c r="CL68" s="3"/>
      <c r="CM68" s="3"/>
      <c r="CN68" s="3"/>
      <c r="CO68" s="3"/>
    </row>
    <row r="69" customFormat="false" ht="15" hidden="false" customHeight="true" outlineLevel="0" collapsed="false">
      <c r="CD69" s="3"/>
      <c r="CE69" s="3"/>
      <c r="CF69" s="3"/>
      <c r="CG69" s="3"/>
      <c r="CH69" s="3"/>
      <c r="CI69" s="3"/>
      <c r="CJ69" s="3"/>
      <c r="CK69" s="3"/>
      <c r="CL69" s="3"/>
      <c r="CM69" s="3"/>
      <c r="CN69" s="3"/>
      <c r="CO69" s="3"/>
    </row>
    <row r="70" customFormat="false" ht="15" hidden="false" customHeight="true" outlineLevel="0" collapsed="false">
      <c r="CD70" s="3"/>
      <c r="CE70" s="3"/>
      <c r="CF70" s="3"/>
      <c r="CG70" s="3"/>
      <c r="CH70" s="3"/>
      <c r="CI70" s="3"/>
      <c r="CJ70" s="3"/>
      <c r="CK70" s="3"/>
      <c r="CL70" s="3"/>
      <c r="CM70" s="3"/>
      <c r="CN70" s="3"/>
      <c r="CO70" s="3"/>
    </row>
    <row r="71" customFormat="false" ht="15" hidden="false" customHeight="true" outlineLevel="0" collapsed="false">
      <c r="CD71" s="3"/>
      <c r="CE71" s="3"/>
      <c r="CF71" s="3"/>
      <c r="CG71" s="3"/>
      <c r="CH71" s="3"/>
      <c r="CI71" s="3"/>
      <c r="CJ71" s="3"/>
      <c r="CK71" s="3"/>
      <c r="CL71" s="3"/>
      <c r="CM71" s="3"/>
      <c r="CN71" s="3"/>
      <c r="CO71" s="3"/>
    </row>
    <row r="72" customFormat="false" ht="15" hidden="false" customHeight="true" outlineLevel="0" collapsed="false">
      <c r="CD72" s="3"/>
      <c r="CE72" s="3"/>
      <c r="CF72" s="3"/>
      <c r="CG72" s="3"/>
      <c r="CH72" s="3"/>
      <c r="CI72" s="3"/>
      <c r="CJ72" s="3"/>
      <c r="CK72" s="3"/>
      <c r="CL72" s="3"/>
      <c r="CM72" s="3"/>
      <c r="CN72" s="3"/>
      <c r="CO72" s="3"/>
    </row>
  </sheetData>
  <sheetProtection sheet="true" password="ccae" objects="true" scenarios="true"/>
  <mergeCells count="29">
    <mergeCell ref="BH2:BI2"/>
    <mergeCell ref="CL2:CM2"/>
    <mergeCell ref="AC4:AE4"/>
    <mergeCell ref="C5:I5"/>
    <mergeCell ref="K5:M5"/>
    <mergeCell ref="Q5:S5"/>
    <mergeCell ref="U5:W5"/>
    <mergeCell ref="Y5:AA5"/>
    <mergeCell ref="AC5:AE5"/>
    <mergeCell ref="AI5:AO5"/>
    <mergeCell ref="AQ5:AV5"/>
    <mergeCell ref="AX5:BE5"/>
    <mergeCell ref="BG5:BI5"/>
    <mergeCell ref="BM5:CC5"/>
    <mergeCell ref="CF5:CM5"/>
    <mergeCell ref="BQ7:BS7"/>
    <mergeCell ref="BU7:BX7"/>
    <mergeCell ref="BZ7:CC7"/>
    <mergeCell ref="CG7:CH7"/>
    <mergeCell ref="CJ7:CK7"/>
    <mergeCell ref="CG9:CH9"/>
    <mergeCell ref="CJ9:CK9"/>
    <mergeCell ref="CJ33:CK33"/>
    <mergeCell ref="CJ35:CK35"/>
    <mergeCell ref="CJ37:CK37"/>
    <mergeCell ref="Q49:R49"/>
    <mergeCell ref="AL49:AM49"/>
    <mergeCell ref="AS49:AT49"/>
    <mergeCell ref="AD51:AE51"/>
  </mergeCells>
  <printOptions headings="false" gridLines="false" gridLinesSet="true" horizontalCentered="true" verticalCentered="true"/>
  <pageMargins left="0.25" right="0.25" top="0.25" bottom="0.25"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32" man="true" max="65535" min="0"/>
    <brk id="62"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72"/>
  <sheetViews>
    <sheetView showFormulas="false" showGridLines="true" showRowColHeaders="true" showZeros="true" rightToLeft="false" tabSelected="false" showOutlineSymbols="true" defaultGridColor="true" view="pageBreakPreview" topLeftCell="A1" colorId="64" zoomScale="65" zoomScaleNormal="75" zoomScalePageLayoutView="65"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C11" activeCellId="0" sqref="C11"/>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2.7"/>
    <col collapsed="false" customWidth="true" hidden="false" outlineLevel="0" max="3" min="3" style="1" width="10.71"/>
    <col collapsed="false" customWidth="true" hidden="false" outlineLevel="0" max="6" min="4" style="1" width="9.7"/>
    <col collapsed="false" customWidth="true" hidden="false" outlineLevel="0" max="7" min="7" style="1" width="10.71"/>
    <col collapsed="false" customWidth="true" hidden="false" outlineLevel="0" max="9" min="8" style="1" width="9.7"/>
    <col collapsed="false" customWidth="true" hidden="false" outlineLevel="0" max="10" min="10" style="1" width="2.7"/>
    <col collapsed="false" customWidth="true" hidden="false" outlineLevel="0" max="11" min="11" style="1" width="10.71"/>
    <col collapsed="false" customWidth="true" hidden="false" outlineLevel="0" max="13" min="12" style="1" width="8.7"/>
    <col collapsed="false" customWidth="true" hidden="false" outlineLevel="0" max="14" min="14" style="1" width="2.7"/>
    <col collapsed="false" customWidth="true" hidden="false" outlineLevel="0" max="15" min="15" style="1" width="9.7"/>
    <col collapsed="false" customWidth="true" hidden="false" outlineLevel="0" max="16" min="16" style="1" width="2.7"/>
    <col collapsed="false" customWidth="true" hidden="false" outlineLevel="0" max="19" min="17" style="1" width="9.7"/>
    <col collapsed="false" customWidth="true" hidden="false" outlineLevel="0" max="20" min="20" style="1" width="2.7"/>
    <col collapsed="false" customWidth="true" hidden="false" outlineLevel="0" max="23" min="21" style="1" width="8.7"/>
    <col collapsed="false" customWidth="true" hidden="false" outlineLevel="0" max="24" min="24" style="1" width="2.7"/>
    <col collapsed="false" customWidth="true" hidden="false" outlineLevel="0" max="27" min="25" style="1" width="8.7"/>
    <col collapsed="false" customWidth="true" hidden="false" outlineLevel="0" max="28" min="28" style="1" width="2.7"/>
    <col collapsed="false" customWidth="true" hidden="false" outlineLevel="0" max="31" min="29" style="1" width="8.7"/>
    <col collapsed="false" customWidth="true" hidden="false" outlineLevel="0" max="32" min="32" style="1" width="3.7"/>
    <col collapsed="false" customWidth="true" hidden="false" outlineLevel="0" max="33" min="33" style="1" width="10.71"/>
    <col collapsed="false" customWidth="true" hidden="false" outlineLevel="0" max="34" min="34" style="1" width="2.7"/>
    <col collapsed="false" customWidth="true" hidden="false" outlineLevel="0" max="41" min="35" style="1" width="8.7"/>
    <col collapsed="false" customWidth="true" hidden="false" outlineLevel="0" max="42" min="42" style="1" width="2.7"/>
    <col collapsed="false" customWidth="true" hidden="false" outlineLevel="0" max="48" min="43" style="1" width="8.7"/>
    <col collapsed="false" customWidth="true" hidden="false" outlineLevel="0" max="49" min="49" style="1" width="2.7"/>
    <col collapsed="false" customWidth="true" hidden="false" outlineLevel="0" max="50" min="50" style="1" width="10.71"/>
    <col collapsed="false" customWidth="true" hidden="false" outlineLevel="0" max="51" min="51" style="1" width="8.7"/>
    <col collapsed="false" customWidth="true" hidden="false" outlineLevel="0" max="52" min="52" style="1" width="9.7"/>
    <col collapsed="false" customWidth="true" hidden="false" outlineLevel="0" max="54" min="53" style="1" width="8.7"/>
    <col collapsed="false" customWidth="true" hidden="false" outlineLevel="0" max="55" min="55" style="1" width="10.71"/>
    <col collapsed="false" customWidth="true" hidden="false" outlineLevel="0" max="57" min="56" style="1" width="8.7"/>
    <col collapsed="false" customWidth="true" hidden="false" outlineLevel="0" max="58" min="58" style="1" width="2.7"/>
    <col collapsed="false" customWidth="true" hidden="false" outlineLevel="0" max="59" min="59" style="1" width="9.7"/>
    <col collapsed="false" customWidth="true" hidden="false" outlineLevel="0" max="61" min="60" style="1" width="12.7"/>
    <col collapsed="false" customWidth="true" hidden="false" outlineLevel="0" max="62" min="62" style="1" width="3.7"/>
    <col collapsed="false" customWidth="false" hidden="false" outlineLevel="0" max="63" min="63" style="1" width="9.14"/>
    <col collapsed="false" customWidth="true" hidden="false" outlineLevel="0" max="64" min="64" style="1" width="2.7"/>
    <col collapsed="false" customWidth="true" hidden="false" outlineLevel="0" max="65" min="65" style="1" width="12.7"/>
    <col collapsed="false" customWidth="true" hidden="false" outlineLevel="0" max="66" min="66" style="1" width="3.7"/>
    <col collapsed="false" customWidth="true" hidden="false" outlineLevel="0" max="67" min="67" style="1" width="11.7"/>
    <col collapsed="false" customWidth="true" hidden="false" outlineLevel="0" max="68" min="68" style="1" width="3.7"/>
    <col collapsed="false" customWidth="true" hidden="false" outlineLevel="0" max="71" min="69" style="1" width="10.71"/>
    <col collapsed="false" customWidth="true" hidden="false" outlineLevel="0" max="72" min="72" style="1" width="3.7"/>
    <col collapsed="false" customWidth="true" hidden="false" outlineLevel="0" max="76" min="73" style="1" width="10.71"/>
    <col collapsed="false" customWidth="true" hidden="false" outlineLevel="0" max="77" min="77" style="1" width="3.7"/>
    <col collapsed="false" customWidth="true" hidden="false" outlineLevel="0" max="80" min="78" style="1" width="10.71"/>
    <col collapsed="false" customWidth="true" hidden="false" outlineLevel="0" max="81" min="81" style="1" width="2.7"/>
    <col collapsed="false" customWidth="true" hidden="false" outlineLevel="0" max="82" min="82" style="1" width="12.7"/>
    <col collapsed="false" customWidth="true" hidden="false" outlineLevel="0" max="83" min="83" style="1" width="2.7"/>
    <col collapsed="false" customWidth="true" hidden="false" outlineLevel="0" max="86" min="84" style="1" width="9.7"/>
    <col collapsed="false" customWidth="true" hidden="false" outlineLevel="0" max="87" min="87" style="1" width="3.7"/>
    <col collapsed="false" customWidth="true" hidden="false" outlineLevel="0" max="89" min="88" style="1" width="9.7"/>
    <col collapsed="false" customWidth="true" hidden="false" outlineLevel="0" max="90" min="90" style="1" width="3.7"/>
    <col collapsed="false" customWidth="true" hidden="false" outlineLevel="0" max="91" min="91" style="1" width="20.7"/>
    <col collapsed="false" customWidth="true" hidden="false" outlineLevel="0" max="92" min="92" style="1" width="2.7"/>
    <col collapsed="false" customWidth="true" hidden="false" outlineLevel="0" max="93" min="93" style="1" width="3.7"/>
    <col collapsed="false" customWidth="false" hidden="false" outlineLevel="0" max="257" min="94" style="1" width="9.14"/>
  </cols>
  <sheetData>
    <row r="1" customFormat="false" ht="24" hidden="false" customHeight="true" outlineLevel="0" collapsed="false">
      <c r="A1" s="2" t="s">
        <v>0</v>
      </c>
      <c r="B1" s="3"/>
      <c r="C1" s="2"/>
      <c r="D1" s="2"/>
      <c r="E1" s="2"/>
      <c r="F1" s="4"/>
      <c r="G1" s="5"/>
      <c r="H1" s="5"/>
      <c r="I1" s="5"/>
      <c r="J1" s="3"/>
      <c r="K1" s="4"/>
      <c r="L1" s="4"/>
      <c r="M1" s="4"/>
      <c r="N1" s="4"/>
      <c r="O1" s="5"/>
      <c r="P1" s="6" t="s">
        <v>1</v>
      </c>
      <c r="Q1" s="5"/>
      <c r="R1" s="4"/>
      <c r="S1" s="4"/>
      <c r="T1" s="3"/>
      <c r="U1" s="5"/>
      <c r="V1" s="5"/>
      <c r="W1" s="5"/>
      <c r="X1" s="3"/>
      <c r="Y1" s="7"/>
      <c r="Z1" s="4"/>
      <c r="AA1" s="7"/>
      <c r="AB1" s="7" t="s">
        <v>2</v>
      </c>
      <c r="AC1" s="7"/>
      <c r="AD1" s="4"/>
      <c r="AE1" s="7" t="s">
        <v>3</v>
      </c>
      <c r="AF1" s="3"/>
      <c r="AG1" s="4" t="str">
        <f aca="false">($A$1)</f>
        <v>BRUNSWICK SEWER DISTRICT</v>
      </c>
      <c r="AH1" s="3"/>
      <c r="AI1" s="4"/>
      <c r="AJ1" s="4"/>
      <c r="AK1" s="4"/>
      <c r="AL1" s="4"/>
      <c r="AM1" s="4"/>
      <c r="AN1" s="4"/>
      <c r="AO1" s="4"/>
      <c r="AP1" s="3"/>
      <c r="AQ1" s="4"/>
      <c r="AR1" s="4"/>
      <c r="AS1" s="4"/>
      <c r="AT1" s="4"/>
      <c r="AU1" s="4"/>
      <c r="AV1" s="4"/>
      <c r="AW1" s="6" t="str">
        <f aca="false">($P$1)</f>
        <v>State Discharge License Number W 002600-5L-C-R</v>
      </c>
      <c r="AX1" s="4"/>
      <c r="AY1" s="4"/>
      <c r="AZ1" s="4"/>
      <c r="BA1" s="4"/>
      <c r="BB1" s="4"/>
      <c r="BC1" s="4"/>
      <c r="BD1" s="4"/>
      <c r="BE1" s="4"/>
      <c r="BF1" s="3"/>
      <c r="BG1" s="4"/>
      <c r="BH1" s="7"/>
      <c r="BI1" s="7"/>
      <c r="BJ1" s="3"/>
      <c r="BK1" s="4" t="str">
        <f aca="false">($A$1)</f>
        <v>BRUNSWICK SEWER DISTRICT</v>
      </c>
      <c r="BL1" s="3"/>
      <c r="BM1" s="4"/>
      <c r="BN1" s="4"/>
      <c r="BO1" s="4"/>
      <c r="BP1" s="4"/>
      <c r="BQ1" s="4"/>
      <c r="BR1" s="4"/>
      <c r="BS1" s="3"/>
      <c r="BT1" s="3"/>
      <c r="BU1" s="3"/>
      <c r="BV1" s="3"/>
      <c r="BW1" s="3"/>
      <c r="BX1" s="3"/>
      <c r="BY1" s="3"/>
      <c r="BZ1" s="6" t="str">
        <f aca="false">($P$1)</f>
        <v>State Discharge License Number W 002600-5L-C-R</v>
      </c>
      <c r="CA1" s="4"/>
      <c r="CB1" s="4"/>
      <c r="CC1" s="4"/>
      <c r="CD1" s="3"/>
      <c r="CE1" s="4"/>
      <c r="CF1" s="4"/>
      <c r="CG1" s="4"/>
      <c r="CH1" s="4"/>
      <c r="CI1" s="4"/>
      <c r="CJ1" s="4"/>
      <c r="CK1" s="4"/>
      <c r="CL1" s="4"/>
      <c r="CM1" s="4"/>
      <c r="CN1" s="4"/>
      <c r="CO1" s="3"/>
      <c r="CP1" s="4"/>
      <c r="CQ1" s="4"/>
      <c r="CR1" s="4"/>
      <c r="CS1" s="3"/>
      <c r="CT1" s="3"/>
      <c r="CU1" s="3"/>
      <c r="CV1" s="3"/>
      <c r="CW1" s="3"/>
      <c r="CX1" s="3"/>
      <c r="CY1" s="3"/>
      <c r="CZ1" s="3"/>
      <c r="DA1" s="3"/>
      <c r="DB1" s="3"/>
      <c r="DC1" s="3"/>
      <c r="DD1" s="3"/>
      <c r="DE1" s="3"/>
      <c r="DF1" s="3"/>
    </row>
    <row r="2" customFormat="false" ht="24" hidden="false" customHeight="true" outlineLevel="0" collapsed="false">
      <c r="A2" s="2" t="s">
        <v>4</v>
      </c>
      <c r="B2" s="3"/>
      <c r="C2" s="6"/>
      <c r="D2" s="6"/>
      <c r="E2" s="2"/>
      <c r="F2" s="4"/>
      <c r="G2" s="7" t="s">
        <v>165</v>
      </c>
      <c r="H2" s="8" t="n">
        <v>2008</v>
      </c>
      <c r="I2" s="5"/>
      <c r="J2" s="3"/>
      <c r="K2" s="4"/>
      <c r="L2" s="5"/>
      <c r="M2" s="4"/>
      <c r="N2" s="4"/>
      <c r="O2" s="5"/>
      <c r="P2" s="6" t="s">
        <v>6</v>
      </c>
      <c r="Q2" s="5"/>
      <c r="R2" s="5"/>
      <c r="S2" s="4"/>
      <c r="T2" s="3"/>
      <c r="U2" s="4"/>
      <c r="V2" s="4"/>
      <c r="W2" s="4"/>
      <c r="X2" s="3"/>
      <c r="Y2" s="4"/>
      <c r="Z2" s="4"/>
      <c r="AA2" s="4"/>
      <c r="AB2" s="3"/>
      <c r="AC2" s="4"/>
      <c r="AD2" s="4"/>
      <c r="AE2" s="7" t="s">
        <v>7</v>
      </c>
      <c r="AF2" s="3"/>
      <c r="AG2" s="4" t="str">
        <f aca="false">($A$2)</f>
        <v>Monthly Report of Treatment Operations :</v>
      </c>
      <c r="AH2" s="3"/>
      <c r="AI2" s="4"/>
      <c r="AJ2" s="4"/>
      <c r="AK2" s="7"/>
      <c r="AL2" s="4"/>
      <c r="AM2" s="7" t="str">
        <f aca="false">($G$2)</f>
        <v>October</v>
      </c>
      <c r="AN2" s="8" t="n">
        <f aca="false">($H$2)</f>
        <v>2008</v>
      </c>
      <c r="AO2" s="4"/>
      <c r="AP2" s="3"/>
      <c r="AQ2" s="4"/>
      <c r="AR2" s="4"/>
      <c r="AS2" s="4"/>
      <c r="AT2" s="4"/>
      <c r="AU2" s="4"/>
      <c r="AV2" s="4"/>
      <c r="AW2" s="6" t="str">
        <f aca="false">($P$2)</f>
        <v>N.P.D.E.S. Permit Number ME 0100102</v>
      </c>
      <c r="AX2" s="4"/>
      <c r="AY2" s="4"/>
      <c r="AZ2" s="4"/>
      <c r="BA2" s="4"/>
      <c r="BB2" s="4"/>
      <c r="BC2" s="4"/>
      <c r="BD2" s="4"/>
      <c r="BE2" s="4"/>
      <c r="BF2" s="3"/>
      <c r="BG2" s="4"/>
      <c r="BH2" s="9" t="s">
        <v>8</v>
      </c>
      <c r="BI2" s="9"/>
      <c r="BJ2" s="3"/>
      <c r="BK2" s="4" t="str">
        <f aca="false">($A$2)</f>
        <v>Monthly Report of Treatment Operations :</v>
      </c>
      <c r="BL2" s="3"/>
      <c r="BM2" s="4"/>
      <c r="BN2" s="4"/>
      <c r="BO2" s="4"/>
      <c r="BP2" s="4"/>
      <c r="BQ2" s="7" t="str">
        <f aca="false">($G$2)</f>
        <v>October</v>
      </c>
      <c r="BR2" s="8" t="n">
        <f aca="false">($H$2)</f>
        <v>2008</v>
      </c>
      <c r="BS2" s="3"/>
      <c r="BT2" s="3"/>
      <c r="BU2" s="3"/>
      <c r="BV2" s="3"/>
      <c r="BW2" s="3"/>
      <c r="BX2" s="3"/>
      <c r="BY2" s="3"/>
      <c r="BZ2" s="6" t="str">
        <f aca="false">($P$2)</f>
        <v>N.P.D.E.S. Permit Number ME 0100102</v>
      </c>
      <c r="CA2" s="4"/>
      <c r="CB2" s="4"/>
      <c r="CC2" s="4"/>
      <c r="CD2" s="3"/>
      <c r="CE2" s="4"/>
      <c r="CF2" s="4"/>
      <c r="CG2" s="4"/>
      <c r="CH2" s="4"/>
      <c r="CI2" s="4"/>
      <c r="CJ2" s="4"/>
      <c r="CK2" s="4"/>
      <c r="CL2" s="9" t="s">
        <v>9</v>
      </c>
      <c r="CM2" s="9"/>
      <c r="CN2" s="7"/>
      <c r="CO2" s="3"/>
      <c r="CP2" s="4"/>
      <c r="CQ2" s="4"/>
      <c r="CR2" s="4"/>
      <c r="CS2" s="3"/>
      <c r="CT2" s="3"/>
      <c r="CU2" s="3"/>
      <c r="CV2" s="3"/>
      <c r="CW2" s="3"/>
      <c r="CX2" s="3"/>
      <c r="CY2" s="3"/>
      <c r="CZ2" s="3"/>
      <c r="DA2" s="3"/>
      <c r="DB2" s="3"/>
      <c r="DC2" s="3"/>
      <c r="DD2" s="3"/>
      <c r="DE2" s="3"/>
      <c r="DF2" s="3"/>
    </row>
    <row r="3" customFormat="false" ht="18" hidden="false" customHeight="true" outlineLevel="0" collapsed="false">
      <c r="A3" s="10"/>
      <c r="B3" s="3"/>
      <c r="C3" s="10"/>
      <c r="D3" s="10"/>
      <c r="E3" s="11"/>
      <c r="F3" s="4"/>
      <c r="G3" s="5"/>
      <c r="H3" s="5"/>
      <c r="I3" s="5"/>
      <c r="J3" s="3"/>
      <c r="K3" s="4"/>
      <c r="L3" s="12"/>
      <c r="M3" s="11"/>
      <c r="N3" s="3"/>
      <c r="O3" s="12"/>
      <c r="P3" s="3"/>
      <c r="Q3" s="12"/>
      <c r="R3" s="12"/>
      <c r="S3" s="11"/>
      <c r="T3" s="3"/>
      <c r="U3" s="11"/>
      <c r="V3" s="11"/>
      <c r="W3" s="11"/>
      <c r="X3" s="3"/>
      <c r="Y3" s="11"/>
      <c r="Z3" s="11"/>
      <c r="AA3" s="11"/>
      <c r="AB3" s="3"/>
      <c r="AC3" s="11"/>
      <c r="AD3" s="11"/>
      <c r="AE3" s="11"/>
      <c r="AF3" s="3"/>
      <c r="AG3" s="11"/>
      <c r="AH3" s="3"/>
      <c r="AI3" s="11"/>
      <c r="AJ3" s="11"/>
      <c r="AK3" s="11"/>
      <c r="AL3" s="4"/>
      <c r="AM3" s="4"/>
      <c r="AN3" s="4"/>
      <c r="AO3" s="4"/>
      <c r="AP3" s="3"/>
      <c r="AQ3" s="4"/>
      <c r="AR3" s="11"/>
      <c r="AS3" s="11"/>
      <c r="AT3" s="11"/>
      <c r="AU3" s="11"/>
      <c r="AV3" s="11"/>
      <c r="AW3" s="3"/>
      <c r="AX3" s="11"/>
      <c r="AY3" s="11"/>
      <c r="AZ3" s="11"/>
      <c r="BA3" s="11"/>
      <c r="BB3" s="11"/>
      <c r="BC3" s="11"/>
      <c r="BD3" s="11"/>
      <c r="BE3" s="11"/>
      <c r="BF3" s="3"/>
      <c r="BG3" s="11"/>
      <c r="BH3" s="11"/>
      <c r="BI3" s="11"/>
      <c r="BJ3" s="3"/>
      <c r="BK3" s="3"/>
      <c r="BL3" s="3"/>
      <c r="BM3" s="3"/>
      <c r="BN3" s="3"/>
      <c r="BO3" s="3"/>
      <c r="BP3" s="4"/>
      <c r="BQ3" s="4"/>
      <c r="BR3" s="4"/>
      <c r="BS3" s="3"/>
      <c r="BT3" s="3"/>
      <c r="BU3" s="3"/>
      <c r="BV3" s="3"/>
      <c r="BW3" s="3"/>
      <c r="BX3" s="3"/>
      <c r="BY3" s="3"/>
      <c r="BZ3" s="3"/>
      <c r="CA3" s="3"/>
      <c r="CB3" s="3"/>
      <c r="CC3" s="3"/>
      <c r="CD3" s="3"/>
      <c r="CE3" s="3"/>
      <c r="CF3" s="3"/>
      <c r="CG3" s="3"/>
      <c r="CH3" s="3"/>
      <c r="CI3" s="3"/>
      <c r="CJ3" s="3"/>
      <c r="CK3" s="3"/>
      <c r="CL3" s="3"/>
      <c r="CM3" s="3"/>
      <c r="CN3" s="3"/>
      <c r="CO3" s="3"/>
      <c r="CP3" s="222"/>
      <c r="CQ3" s="11"/>
      <c r="CR3" s="11"/>
      <c r="CS3" s="3"/>
      <c r="CT3" s="3"/>
      <c r="CU3" s="3"/>
      <c r="CV3" s="3"/>
      <c r="CW3" s="3"/>
      <c r="CX3" s="3"/>
      <c r="CY3" s="3"/>
      <c r="CZ3" s="3"/>
      <c r="DA3" s="3"/>
      <c r="DB3" s="3"/>
      <c r="DC3" s="3"/>
      <c r="DD3" s="3"/>
      <c r="DE3" s="3"/>
      <c r="DF3" s="3"/>
    </row>
    <row r="4" customFormat="false" ht="18" hidden="false" customHeight="true" outlineLevel="0" collapsed="false">
      <c r="A4" s="10"/>
      <c r="B4" s="3"/>
      <c r="C4" s="10"/>
      <c r="D4" s="10"/>
      <c r="E4" s="11"/>
      <c r="F4" s="12"/>
      <c r="G4" s="12"/>
      <c r="H4" s="12"/>
      <c r="I4" s="11"/>
      <c r="J4" s="3"/>
      <c r="K4" s="12"/>
      <c r="L4" s="12"/>
      <c r="M4" s="11"/>
      <c r="N4" s="3"/>
      <c r="O4" s="12"/>
      <c r="P4" s="3"/>
      <c r="Q4" s="12"/>
      <c r="R4" s="12"/>
      <c r="S4" s="11"/>
      <c r="T4" s="3"/>
      <c r="U4" s="11"/>
      <c r="V4" s="11"/>
      <c r="W4" s="11"/>
      <c r="X4" s="3"/>
      <c r="Y4" s="11"/>
      <c r="Z4" s="11"/>
      <c r="AA4" s="11"/>
      <c r="AB4" s="3"/>
      <c r="AC4" s="13" t="s">
        <v>10</v>
      </c>
      <c r="AD4" s="13"/>
      <c r="AE4" s="13"/>
      <c r="AF4" s="3"/>
      <c r="AG4" s="11"/>
      <c r="AH4" s="3"/>
      <c r="AI4" s="11"/>
      <c r="AJ4" s="11"/>
      <c r="AK4" s="11"/>
      <c r="AL4" s="11"/>
      <c r="AM4" s="11"/>
      <c r="AN4" s="11"/>
      <c r="AO4" s="11"/>
      <c r="AP4" s="3"/>
      <c r="AQ4" s="11"/>
      <c r="AR4" s="11"/>
      <c r="AS4" s="11"/>
      <c r="AT4" s="11"/>
      <c r="AU4" s="11"/>
      <c r="AV4" s="11"/>
      <c r="AW4" s="3"/>
      <c r="AX4" s="11"/>
      <c r="AY4" s="11"/>
      <c r="AZ4" s="11"/>
      <c r="BA4" s="11"/>
      <c r="BB4" s="11"/>
      <c r="BC4" s="11"/>
      <c r="BD4" s="11"/>
      <c r="BE4" s="11"/>
      <c r="BF4" s="3"/>
      <c r="BG4" s="11"/>
      <c r="BH4" s="11"/>
      <c r="BI4" s="11"/>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222"/>
      <c r="CQ4" s="11"/>
      <c r="CR4" s="11"/>
      <c r="CS4" s="3"/>
      <c r="CT4" s="3"/>
      <c r="CU4" s="3"/>
      <c r="CV4" s="3"/>
      <c r="CW4" s="3"/>
      <c r="CX4" s="3"/>
      <c r="CY4" s="3"/>
      <c r="CZ4" s="3"/>
      <c r="DA4" s="3"/>
      <c r="DB4" s="3"/>
      <c r="DC4" s="3"/>
      <c r="DD4" s="3"/>
      <c r="DE4" s="3"/>
      <c r="DF4" s="3"/>
    </row>
    <row r="5" customFormat="false" ht="18" hidden="false" customHeight="true" outlineLevel="0" collapsed="false">
      <c r="A5" s="11"/>
      <c r="B5" s="3"/>
      <c r="C5" s="14" t="s">
        <v>11</v>
      </c>
      <c r="D5" s="14"/>
      <c r="E5" s="14"/>
      <c r="F5" s="14"/>
      <c r="G5" s="14"/>
      <c r="H5" s="14"/>
      <c r="I5" s="14"/>
      <c r="J5" s="3"/>
      <c r="K5" s="14" t="s">
        <v>12</v>
      </c>
      <c r="L5" s="14"/>
      <c r="M5" s="14"/>
      <c r="N5" s="3"/>
      <c r="O5" s="11"/>
      <c r="P5" s="3"/>
      <c r="Q5" s="14" t="s">
        <v>13</v>
      </c>
      <c r="R5" s="14"/>
      <c r="S5" s="14"/>
      <c r="T5" s="3"/>
      <c r="U5" s="14" t="s">
        <v>14</v>
      </c>
      <c r="V5" s="14"/>
      <c r="W5" s="14"/>
      <c r="X5" s="3"/>
      <c r="Y5" s="14" t="s">
        <v>15</v>
      </c>
      <c r="Z5" s="14"/>
      <c r="AA5" s="14"/>
      <c r="AB5" s="3"/>
      <c r="AC5" s="15" t="s">
        <v>16</v>
      </c>
      <c r="AD5" s="15"/>
      <c r="AE5" s="15"/>
      <c r="AF5" s="3"/>
      <c r="AG5" s="11"/>
      <c r="AH5" s="3"/>
      <c r="AI5" s="14" t="s">
        <v>17</v>
      </c>
      <c r="AJ5" s="14"/>
      <c r="AK5" s="14"/>
      <c r="AL5" s="14"/>
      <c r="AM5" s="14"/>
      <c r="AN5" s="14"/>
      <c r="AO5" s="14"/>
      <c r="AP5" s="3"/>
      <c r="AQ5" s="14" t="s">
        <v>18</v>
      </c>
      <c r="AR5" s="14"/>
      <c r="AS5" s="14"/>
      <c r="AT5" s="14"/>
      <c r="AU5" s="14"/>
      <c r="AV5" s="14"/>
      <c r="AW5" s="3"/>
      <c r="AX5" s="14" t="s">
        <v>19</v>
      </c>
      <c r="AY5" s="14"/>
      <c r="AZ5" s="14"/>
      <c r="BA5" s="14"/>
      <c r="BB5" s="14"/>
      <c r="BC5" s="14"/>
      <c r="BD5" s="14"/>
      <c r="BE5" s="14"/>
      <c r="BF5" s="3"/>
      <c r="BG5" s="14" t="s">
        <v>20</v>
      </c>
      <c r="BH5" s="14"/>
      <c r="BI5" s="14"/>
      <c r="BJ5" s="3"/>
      <c r="BK5" s="11"/>
      <c r="BL5" s="3"/>
      <c r="BM5" s="14" t="s">
        <v>21</v>
      </c>
      <c r="BN5" s="14"/>
      <c r="BO5" s="14"/>
      <c r="BP5" s="14"/>
      <c r="BQ5" s="14"/>
      <c r="BR5" s="14"/>
      <c r="BS5" s="14"/>
      <c r="BT5" s="14"/>
      <c r="BU5" s="14"/>
      <c r="BV5" s="14"/>
      <c r="BW5" s="14"/>
      <c r="BX5" s="14"/>
      <c r="BY5" s="14"/>
      <c r="BZ5" s="14"/>
      <c r="CA5" s="14"/>
      <c r="CB5" s="14"/>
      <c r="CC5" s="14"/>
      <c r="CD5" s="3"/>
      <c r="CE5" s="16"/>
      <c r="CF5" s="17" t="s">
        <v>22</v>
      </c>
      <c r="CG5" s="17"/>
      <c r="CH5" s="17"/>
      <c r="CI5" s="17"/>
      <c r="CJ5" s="17"/>
      <c r="CK5" s="17"/>
      <c r="CL5" s="17"/>
      <c r="CM5" s="17"/>
      <c r="CN5" s="18"/>
      <c r="CO5" s="3"/>
      <c r="CP5" s="11"/>
      <c r="CQ5" s="11"/>
      <c r="CR5" s="11"/>
      <c r="CS5" s="3"/>
      <c r="CT5" s="3"/>
      <c r="CU5" s="3"/>
      <c r="CV5" s="3"/>
      <c r="CW5" s="3"/>
      <c r="CX5" s="3"/>
      <c r="CY5" s="3"/>
      <c r="CZ5" s="3"/>
      <c r="DA5" s="3"/>
      <c r="DB5" s="3"/>
      <c r="DC5" s="3"/>
      <c r="DD5" s="3"/>
      <c r="DE5" s="3"/>
      <c r="DF5" s="3"/>
    </row>
    <row r="6" customFormat="false" ht="12.2" hidden="false" customHeight="true" outlineLevel="0" collapsed="false">
      <c r="A6" s="19"/>
      <c r="B6" s="3"/>
      <c r="C6" s="20"/>
      <c r="D6" s="20"/>
      <c r="E6" s="20"/>
      <c r="F6" s="20"/>
      <c r="G6" s="20"/>
      <c r="H6" s="20"/>
      <c r="I6" s="20"/>
      <c r="J6" s="3"/>
      <c r="K6" s="20"/>
      <c r="L6" s="20"/>
      <c r="M6" s="20"/>
      <c r="N6" s="3"/>
      <c r="O6" s="19"/>
      <c r="P6" s="3"/>
      <c r="Q6" s="20"/>
      <c r="R6" s="20"/>
      <c r="S6" s="20"/>
      <c r="T6" s="3"/>
      <c r="U6" s="20"/>
      <c r="V6" s="20"/>
      <c r="W6" s="20"/>
      <c r="X6" s="3"/>
      <c r="Y6" s="20"/>
      <c r="Z6" s="20"/>
      <c r="AA6" s="20"/>
      <c r="AB6" s="3"/>
      <c r="AC6" s="20"/>
      <c r="AD6" s="20"/>
      <c r="AE6" s="20"/>
      <c r="AF6" s="3"/>
      <c r="AG6" s="19"/>
      <c r="AH6" s="3"/>
      <c r="AI6" s="19"/>
      <c r="AJ6" s="19"/>
      <c r="AK6" s="19"/>
      <c r="AL6" s="19"/>
      <c r="AM6" s="19"/>
      <c r="AN6" s="19"/>
      <c r="AO6" s="19"/>
      <c r="AP6" s="3"/>
      <c r="AQ6" s="19"/>
      <c r="AR6" s="19"/>
      <c r="AS6" s="19"/>
      <c r="AT6" s="19"/>
      <c r="AU6" s="19"/>
      <c r="AV6" s="19"/>
      <c r="AW6" s="3"/>
      <c r="AX6" s="19"/>
      <c r="AY6" s="19"/>
      <c r="AZ6" s="19"/>
      <c r="BA6" s="19"/>
      <c r="BB6" s="19"/>
      <c r="BC6" s="19"/>
      <c r="BD6" s="19"/>
      <c r="BE6" s="19"/>
      <c r="BF6" s="3"/>
      <c r="BG6" s="19"/>
      <c r="BH6" s="19"/>
      <c r="BI6" s="19"/>
      <c r="BJ6" s="3"/>
      <c r="BK6" s="3"/>
      <c r="BL6" s="3"/>
      <c r="BM6" s="3"/>
      <c r="BN6" s="3"/>
      <c r="BO6" s="3"/>
      <c r="BP6" s="3"/>
      <c r="BQ6" s="3"/>
      <c r="BR6" s="3"/>
      <c r="BS6" s="3"/>
      <c r="BT6" s="3"/>
      <c r="BU6" s="3"/>
      <c r="BV6" s="3"/>
      <c r="BW6" s="3"/>
      <c r="BX6" s="3"/>
      <c r="BY6" s="3"/>
      <c r="BZ6" s="3"/>
      <c r="CA6" s="3"/>
      <c r="CB6" s="3"/>
      <c r="CC6" s="3"/>
      <c r="CD6" s="3"/>
      <c r="CE6" s="21"/>
      <c r="CF6" s="22"/>
      <c r="CG6" s="22"/>
      <c r="CH6" s="22"/>
      <c r="CI6" s="22"/>
      <c r="CJ6" s="22"/>
      <c r="CK6" s="22"/>
      <c r="CL6" s="22"/>
      <c r="CM6" s="20"/>
      <c r="CN6" s="23"/>
      <c r="CO6" s="3"/>
      <c r="CP6" s="19"/>
      <c r="CQ6" s="19"/>
      <c r="CR6" s="19"/>
      <c r="CS6" s="3"/>
      <c r="CT6" s="3"/>
      <c r="CU6" s="3"/>
      <c r="CV6" s="3"/>
      <c r="CW6" s="3"/>
      <c r="CX6" s="3"/>
      <c r="CY6" s="3"/>
      <c r="CZ6" s="3"/>
      <c r="DA6" s="3"/>
      <c r="DB6" s="3"/>
      <c r="DC6" s="3"/>
      <c r="DD6" s="3"/>
      <c r="DE6" s="3"/>
      <c r="DF6" s="3"/>
    </row>
    <row r="7" customFormat="false" ht="18" hidden="false" customHeight="true" outlineLevel="0" collapsed="false">
      <c r="A7" s="24"/>
      <c r="B7" s="3"/>
      <c r="C7" s="24"/>
      <c r="D7" s="24" t="s">
        <v>23</v>
      </c>
      <c r="E7" s="24" t="s">
        <v>24</v>
      </c>
      <c r="F7" s="24" t="s">
        <v>25</v>
      </c>
      <c r="G7" s="24"/>
      <c r="H7" s="24"/>
      <c r="I7" s="24"/>
      <c r="J7" s="3"/>
      <c r="K7" s="24"/>
      <c r="L7" s="24"/>
      <c r="M7" s="24"/>
      <c r="N7" s="3"/>
      <c r="O7" s="24"/>
      <c r="P7" s="3"/>
      <c r="Q7" s="24" t="s">
        <v>26</v>
      </c>
      <c r="R7" s="24"/>
      <c r="S7" s="24"/>
      <c r="T7" s="3"/>
      <c r="U7" s="24"/>
      <c r="V7" s="24"/>
      <c r="W7" s="24"/>
      <c r="X7" s="3"/>
      <c r="Y7" s="24"/>
      <c r="Z7" s="24"/>
      <c r="AA7" s="24"/>
      <c r="AB7" s="3"/>
      <c r="AC7" s="24"/>
      <c r="AD7" s="24"/>
      <c r="AE7" s="24"/>
      <c r="AF7" s="3"/>
      <c r="AG7" s="19"/>
      <c r="AH7" s="3"/>
      <c r="AI7" s="19"/>
      <c r="AJ7" s="19"/>
      <c r="AK7" s="19"/>
      <c r="AL7" s="19"/>
      <c r="AM7" s="19"/>
      <c r="AN7" s="19"/>
      <c r="AO7" s="19"/>
      <c r="AP7" s="3"/>
      <c r="AQ7" s="19"/>
      <c r="AR7" s="19"/>
      <c r="AS7" s="19"/>
      <c r="AT7" s="19"/>
      <c r="AU7" s="19"/>
      <c r="AV7" s="19"/>
      <c r="AW7" s="3"/>
      <c r="AX7" s="19"/>
      <c r="AY7" s="19"/>
      <c r="AZ7" s="19"/>
      <c r="BA7" s="19"/>
      <c r="BB7" s="19"/>
      <c r="BC7" s="19"/>
      <c r="BD7" s="19"/>
      <c r="BE7" s="19"/>
      <c r="BF7" s="3"/>
      <c r="BG7" s="19"/>
      <c r="BH7" s="19"/>
      <c r="BI7" s="24" t="s">
        <v>27</v>
      </c>
      <c r="BJ7" s="3"/>
      <c r="BK7" s="19"/>
      <c r="BL7" s="3"/>
      <c r="BM7" s="25"/>
      <c r="BN7" s="25"/>
      <c r="BO7" s="25"/>
      <c r="BP7" s="25"/>
      <c r="BQ7" s="26" t="s">
        <v>28</v>
      </c>
      <c r="BR7" s="26"/>
      <c r="BS7" s="26"/>
      <c r="BT7" s="24"/>
      <c r="BU7" s="26" t="s">
        <v>29</v>
      </c>
      <c r="BV7" s="26"/>
      <c r="BW7" s="26"/>
      <c r="BX7" s="26"/>
      <c r="BY7" s="24"/>
      <c r="BZ7" s="26" t="s">
        <v>30</v>
      </c>
      <c r="CA7" s="26"/>
      <c r="CB7" s="26"/>
      <c r="CC7" s="26"/>
      <c r="CD7" s="3"/>
      <c r="CE7" s="27"/>
      <c r="CF7" s="20"/>
      <c r="CG7" s="26" t="s">
        <v>31</v>
      </c>
      <c r="CH7" s="26"/>
      <c r="CI7" s="22"/>
      <c r="CJ7" s="26" t="s">
        <v>32</v>
      </c>
      <c r="CK7" s="26"/>
      <c r="CL7" s="22"/>
      <c r="CM7" s="26" t="s">
        <v>33</v>
      </c>
      <c r="CN7" s="23"/>
      <c r="CO7" s="3"/>
      <c r="CP7" s="19"/>
      <c r="CQ7" s="19"/>
      <c r="CR7" s="19"/>
      <c r="CS7" s="3"/>
      <c r="CT7" s="3"/>
      <c r="CU7" s="3"/>
      <c r="CV7" s="3"/>
      <c r="CW7" s="3"/>
      <c r="CX7" s="3"/>
      <c r="CY7" s="3"/>
      <c r="CZ7" s="3"/>
      <c r="DA7" s="3"/>
      <c r="DB7" s="3"/>
      <c r="DC7" s="3"/>
      <c r="DD7" s="3"/>
      <c r="DE7" s="3"/>
      <c r="DF7" s="3"/>
    </row>
    <row r="8" customFormat="false" ht="18" hidden="false" customHeight="true" outlineLevel="0" collapsed="false">
      <c r="A8" s="24"/>
      <c r="B8" s="3"/>
      <c r="C8" s="24" t="s">
        <v>34</v>
      </c>
      <c r="D8" s="24" t="s">
        <v>35</v>
      </c>
      <c r="E8" s="24" t="s">
        <v>35</v>
      </c>
      <c r="F8" s="24" t="s">
        <v>35</v>
      </c>
      <c r="G8" s="24" t="s">
        <v>35</v>
      </c>
      <c r="H8" s="24" t="s">
        <v>36</v>
      </c>
      <c r="I8" s="24" t="s">
        <v>37</v>
      </c>
      <c r="J8" s="3"/>
      <c r="K8" s="24"/>
      <c r="L8" s="24" t="s">
        <v>38</v>
      </c>
      <c r="M8" s="24" t="s">
        <v>23</v>
      </c>
      <c r="N8" s="3"/>
      <c r="O8" s="24" t="s">
        <v>39</v>
      </c>
      <c r="P8" s="3"/>
      <c r="Q8" s="24" t="s">
        <v>40</v>
      </c>
      <c r="R8" s="24" t="s">
        <v>41</v>
      </c>
      <c r="S8" s="24"/>
      <c r="T8" s="3"/>
      <c r="U8" s="24"/>
      <c r="V8" s="24"/>
      <c r="W8" s="24"/>
      <c r="X8" s="3"/>
      <c r="Y8" s="24"/>
      <c r="Z8" s="24"/>
      <c r="AA8" s="24"/>
      <c r="AB8" s="3"/>
      <c r="AC8" s="24"/>
      <c r="AD8" s="24"/>
      <c r="AE8" s="24"/>
      <c r="AF8" s="3"/>
      <c r="AG8" s="24"/>
      <c r="AH8" s="3"/>
      <c r="AI8" s="24"/>
      <c r="AJ8" s="24"/>
      <c r="AK8" s="24"/>
      <c r="AL8" s="24"/>
      <c r="AM8" s="24"/>
      <c r="AN8" s="24"/>
      <c r="AO8" s="24" t="s">
        <v>42</v>
      </c>
      <c r="AP8" s="3"/>
      <c r="AQ8" s="24"/>
      <c r="AR8" s="24"/>
      <c r="AS8" s="24"/>
      <c r="AT8" s="24"/>
      <c r="AU8" s="24"/>
      <c r="AV8" s="24"/>
      <c r="AW8" s="3"/>
      <c r="AX8" s="24" t="s">
        <v>43</v>
      </c>
      <c r="AY8" s="24" t="s">
        <v>44</v>
      </c>
      <c r="AZ8" s="24" t="s">
        <v>45</v>
      </c>
      <c r="BA8" s="24"/>
      <c r="BB8" s="24" t="s">
        <v>46</v>
      </c>
      <c r="BC8" s="24" t="s">
        <v>47</v>
      </c>
      <c r="BD8" s="24" t="s">
        <v>48</v>
      </c>
      <c r="BE8" s="24" t="s">
        <v>38</v>
      </c>
      <c r="BF8" s="3"/>
      <c r="BG8" s="24" t="s">
        <v>43</v>
      </c>
      <c r="BH8" s="24"/>
      <c r="BI8" s="24" t="s">
        <v>49</v>
      </c>
      <c r="BJ8" s="3"/>
      <c r="BK8" s="19"/>
      <c r="BL8" s="3"/>
      <c r="BM8" s="25"/>
      <c r="BN8" s="25"/>
      <c r="BO8" s="25"/>
      <c r="BP8" s="25"/>
      <c r="BQ8" s="24" t="s">
        <v>50</v>
      </c>
      <c r="BR8" s="24" t="s">
        <v>51</v>
      </c>
      <c r="BS8" s="24"/>
      <c r="BT8" s="24"/>
      <c r="BU8" s="24" t="s">
        <v>52</v>
      </c>
      <c r="BV8" s="24" t="s">
        <v>53</v>
      </c>
      <c r="BW8" s="24" t="s">
        <v>51</v>
      </c>
      <c r="BX8" s="24"/>
      <c r="BY8" s="24"/>
      <c r="BZ8" s="24"/>
      <c r="CA8" s="24"/>
      <c r="CB8" s="24" t="s">
        <v>54</v>
      </c>
      <c r="CC8" s="24"/>
      <c r="CD8" s="3"/>
      <c r="CE8" s="27"/>
      <c r="CF8" s="28"/>
      <c r="CG8" s="20"/>
      <c r="CH8" s="20"/>
      <c r="CI8" s="22"/>
      <c r="CJ8" s="20"/>
      <c r="CK8" s="20"/>
      <c r="CL8" s="22"/>
      <c r="CM8" s="22"/>
      <c r="CN8" s="29"/>
      <c r="CO8" s="3"/>
      <c r="CP8" s="19"/>
      <c r="CQ8" s="19"/>
      <c r="CR8" s="19"/>
      <c r="CS8" s="3"/>
      <c r="CT8" s="3"/>
      <c r="CU8" s="3"/>
      <c r="CV8" s="3"/>
      <c r="CW8" s="3"/>
      <c r="CX8" s="3"/>
      <c r="CY8" s="3"/>
      <c r="CZ8" s="3"/>
      <c r="DA8" s="3"/>
      <c r="DB8" s="3"/>
      <c r="DC8" s="3"/>
      <c r="DD8" s="3"/>
      <c r="DE8" s="3"/>
      <c r="DF8" s="3"/>
    </row>
    <row r="9" customFormat="false" ht="18" hidden="false" customHeight="true" outlineLevel="0" collapsed="false">
      <c r="A9" s="30" t="s">
        <v>55</v>
      </c>
      <c r="B9" s="3"/>
      <c r="C9" s="30" t="s">
        <v>56</v>
      </c>
      <c r="D9" s="30" t="s">
        <v>57</v>
      </c>
      <c r="E9" s="30" t="s">
        <v>58</v>
      </c>
      <c r="F9" s="30" t="s">
        <v>58</v>
      </c>
      <c r="G9" s="30" t="s">
        <v>59</v>
      </c>
      <c r="H9" s="30" t="s">
        <v>60</v>
      </c>
      <c r="I9" s="30" t="s">
        <v>61</v>
      </c>
      <c r="J9" s="3"/>
      <c r="K9" s="30" t="s">
        <v>62</v>
      </c>
      <c r="L9" s="30" t="s">
        <v>63</v>
      </c>
      <c r="M9" s="30" t="s">
        <v>64</v>
      </c>
      <c r="N9" s="3"/>
      <c r="O9" s="30" t="s">
        <v>65</v>
      </c>
      <c r="P9" s="3"/>
      <c r="Q9" s="30" t="s">
        <v>66</v>
      </c>
      <c r="R9" s="30" t="s">
        <v>67</v>
      </c>
      <c r="S9" s="30" t="s">
        <v>68</v>
      </c>
      <c r="T9" s="3"/>
      <c r="U9" s="30" t="s">
        <v>69</v>
      </c>
      <c r="V9" s="30" t="s">
        <v>70</v>
      </c>
      <c r="W9" s="30" t="s">
        <v>71</v>
      </c>
      <c r="X9" s="3"/>
      <c r="Y9" s="30" t="s">
        <v>69</v>
      </c>
      <c r="Z9" s="30" t="s">
        <v>70</v>
      </c>
      <c r="AA9" s="30" t="s">
        <v>71</v>
      </c>
      <c r="AB9" s="3"/>
      <c r="AC9" s="30" t="s">
        <v>69</v>
      </c>
      <c r="AD9" s="30" t="s">
        <v>70</v>
      </c>
      <c r="AE9" s="30" t="s">
        <v>71</v>
      </c>
      <c r="AF9" s="3"/>
      <c r="AG9" s="30" t="str">
        <f aca="false">($A9)</f>
        <v>Date</v>
      </c>
      <c r="AH9" s="3"/>
      <c r="AI9" s="30" t="s">
        <v>69</v>
      </c>
      <c r="AJ9" s="30" t="s">
        <v>69</v>
      </c>
      <c r="AK9" s="30" t="s">
        <v>70</v>
      </c>
      <c r="AL9" s="30" t="s">
        <v>70</v>
      </c>
      <c r="AM9" s="30" t="s">
        <v>71</v>
      </c>
      <c r="AN9" s="30" t="s">
        <v>71</v>
      </c>
      <c r="AO9" s="30" t="s">
        <v>71</v>
      </c>
      <c r="AP9" s="3"/>
      <c r="AQ9" s="30" t="s">
        <v>69</v>
      </c>
      <c r="AR9" s="30" t="s">
        <v>69</v>
      </c>
      <c r="AS9" s="30" t="s">
        <v>70</v>
      </c>
      <c r="AT9" s="30" t="s">
        <v>70</v>
      </c>
      <c r="AU9" s="30" t="s">
        <v>71</v>
      </c>
      <c r="AV9" s="30" t="s">
        <v>71</v>
      </c>
      <c r="AW9" s="3"/>
      <c r="AX9" s="30" t="s">
        <v>72</v>
      </c>
      <c r="AY9" s="30" t="s">
        <v>73</v>
      </c>
      <c r="AZ9" s="30" t="s">
        <v>74</v>
      </c>
      <c r="BA9" s="30" t="s">
        <v>75</v>
      </c>
      <c r="BB9" s="30" t="s">
        <v>76</v>
      </c>
      <c r="BC9" s="30" t="s">
        <v>72</v>
      </c>
      <c r="BD9" s="30" t="s">
        <v>61</v>
      </c>
      <c r="BE9" s="30" t="s">
        <v>77</v>
      </c>
      <c r="BF9" s="3"/>
      <c r="BG9" s="30" t="s">
        <v>78</v>
      </c>
      <c r="BH9" s="30" t="s">
        <v>79</v>
      </c>
      <c r="BI9" s="30" t="s">
        <v>80</v>
      </c>
      <c r="BJ9" s="3"/>
      <c r="BK9" s="31"/>
      <c r="BL9" s="3"/>
      <c r="BM9" s="32"/>
      <c r="BN9" s="32"/>
      <c r="BO9" s="32"/>
      <c r="BP9" s="32"/>
      <c r="BQ9" s="30" t="s">
        <v>38</v>
      </c>
      <c r="BR9" s="30" t="s">
        <v>81</v>
      </c>
      <c r="BS9" s="30" t="s">
        <v>82</v>
      </c>
      <c r="BT9" s="30"/>
      <c r="BU9" s="30" t="s">
        <v>83</v>
      </c>
      <c r="BV9" s="30" t="s">
        <v>38</v>
      </c>
      <c r="BW9" s="30" t="s">
        <v>81</v>
      </c>
      <c r="BX9" s="30" t="s">
        <v>82</v>
      </c>
      <c r="BY9" s="30"/>
      <c r="BZ9" s="30" t="s">
        <v>84</v>
      </c>
      <c r="CA9" s="30" t="s">
        <v>85</v>
      </c>
      <c r="CB9" s="30" t="s">
        <v>86</v>
      </c>
      <c r="CC9" s="30"/>
      <c r="CD9" s="3"/>
      <c r="CE9" s="27"/>
      <c r="CF9" s="33"/>
      <c r="CG9" s="34" t="s">
        <v>87</v>
      </c>
      <c r="CH9" s="34"/>
      <c r="CI9" s="20"/>
      <c r="CJ9" s="34" t="s">
        <v>87</v>
      </c>
      <c r="CK9" s="34"/>
      <c r="CL9" s="20"/>
      <c r="CM9" s="34" t="s">
        <v>87</v>
      </c>
      <c r="CN9" s="35"/>
      <c r="CO9" s="3"/>
      <c r="CP9" s="19"/>
      <c r="CQ9" s="19"/>
      <c r="CR9" s="19"/>
      <c r="CS9" s="3"/>
      <c r="CT9" s="3"/>
      <c r="CU9" s="3"/>
      <c r="CV9" s="3"/>
      <c r="CW9" s="3"/>
      <c r="CX9" s="3"/>
      <c r="CY9" s="3"/>
      <c r="CZ9" s="3"/>
      <c r="DA9" s="3"/>
      <c r="DB9" s="3"/>
      <c r="DC9" s="3"/>
      <c r="DD9" s="3"/>
      <c r="DE9" s="3"/>
      <c r="DF9" s="3"/>
    </row>
    <row r="10" customFormat="false" ht="18" hidden="false" customHeight="true" outlineLevel="0" collapsed="false">
      <c r="A10" s="36"/>
      <c r="B10" s="3"/>
      <c r="C10" s="36"/>
      <c r="D10" s="36" t="s">
        <v>88</v>
      </c>
      <c r="E10" s="36" t="s">
        <v>88</v>
      </c>
      <c r="F10" s="36" t="s">
        <v>88</v>
      </c>
      <c r="G10" s="36" t="s">
        <v>88</v>
      </c>
      <c r="H10" s="36" t="s">
        <v>89</v>
      </c>
      <c r="I10" s="36" t="s">
        <v>89</v>
      </c>
      <c r="J10" s="3"/>
      <c r="K10" s="36"/>
      <c r="L10" s="36" t="s">
        <v>90</v>
      </c>
      <c r="M10" s="36" t="s">
        <v>91</v>
      </c>
      <c r="N10" s="3"/>
      <c r="O10" s="36" t="s">
        <v>92</v>
      </c>
      <c r="P10" s="3"/>
      <c r="Q10" s="36" t="s">
        <v>89</v>
      </c>
      <c r="R10" s="36" t="s">
        <v>93</v>
      </c>
      <c r="S10" s="36" t="s">
        <v>94</v>
      </c>
      <c r="T10" s="3"/>
      <c r="U10" s="36" t="s">
        <v>95</v>
      </c>
      <c r="V10" s="36" t="s">
        <v>95</v>
      </c>
      <c r="W10" s="36" t="s">
        <v>95</v>
      </c>
      <c r="X10" s="3"/>
      <c r="Y10" s="36" t="s">
        <v>96</v>
      </c>
      <c r="Z10" s="36" t="s">
        <v>96</v>
      </c>
      <c r="AA10" s="36" t="s">
        <v>96</v>
      </c>
      <c r="AB10" s="3"/>
      <c r="AC10" s="36" t="s">
        <v>97</v>
      </c>
      <c r="AD10" s="36" t="s">
        <v>97</v>
      </c>
      <c r="AE10" s="36" t="s">
        <v>97</v>
      </c>
      <c r="AF10" s="3"/>
      <c r="AG10" s="36"/>
      <c r="AH10" s="3"/>
      <c r="AI10" s="36" t="s">
        <v>93</v>
      </c>
      <c r="AJ10" s="36" t="s">
        <v>98</v>
      </c>
      <c r="AK10" s="36" t="s">
        <v>93</v>
      </c>
      <c r="AL10" s="36" t="s">
        <v>98</v>
      </c>
      <c r="AM10" s="36" t="s">
        <v>93</v>
      </c>
      <c r="AN10" s="36" t="s">
        <v>98</v>
      </c>
      <c r="AO10" s="36" t="s">
        <v>93</v>
      </c>
      <c r="AP10" s="3"/>
      <c r="AQ10" s="36" t="s">
        <v>93</v>
      </c>
      <c r="AR10" s="36" t="s">
        <v>98</v>
      </c>
      <c r="AS10" s="36" t="s">
        <v>93</v>
      </c>
      <c r="AT10" s="36" t="s">
        <v>98</v>
      </c>
      <c r="AU10" s="36" t="s">
        <v>93</v>
      </c>
      <c r="AV10" s="36" t="s">
        <v>98</v>
      </c>
      <c r="AW10" s="3"/>
      <c r="AX10" s="36" t="s">
        <v>89</v>
      </c>
      <c r="AY10" s="36" t="s">
        <v>99</v>
      </c>
      <c r="AZ10" s="36" t="s">
        <v>100</v>
      </c>
      <c r="BA10" s="36" t="s">
        <v>98</v>
      </c>
      <c r="BB10" s="36" t="s">
        <v>99</v>
      </c>
      <c r="BC10" s="36" t="s">
        <v>92</v>
      </c>
      <c r="BD10" s="36" t="s">
        <v>98</v>
      </c>
      <c r="BE10" s="36" t="s">
        <v>95</v>
      </c>
      <c r="BF10" s="3"/>
      <c r="BG10" s="36" t="s">
        <v>92</v>
      </c>
      <c r="BH10" s="36"/>
      <c r="BI10" s="36"/>
      <c r="BJ10" s="3"/>
      <c r="BK10" s="3"/>
      <c r="BL10" s="3"/>
      <c r="BM10" s="3"/>
      <c r="BN10" s="3"/>
      <c r="BO10" s="3"/>
      <c r="BP10" s="3"/>
      <c r="BQ10" s="3"/>
      <c r="BR10" s="3"/>
      <c r="BS10" s="3"/>
      <c r="BT10" s="3"/>
      <c r="BU10" s="3"/>
      <c r="BV10" s="3"/>
      <c r="BW10" s="3"/>
      <c r="BX10" s="3"/>
      <c r="BY10" s="3"/>
      <c r="BZ10" s="3"/>
      <c r="CA10" s="3"/>
      <c r="CB10" s="3"/>
      <c r="CC10" s="3"/>
      <c r="CD10" s="3"/>
      <c r="CE10" s="37"/>
      <c r="CF10" s="38"/>
      <c r="CG10" s="39" t="s">
        <v>101</v>
      </c>
      <c r="CH10" s="39" t="s">
        <v>102</v>
      </c>
      <c r="CI10" s="39"/>
      <c r="CJ10" s="39" t="s">
        <v>101</v>
      </c>
      <c r="CK10" s="39" t="s">
        <v>102</v>
      </c>
      <c r="CL10" s="40"/>
      <c r="CM10" s="39" t="s">
        <v>101</v>
      </c>
      <c r="CN10" s="41"/>
      <c r="CO10" s="3"/>
      <c r="CP10" s="42"/>
      <c r="CQ10" s="42"/>
      <c r="CR10" s="19"/>
      <c r="CS10" s="3"/>
      <c r="CT10" s="3"/>
      <c r="CU10" s="3"/>
      <c r="CV10" s="3"/>
      <c r="CW10" s="3"/>
      <c r="CX10" s="3"/>
      <c r="CY10" s="3"/>
      <c r="CZ10" s="3"/>
      <c r="DA10" s="3"/>
      <c r="DB10" s="3"/>
      <c r="DC10" s="3"/>
      <c r="DD10" s="3"/>
      <c r="DE10" s="3"/>
      <c r="DF10" s="3"/>
    </row>
    <row r="11" customFormat="false" ht="18" hidden="false" customHeight="true" outlineLevel="0" collapsed="false">
      <c r="A11" s="24"/>
      <c r="B11" s="3"/>
      <c r="C11" s="223"/>
      <c r="D11" s="44"/>
      <c r="E11" s="45"/>
      <c r="F11" s="45"/>
      <c r="G11" s="45"/>
      <c r="H11" s="45"/>
      <c r="I11" s="45"/>
      <c r="J11" s="3"/>
      <c r="K11" s="45"/>
      <c r="L11" s="45"/>
      <c r="M11" s="45"/>
      <c r="N11" s="3"/>
      <c r="O11" s="45"/>
      <c r="P11" s="3"/>
      <c r="Q11" s="46"/>
      <c r="R11" s="46"/>
      <c r="S11" s="46"/>
      <c r="T11" s="3"/>
      <c r="U11" s="46"/>
      <c r="V11" s="46"/>
      <c r="W11" s="46"/>
      <c r="X11" s="3"/>
      <c r="Y11" s="46"/>
      <c r="Z11" s="46"/>
      <c r="AA11" s="46"/>
      <c r="AB11" s="3"/>
      <c r="AC11" s="46"/>
      <c r="AD11" s="46"/>
      <c r="AE11" s="46"/>
      <c r="AF11" s="3"/>
      <c r="AG11" s="47"/>
      <c r="AH11" s="3"/>
      <c r="AI11" s="48"/>
      <c r="AJ11" s="48"/>
      <c r="AK11" s="48"/>
      <c r="AL11" s="48"/>
      <c r="AM11" s="48"/>
      <c r="AN11" s="48"/>
      <c r="AO11" s="48"/>
      <c r="AP11" s="3"/>
      <c r="AQ11" s="48"/>
      <c r="AR11" s="48"/>
      <c r="AS11" s="48"/>
      <c r="AT11" s="48"/>
      <c r="AU11" s="48"/>
      <c r="AV11" s="48"/>
      <c r="AW11" s="3"/>
      <c r="AX11" s="48"/>
      <c r="AY11" s="49"/>
      <c r="AZ11" s="49"/>
      <c r="BA11" s="48"/>
      <c r="BB11" s="49"/>
      <c r="BC11" s="48"/>
      <c r="BD11" s="48"/>
      <c r="BE11" s="50"/>
      <c r="BF11" s="3"/>
      <c r="BG11" s="48"/>
      <c r="BH11" s="45"/>
      <c r="BI11" s="45"/>
      <c r="BJ11" s="3"/>
      <c r="BK11" s="19"/>
      <c r="BL11" s="51"/>
      <c r="BM11" s="52"/>
      <c r="BN11" s="52"/>
      <c r="BO11" s="52"/>
      <c r="BP11" s="52"/>
      <c r="BQ11" s="53"/>
      <c r="BR11" s="53"/>
      <c r="BS11" s="53"/>
      <c r="BT11" s="53"/>
      <c r="BU11" s="53"/>
      <c r="BV11" s="53"/>
      <c r="BW11" s="53"/>
      <c r="BX11" s="53"/>
      <c r="BY11" s="53"/>
      <c r="BZ11" s="53"/>
      <c r="CA11" s="53"/>
      <c r="CB11" s="53"/>
      <c r="CC11" s="54"/>
      <c r="CD11" s="3"/>
      <c r="CE11" s="21"/>
      <c r="CF11" s="22"/>
      <c r="CG11" s="22"/>
      <c r="CH11" s="39"/>
      <c r="CI11" s="22"/>
      <c r="CJ11" s="22"/>
      <c r="CK11" s="22"/>
      <c r="CL11" s="55"/>
      <c r="CM11" s="55"/>
      <c r="CN11" s="56"/>
      <c r="CO11" s="3"/>
      <c r="CP11" s="19"/>
      <c r="CQ11" s="19"/>
      <c r="CR11" s="19"/>
      <c r="CS11" s="3"/>
      <c r="CT11" s="3"/>
      <c r="CU11" s="3"/>
      <c r="CV11" s="3"/>
      <c r="CW11" s="3"/>
      <c r="CX11" s="3"/>
      <c r="CY11" s="3"/>
      <c r="CZ11" s="3"/>
      <c r="DA11" s="3"/>
      <c r="DB11" s="3"/>
      <c r="DC11" s="3"/>
      <c r="DD11" s="3"/>
      <c r="DE11" s="3"/>
      <c r="DF11" s="3"/>
    </row>
    <row r="12" customFormat="false" ht="18" hidden="false" customHeight="true" outlineLevel="0" collapsed="false">
      <c r="A12" s="24" t="n">
        <v>1</v>
      </c>
      <c r="B12" s="3"/>
      <c r="C12" s="224"/>
      <c r="D12" s="58" t="str">
        <f aca="false">(IF(C12=0," ",((C12-C11)/1000)))</f>
        <v> </v>
      </c>
      <c r="E12" s="225"/>
      <c r="F12" s="226"/>
      <c r="G12" s="60" t="str">
        <f aca="false">(IF(C12=0," ","0.00"))</f>
        <v> </v>
      </c>
      <c r="H12" s="224"/>
      <c r="I12" s="227"/>
      <c r="J12" s="3"/>
      <c r="K12" s="228"/>
      <c r="L12" s="224"/>
      <c r="M12" s="229"/>
      <c r="N12" s="3"/>
      <c r="O12" s="230"/>
      <c r="P12" s="3"/>
      <c r="Q12" s="65"/>
      <c r="R12" s="66"/>
      <c r="S12" s="67"/>
      <c r="T12" s="3"/>
      <c r="U12" s="233"/>
      <c r="V12" s="234"/>
      <c r="W12" s="235"/>
      <c r="X12" s="3"/>
      <c r="Y12" s="236"/>
      <c r="Z12" s="237"/>
      <c r="AA12" s="238"/>
      <c r="AB12" s="3"/>
      <c r="AC12" s="233"/>
      <c r="AD12" s="239"/>
      <c r="AE12" s="240"/>
      <c r="AF12" s="3"/>
      <c r="AG12" s="47" t="n">
        <f aca="false">($A12)</f>
        <v>1</v>
      </c>
      <c r="AH12" s="3"/>
      <c r="AI12" s="241"/>
      <c r="AJ12" s="74" t="str">
        <f aca="false">IF(AI12=0,"",(D12*AI12*8.34))</f>
        <v/>
      </c>
      <c r="AK12" s="241"/>
      <c r="AL12" s="74" t="str">
        <f aca="false">IF(AK12=0,"",(D12*AK12*8.34))</f>
        <v/>
      </c>
      <c r="AM12" s="241"/>
      <c r="AN12" s="74" t="str">
        <f aca="false">IF(AM12=0,"",(D12*AM12*8.34))</f>
        <v/>
      </c>
      <c r="AO12" s="242"/>
      <c r="AP12" s="3"/>
      <c r="AQ12" s="243"/>
      <c r="AR12" s="74" t="str">
        <f aca="false">IF(AQ12=0,"",(D12*AQ12*8.34))</f>
        <v/>
      </c>
      <c r="AS12" s="241"/>
      <c r="AT12" s="74" t="str">
        <f aca="false">IF(AS12=0,"",(D12*AS12*8.34))</f>
        <v/>
      </c>
      <c r="AU12" s="241"/>
      <c r="AV12" s="74" t="str">
        <f aca="false">IF(AU12=0,"",(D12*AU12*8.34))</f>
        <v/>
      </c>
      <c r="AW12" s="3"/>
      <c r="AX12" s="243"/>
      <c r="AY12" s="244"/>
      <c r="AZ12" s="245"/>
      <c r="BA12" s="241"/>
      <c r="BB12" s="245"/>
      <c r="BC12" s="241"/>
      <c r="BD12" s="241"/>
      <c r="BE12" s="246"/>
      <c r="BF12" s="3"/>
      <c r="BG12" s="243"/>
      <c r="BH12" s="247"/>
      <c r="BI12" s="248"/>
      <c r="BJ12" s="3"/>
      <c r="BK12" s="19"/>
      <c r="BL12" s="21"/>
      <c r="BM12" s="81" t="s">
        <v>104</v>
      </c>
      <c r="BN12" s="22"/>
      <c r="BO12" s="82" t="s">
        <v>105</v>
      </c>
      <c r="BP12" s="28"/>
      <c r="BQ12" s="83" t="str">
        <f aca="false">(IF(((SUM(AN12:AN42))=0)," ",(AVERAGE(AN12:AN42))))</f>
        <v> </v>
      </c>
      <c r="BR12" s="83" t="n">
        <f aca="false">MAX(AN12:AN42)</f>
        <v>0</v>
      </c>
      <c r="BS12" s="28" t="s">
        <v>102</v>
      </c>
      <c r="BT12" s="28"/>
      <c r="BU12" s="83" t="str">
        <f aca="false">(IF(((SUM(AM12:AM42))=0)," ",(AVERAGE(AM12:AM42))))</f>
        <v> </v>
      </c>
      <c r="BV12" s="84" t="str">
        <f aca="false">(CG23)</f>
        <v> </v>
      </c>
      <c r="BW12" s="83" t="n">
        <f aca="false">MAX(AM12:AM42)</f>
        <v>0</v>
      </c>
      <c r="BX12" s="28" t="s">
        <v>101</v>
      </c>
      <c r="BY12" s="28"/>
      <c r="BZ12" s="249"/>
      <c r="CA12" s="85" t="s">
        <v>106</v>
      </c>
      <c r="CB12" s="28" t="n">
        <v>24</v>
      </c>
      <c r="CC12" s="80"/>
      <c r="CD12" s="3"/>
      <c r="CE12" s="27"/>
      <c r="CF12" s="22" t="s">
        <v>107</v>
      </c>
      <c r="CG12" s="250" t="str">
        <f aca="false">(IF(((SUM(AM12:AM14))=0)," ",(AVERAGE(AM12:AM14))))</f>
        <v> </v>
      </c>
      <c r="CH12" s="250" t="str">
        <f aca="false">(IF(((SUM(AN12:AN14))=0)," ",(AVERAGE(AN12:AN14))))</f>
        <v> </v>
      </c>
      <c r="CI12" s="83"/>
      <c r="CJ12" s="250" t="str">
        <f aca="false">(IF(((SUM(AU12:AU14))=0)," ",(AVERAGE(AU12:AU14))))</f>
        <v> </v>
      </c>
      <c r="CK12" s="250" t="str">
        <f aca="false">(IF(((SUM(AV12:AV14))=0)," ",(AVERAGE(AV12:AV14))))</f>
        <v> </v>
      </c>
      <c r="CL12" s="86"/>
      <c r="CM12" s="251" t="n">
        <v>0</v>
      </c>
      <c r="CN12" s="88"/>
      <c r="CO12" s="3"/>
      <c r="CP12" s="19"/>
      <c r="CQ12" s="19" t="s">
        <v>108</v>
      </c>
      <c r="CR12" s="19"/>
      <c r="CS12" s="3"/>
      <c r="CT12" s="3"/>
      <c r="CU12" s="3"/>
      <c r="CV12" s="3"/>
      <c r="CW12" s="3"/>
      <c r="CX12" s="3"/>
      <c r="CY12" s="3"/>
      <c r="CZ12" s="3"/>
      <c r="DA12" s="3"/>
      <c r="DB12" s="3"/>
      <c r="DC12" s="3"/>
      <c r="DD12" s="3"/>
      <c r="DE12" s="3"/>
      <c r="DF12" s="3"/>
    </row>
    <row r="13" customFormat="false" ht="18" hidden="false" customHeight="true" outlineLevel="0" collapsed="false">
      <c r="A13" s="24" t="n">
        <v>2</v>
      </c>
      <c r="B13" s="3"/>
      <c r="C13" s="224"/>
      <c r="D13" s="58" t="str">
        <f aca="false">(IF(C13=0," ",((C13-C12)/1000)))</f>
        <v> </v>
      </c>
      <c r="E13" s="225"/>
      <c r="F13" s="226"/>
      <c r="G13" s="60" t="str">
        <f aca="false">(IF(C13=0," ","0.00"))</f>
        <v> </v>
      </c>
      <c r="H13" s="224"/>
      <c r="I13" s="227"/>
      <c r="J13" s="3"/>
      <c r="K13" s="228"/>
      <c r="L13" s="224"/>
      <c r="M13" s="229"/>
      <c r="N13" s="3"/>
      <c r="O13" s="252"/>
      <c r="P13" s="3"/>
      <c r="Q13" s="90"/>
      <c r="R13" s="91"/>
      <c r="S13" s="92"/>
      <c r="T13" s="3"/>
      <c r="U13" s="233"/>
      <c r="V13" s="234"/>
      <c r="W13" s="235"/>
      <c r="X13" s="3"/>
      <c r="Y13" s="236"/>
      <c r="Z13" s="237"/>
      <c r="AA13" s="238"/>
      <c r="AB13" s="3"/>
      <c r="AC13" s="233"/>
      <c r="AD13" s="239"/>
      <c r="AE13" s="240"/>
      <c r="AF13" s="3"/>
      <c r="AG13" s="47" t="n">
        <f aca="false">($A13)</f>
        <v>2</v>
      </c>
      <c r="AH13" s="3"/>
      <c r="AI13" s="241"/>
      <c r="AJ13" s="74" t="str">
        <f aca="false">IF(AI13=0,"",(D13*AI13*8.34))</f>
        <v/>
      </c>
      <c r="AK13" s="241"/>
      <c r="AL13" s="74" t="str">
        <f aca="false">IF(AK13=0,"",(D13*AK13*8.34))</f>
        <v/>
      </c>
      <c r="AM13" s="241"/>
      <c r="AN13" s="74" t="str">
        <f aca="false">IF(AM13=0,"",(D13*AM13*8.34))</f>
        <v/>
      </c>
      <c r="AO13" s="253"/>
      <c r="AP13" s="3"/>
      <c r="AQ13" s="243"/>
      <c r="AR13" s="74" t="str">
        <f aca="false">IF(AQ13=0,"",(D13*AQ13*8.34))</f>
        <v/>
      </c>
      <c r="AS13" s="241"/>
      <c r="AT13" s="74" t="str">
        <f aca="false">IF(AS13=0,"",(D13*AS13*8.34))</f>
        <v/>
      </c>
      <c r="AU13" s="241"/>
      <c r="AV13" s="74" t="str">
        <f aca="false">IF(AU13=0,"",(D13*AU13*8.34))</f>
        <v/>
      </c>
      <c r="AW13" s="3"/>
      <c r="AX13" s="243"/>
      <c r="AY13" s="244"/>
      <c r="AZ13" s="245"/>
      <c r="BA13" s="241"/>
      <c r="BB13" s="245"/>
      <c r="BC13" s="241"/>
      <c r="BD13" s="241"/>
      <c r="BE13" s="246"/>
      <c r="BF13" s="3"/>
      <c r="BG13" s="243"/>
      <c r="BH13" s="247"/>
      <c r="BI13" s="248"/>
      <c r="BJ13" s="3"/>
      <c r="BK13" s="19"/>
      <c r="BL13" s="21"/>
      <c r="BM13" s="28" t="s">
        <v>71</v>
      </c>
      <c r="BN13" s="22"/>
      <c r="BO13" s="82" t="s">
        <v>109</v>
      </c>
      <c r="BP13" s="28"/>
      <c r="BQ13" s="83" t="n">
        <v>963</v>
      </c>
      <c r="BR13" s="83" t="n">
        <v>1605</v>
      </c>
      <c r="BS13" s="28" t="s">
        <v>102</v>
      </c>
      <c r="BT13" s="28"/>
      <c r="BU13" s="83" t="n">
        <v>30</v>
      </c>
      <c r="BV13" s="84" t="n">
        <v>45</v>
      </c>
      <c r="BW13" s="83" t="n">
        <v>50</v>
      </c>
      <c r="BX13" s="28" t="s">
        <v>101</v>
      </c>
      <c r="BY13" s="28"/>
      <c r="BZ13" s="93" t="s">
        <v>110</v>
      </c>
      <c r="CA13" s="85" t="s">
        <v>106</v>
      </c>
      <c r="CB13" s="28" t="n">
        <v>24</v>
      </c>
      <c r="CC13" s="80"/>
      <c r="CD13" s="3"/>
      <c r="CE13" s="27"/>
      <c r="CF13" s="22"/>
      <c r="CG13" s="250"/>
      <c r="CH13" s="250"/>
      <c r="CI13" s="83"/>
      <c r="CJ13" s="250"/>
      <c r="CK13" s="250"/>
      <c r="CL13" s="86"/>
      <c r="CM13" s="254"/>
      <c r="CN13" s="88"/>
      <c r="CO13" s="3"/>
      <c r="CP13" s="19"/>
      <c r="CQ13" s="19"/>
      <c r="CR13" s="19"/>
      <c r="CS13" s="3"/>
      <c r="CT13" s="3"/>
      <c r="CU13" s="3"/>
      <c r="CV13" s="3"/>
      <c r="CW13" s="3"/>
      <c r="CX13" s="3"/>
      <c r="CY13" s="3"/>
      <c r="CZ13" s="3"/>
      <c r="DA13" s="3"/>
      <c r="DB13" s="3"/>
      <c r="DC13" s="3"/>
      <c r="DD13" s="3"/>
      <c r="DE13" s="3"/>
      <c r="DF13" s="3"/>
    </row>
    <row r="14" customFormat="false" ht="18" hidden="false" customHeight="true" outlineLevel="0" collapsed="false">
      <c r="A14" s="24" t="n">
        <v>3</v>
      </c>
      <c r="B14" s="3"/>
      <c r="C14" s="224"/>
      <c r="D14" s="58" t="str">
        <f aca="false">(IF(C14=0," ",((C14-C13)/1000)))</f>
        <v> </v>
      </c>
      <c r="E14" s="225"/>
      <c r="F14" s="226"/>
      <c r="G14" s="60" t="str">
        <f aca="false">(IF(C14=0," ","0.00"))</f>
        <v> </v>
      </c>
      <c r="H14" s="224"/>
      <c r="I14" s="227"/>
      <c r="J14" s="3"/>
      <c r="K14" s="228"/>
      <c r="L14" s="224"/>
      <c r="M14" s="229"/>
      <c r="N14" s="3"/>
      <c r="O14" s="252"/>
      <c r="P14" s="3"/>
      <c r="Q14" s="90" t="s">
        <v>111</v>
      </c>
      <c r="R14" s="91" t="s">
        <v>111</v>
      </c>
      <c r="S14" s="92" t="s">
        <v>111</v>
      </c>
      <c r="T14" s="3"/>
      <c r="U14" s="233"/>
      <c r="V14" s="234"/>
      <c r="W14" s="235"/>
      <c r="X14" s="3"/>
      <c r="Y14" s="236"/>
      <c r="Z14" s="237"/>
      <c r="AA14" s="238"/>
      <c r="AB14" s="3"/>
      <c r="AC14" s="233"/>
      <c r="AD14" s="239"/>
      <c r="AE14" s="240"/>
      <c r="AF14" s="3"/>
      <c r="AG14" s="47" t="n">
        <f aca="false">($A14)</f>
        <v>3</v>
      </c>
      <c r="AH14" s="3"/>
      <c r="AI14" s="241"/>
      <c r="AJ14" s="74" t="str">
        <f aca="false">IF(AI14=0,"",(D14*AI14*8.34))</f>
        <v/>
      </c>
      <c r="AK14" s="241"/>
      <c r="AL14" s="74" t="str">
        <f aca="false">IF(AK14=0,"",(D14*AK14*8.34))</f>
        <v/>
      </c>
      <c r="AM14" s="241"/>
      <c r="AN14" s="74" t="str">
        <f aca="false">IF(AM14=0,"",(D14*AM14*8.34))</f>
        <v/>
      </c>
      <c r="AO14" s="253"/>
      <c r="AP14" s="3"/>
      <c r="AQ14" s="243"/>
      <c r="AR14" s="74" t="str">
        <f aca="false">IF(AQ14=0,"",(D14*AQ14*8.34))</f>
        <v/>
      </c>
      <c r="AS14" s="241"/>
      <c r="AT14" s="74" t="str">
        <f aca="false">IF(AS14=0,"",(D14*AS14*8.34))</f>
        <v/>
      </c>
      <c r="AU14" s="241"/>
      <c r="AV14" s="74" t="str">
        <f aca="false">IF(AU14=0,"",(D14*AU14*8.34))</f>
        <v/>
      </c>
      <c r="AW14" s="3"/>
      <c r="AX14" s="243"/>
      <c r="AY14" s="244"/>
      <c r="AZ14" s="245"/>
      <c r="BA14" s="241"/>
      <c r="BB14" s="245"/>
      <c r="BC14" s="241"/>
      <c r="BD14" s="241"/>
      <c r="BE14" s="246"/>
      <c r="BF14" s="3"/>
      <c r="BG14" s="243"/>
      <c r="BH14" s="247"/>
      <c r="BI14" s="248"/>
      <c r="BJ14" s="3"/>
      <c r="BK14" s="19"/>
      <c r="BL14" s="94"/>
      <c r="BM14" s="46"/>
      <c r="BN14" s="46"/>
      <c r="BO14" s="46"/>
      <c r="BP14" s="46"/>
      <c r="BQ14" s="95"/>
      <c r="BR14" s="95"/>
      <c r="BS14" s="45"/>
      <c r="BT14" s="45"/>
      <c r="BU14" s="45"/>
      <c r="BV14" s="45"/>
      <c r="BW14" s="45"/>
      <c r="BX14" s="45"/>
      <c r="BY14" s="45"/>
      <c r="BZ14" s="45"/>
      <c r="CA14" s="96"/>
      <c r="CB14" s="45"/>
      <c r="CC14" s="97"/>
      <c r="CD14" s="3"/>
      <c r="CE14" s="27"/>
      <c r="CF14" s="22" t="s">
        <v>112</v>
      </c>
      <c r="CG14" s="250" t="str">
        <f aca="false">(IF(((SUM(AM19:AM21))=0)," ",(AVERAGE(AM19:AM21))))</f>
        <v> </v>
      </c>
      <c r="CH14" s="250" t="str">
        <f aca="false">(IF(((SUM(AN19:AN21))=0)," ",(AVERAGE(AN19:AN21))))</f>
        <v> </v>
      </c>
      <c r="CI14" s="83"/>
      <c r="CJ14" s="250" t="str">
        <f aca="false">(IF(((SUM(AU19:AU21))=0)," ",(AVERAGE(AU19:AU21))))</f>
        <v> </v>
      </c>
      <c r="CK14" s="250" t="str">
        <f aca="false">(IF(((SUM(AV19:AV21))=0)," ",(AVERAGE(AV19:AV21))))</f>
        <v> </v>
      </c>
      <c r="CL14" s="86"/>
      <c r="CM14" s="251" t="s">
        <v>166</v>
      </c>
      <c r="CN14" s="88"/>
      <c r="CO14" s="3"/>
      <c r="CP14" s="19"/>
      <c r="CQ14" s="19" t="s">
        <v>113</v>
      </c>
      <c r="CR14" s="19"/>
      <c r="CS14" s="3"/>
      <c r="CT14" s="3"/>
      <c r="CU14" s="3"/>
      <c r="CV14" s="3"/>
      <c r="CW14" s="3"/>
      <c r="CX14" s="3"/>
      <c r="CY14" s="3"/>
      <c r="CZ14" s="3"/>
      <c r="DA14" s="3"/>
      <c r="DB14" s="3"/>
      <c r="DC14" s="3"/>
      <c r="DD14" s="3"/>
      <c r="DE14" s="3"/>
      <c r="DF14" s="3"/>
    </row>
    <row r="15" customFormat="false" ht="18" hidden="false" customHeight="true" outlineLevel="0" collapsed="false">
      <c r="A15" s="24" t="n">
        <v>4</v>
      </c>
      <c r="B15" s="3"/>
      <c r="C15" s="224"/>
      <c r="D15" s="58" t="str">
        <f aca="false">(IF(C15=0," ",((C15-C14)/1000)))</f>
        <v> </v>
      </c>
      <c r="E15" s="225"/>
      <c r="F15" s="226"/>
      <c r="G15" s="60" t="str">
        <f aca="false">(IF(C15=0," ","0.00"))</f>
        <v> </v>
      </c>
      <c r="H15" s="224"/>
      <c r="I15" s="227"/>
      <c r="J15" s="3"/>
      <c r="K15" s="228"/>
      <c r="L15" s="224"/>
      <c r="M15" s="229"/>
      <c r="N15" s="3"/>
      <c r="O15" s="252"/>
      <c r="P15" s="3"/>
      <c r="Q15" s="90"/>
      <c r="R15" s="91"/>
      <c r="S15" s="92"/>
      <c r="T15" s="3"/>
      <c r="U15" s="233"/>
      <c r="V15" s="234"/>
      <c r="W15" s="235"/>
      <c r="X15" s="3"/>
      <c r="Y15" s="236"/>
      <c r="Z15" s="237"/>
      <c r="AA15" s="238"/>
      <c r="AB15" s="3"/>
      <c r="AC15" s="233"/>
      <c r="AD15" s="239"/>
      <c r="AE15" s="240"/>
      <c r="AF15" s="3"/>
      <c r="AG15" s="47" t="n">
        <f aca="false">($A15)</f>
        <v>4</v>
      </c>
      <c r="AH15" s="3"/>
      <c r="AI15" s="241"/>
      <c r="AJ15" s="74" t="str">
        <f aca="false">IF(AI15=0,"",(D15*AI15*8.34))</f>
        <v/>
      </c>
      <c r="AK15" s="241"/>
      <c r="AL15" s="74" t="str">
        <f aca="false">IF(AK15=0,"",(D15*AK15*8.34))</f>
        <v/>
      </c>
      <c r="AM15" s="241"/>
      <c r="AN15" s="74" t="str">
        <f aca="false">IF(AM15=0,"",(D15*AM15*8.34))</f>
        <v/>
      </c>
      <c r="AO15" s="253"/>
      <c r="AP15" s="3"/>
      <c r="AQ15" s="243"/>
      <c r="AR15" s="74" t="str">
        <f aca="false">IF(AQ15=0,"",(D15*AQ15*8.34))</f>
        <v/>
      </c>
      <c r="AS15" s="241"/>
      <c r="AT15" s="74" t="str">
        <f aca="false">IF(AS15=0,"",(D15*AS15*8.34))</f>
        <v/>
      </c>
      <c r="AU15" s="241"/>
      <c r="AV15" s="74" t="str">
        <f aca="false">IF(AU15=0,"",(D15*AU15*8.34))</f>
        <v/>
      </c>
      <c r="AW15" s="3"/>
      <c r="AX15" s="243"/>
      <c r="AY15" s="244"/>
      <c r="AZ15" s="245"/>
      <c r="BA15" s="241"/>
      <c r="BB15" s="245"/>
      <c r="BC15" s="241"/>
      <c r="BD15" s="241"/>
      <c r="BE15" s="246"/>
      <c r="BF15" s="3"/>
      <c r="BG15" s="243"/>
      <c r="BH15" s="247"/>
      <c r="BI15" s="248"/>
      <c r="BJ15" s="3"/>
      <c r="BK15" s="3"/>
      <c r="BL15" s="3"/>
      <c r="BM15" s="3"/>
      <c r="BN15" s="3"/>
      <c r="BO15" s="3"/>
      <c r="BP15" s="3"/>
      <c r="BQ15" s="3"/>
      <c r="BR15" s="3"/>
      <c r="BS15" s="3"/>
      <c r="BT15" s="3"/>
      <c r="BU15" s="3"/>
      <c r="BV15" s="3"/>
      <c r="BW15" s="3"/>
      <c r="BX15" s="3"/>
      <c r="BY15" s="3"/>
      <c r="BZ15" s="3"/>
      <c r="CA15" s="3"/>
      <c r="CB15" s="3"/>
      <c r="CC15" s="3"/>
      <c r="CD15" s="3"/>
      <c r="CE15" s="27"/>
      <c r="CF15" s="22"/>
      <c r="CG15" s="250"/>
      <c r="CH15" s="250"/>
      <c r="CI15" s="83"/>
      <c r="CJ15" s="250"/>
      <c r="CK15" s="250"/>
      <c r="CL15" s="86"/>
      <c r="CM15" s="254"/>
      <c r="CN15" s="88"/>
      <c r="CO15" s="3"/>
      <c r="CP15" s="19"/>
      <c r="CQ15" s="19"/>
      <c r="CR15" s="19"/>
      <c r="CS15" s="3"/>
      <c r="CT15" s="3"/>
      <c r="CU15" s="3"/>
      <c r="CV15" s="3"/>
      <c r="CW15" s="3"/>
      <c r="CX15" s="3"/>
      <c r="CY15" s="3"/>
      <c r="CZ15" s="3"/>
      <c r="DA15" s="3"/>
      <c r="DB15" s="3"/>
      <c r="DC15" s="3"/>
      <c r="DD15" s="3"/>
      <c r="DE15" s="3"/>
      <c r="DF15" s="3"/>
    </row>
    <row r="16" customFormat="false" ht="18" hidden="false" customHeight="true" outlineLevel="0" collapsed="false">
      <c r="A16" s="24" t="n">
        <v>5</v>
      </c>
      <c r="B16" s="3"/>
      <c r="C16" s="255"/>
      <c r="D16" s="99" t="str">
        <f aca="false">(IF(C16=0," ",((C16-C15)/1000)))</f>
        <v> </v>
      </c>
      <c r="E16" s="256"/>
      <c r="F16" s="257"/>
      <c r="G16" s="101" t="str">
        <f aca="false">(IF(C16=0," ","0.00"))</f>
        <v> </v>
      </c>
      <c r="H16" s="255"/>
      <c r="I16" s="258"/>
      <c r="J16" s="3"/>
      <c r="K16" s="259"/>
      <c r="L16" s="255"/>
      <c r="M16" s="260"/>
      <c r="N16" s="3"/>
      <c r="O16" s="261"/>
      <c r="P16" s="3"/>
      <c r="Q16" s="90" t="s">
        <v>116</v>
      </c>
      <c r="R16" s="91" t="s">
        <v>116</v>
      </c>
      <c r="S16" s="92" t="s">
        <v>116</v>
      </c>
      <c r="T16" s="3"/>
      <c r="U16" s="264"/>
      <c r="V16" s="265"/>
      <c r="W16" s="266"/>
      <c r="X16" s="3"/>
      <c r="Y16" s="267"/>
      <c r="Z16" s="268"/>
      <c r="AA16" s="269"/>
      <c r="AB16" s="3"/>
      <c r="AC16" s="264"/>
      <c r="AD16" s="270"/>
      <c r="AE16" s="271"/>
      <c r="AF16" s="3"/>
      <c r="AG16" s="47" t="n">
        <f aca="false">($A16)</f>
        <v>5</v>
      </c>
      <c r="AH16" s="3"/>
      <c r="AI16" s="272"/>
      <c r="AJ16" s="114" t="str">
        <f aca="false">IF(AI16=0,"",(D16*AI16*8.34))</f>
        <v/>
      </c>
      <c r="AK16" s="272"/>
      <c r="AL16" s="114" t="str">
        <f aca="false">IF(AK16=0,"",(D16*AK16*8.34))</f>
        <v/>
      </c>
      <c r="AM16" s="272"/>
      <c r="AN16" s="114" t="str">
        <f aca="false">IF(AM16=0,"",(D16*AM16*8.34))</f>
        <v/>
      </c>
      <c r="AO16" s="273"/>
      <c r="AP16" s="3"/>
      <c r="AQ16" s="274"/>
      <c r="AR16" s="114" t="str">
        <f aca="false">IF(AQ16=0,"",(D16*AQ16*8.34))</f>
        <v/>
      </c>
      <c r="AS16" s="272"/>
      <c r="AT16" s="114" t="str">
        <f aca="false">IF(AS16=0,"",(D16*AS16*8.34))</f>
        <v/>
      </c>
      <c r="AU16" s="272"/>
      <c r="AV16" s="114" t="str">
        <f aca="false">IF(AU16=0,"",(D16*AU16*8.34))</f>
        <v/>
      </c>
      <c r="AW16" s="3"/>
      <c r="AX16" s="274"/>
      <c r="AY16" s="275"/>
      <c r="AZ16" s="276"/>
      <c r="BA16" s="272"/>
      <c r="BB16" s="276"/>
      <c r="BC16" s="272"/>
      <c r="BD16" s="272"/>
      <c r="BE16" s="277"/>
      <c r="BF16" s="3"/>
      <c r="BG16" s="274"/>
      <c r="BH16" s="278"/>
      <c r="BI16" s="279"/>
      <c r="BJ16" s="3"/>
      <c r="BK16" s="19"/>
      <c r="BL16" s="51"/>
      <c r="BM16" s="53"/>
      <c r="BN16" s="52"/>
      <c r="BO16" s="53"/>
      <c r="BP16" s="53"/>
      <c r="BQ16" s="118"/>
      <c r="BR16" s="118"/>
      <c r="BS16" s="53"/>
      <c r="BT16" s="53"/>
      <c r="BU16" s="53"/>
      <c r="BV16" s="53"/>
      <c r="BW16" s="53"/>
      <c r="BX16" s="53"/>
      <c r="BY16" s="53"/>
      <c r="BZ16" s="53"/>
      <c r="CA16" s="119"/>
      <c r="CB16" s="53"/>
      <c r="CC16" s="54"/>
      <c r="CD16" s="3"/>
      <c r="CE16" s="27"/>
      <c r="CF16" s="22" t="s">
        <v>117</v>
      </c>
      <c r="CG16" s="250" t="str">
        <f aca="false">(IF(((SUM(AM26:AM28))=0)," ",(AVERAGE(AM26:AM28))))</f>
        <v> </v>
      </c>
      <c r="CH16" s="250" t="str">
        <f aca="false">(IF(((SUM(AN26:AN28))=0)," ",(AVERAGE(AN26:AN28))))</f>
        <v> </v>
      </c>
      <c r="CI16" s="83"/>
      <c r="CJ16" s="250" t="str">
        <f aca="false">(IF(((SUM(AU26:AU28))=0)," ",(AVERAGE(AU26:AU28))))</f>
        <v> </v>
      </c>
      <c r="CK16" s="250" t="str">
        <f aca="false">(IF(((SUM(AV26:AV28))=0)," ",(AVERAGE(AV26:AV28))))</f>
        <v> </v>
      </c>
      <c r="CL16" s="86"/>
      <c r="CM16" s="251" t="e">
        <f aca="false">(AVERAGE(AE23:AE29))</f>
        <v>#DIV/0!</v>
      </c>
      <c r="CN16" s="88"/>
      <c r="CO16" s="3"/>
      <c r="CP16" s="19"/>
      <c r="CQ16" s="19"/>
      <c r="CR16" s="19"/>
      <c r="CS16" s="3"/>
      <c r="CT16" s="3"/>
      <c r="CU16" s="3"/>
      <c r="CV16" s="3"/>
      <c r="CW16" s="3"/>
      <c r="CX16" s="3"/>
      <c r="CY16" s="3"/>
      <c r="CZ16" s="3"/>
      <c r="DA16" s="3"/>
      <c r="DB16" s="3"/>
      <c r="DC16" s="3"/>
      <c r="DD16" s="3"/>
      <c r="DE16" s="3"/>
      <c r="DF16" s="3"/>
    </row>
    <row r="17" customFormat="false" ht="18" hidden="false" customHeight="true" outlineLevel="0" collapsed="false">
      <c r="A17" s="24" t="n">
        <v>6</v>
      </c>
      <c r="B17" s="3"/>
      <c r="C17" s="224"/>
      <c r="D17" s="58" t="str">
        <f aca="false">(IF(C17=0," ",((C17-C16)/1000)))</f>
        <v> </v>
      </c>
      <c r="E17" s="225"/>
      <c r="F17" s="226"/>
      <c r="G17" s="60" t="str">
        <f aca="false">(IF(C17=0," ","0.00"))</f>
        <v> </v>
      </c>
      <c r="H17" s="224"/>
      <c r="I17" s="227"/>
      <c r="J17" s="3"/>
      <c r="K17" s="228"/>
      <c r="L17" s="224"/>
      <c r="M17" s="229"/>
      <c r="N17" s="3"/>
      <c r="O17" s="252"/>
      <c r="P17" s="3"/>
      <c r="Q17" s="90"/>
      <c r="R17" s="91"/>
      <c r="S17" s="92"/>
      <c r="T17" s="3"/>
      <c r="U17" s="233"/>
      <c r="V17" s="234"/>
      <c r="W17" s="235"/>
      <c r="X17" s="3"/>
      <c r="Y17" s="236"/>
      <c r="Z17" s="237"/>
      <c r="AA17" s="238"/>
      <c r="AB17" s="3"/>
      <c r="AC17" s="233"/>
      <c r="AD17" s="239"/>
      <c r="AE17" s="240"/>
      <c r="AF17" s="3"/>
      <c r="AG17" s="47" t="n">
        <f aca="false">($A17)</f>
        <v>6</v>
      </c>
      <c r="AH17" s="3"/>
      <c r="AI17" s="241"/>
      <c r="AJ17" s="74" t="str">
        <f aca="false">IF(AI17=0,"",(D17*AI17*8.34))</f>
        <v/>
      </c>
      <c r="AK17" s="241"/>
      <c r="AL17" s="74" t="str">
        <f aca="false">IF(AK17=0,"",(D17*AK17*8.34))</f>
        <v/>
      </c>
      <c r="AM17" s="241"/>
      <c r="AN17" s="74" t="str">
        <f aca="false">IF(AM17=0,"",(D17*AM17*8.34))</f>
        <v/>
      </c>
      <c r="AO17" s="253"/>
      <c r="AP17" s="3"/>
      <c r="AQ17" s="243"/>
      <c r="AR17" s="74" t="str">
        <f aca="false">IF(AQ17=0,"",(D17*AQ17*8.34))</f>
        <v/>
      </c>
      <c r="AS17" s="241"/>
      <c r="AT17" s="74" t="str">
        <f aca="false">IF(AS17=0,"",(D17*AS17*8.34))</f>
        <v/>
      </c>
      <c r="AU17" s="241"/>
      <c r="AV17" s="74" t="str">
        <f aca="false">IF(AU17=0,"",(D17*AU17*8.34))</f>
        <v/>
      </c>
      <c r="AW17" s="3"/>
      <c r="AX17" s="243"/>
      <c r="AY17" s="244"/>
      <c r="AZ17" s="245"/>
      <c r="BA17" s="241"/>
      <c r="BB17" s="245"/>
      <c r="BC17" s="241"/>
      <c r="BD17" s="241"/>
      <c r="BE17" s="246"/>
      <c r="BF17" s="3"/>
      <c r="BG17" s="243"/>
      <c r="BH17" s="247"/>
      <c r="BI17" s="248"/>
      <c r="BJ17" s="3"/>
      <c r="BK17" s="19"/>
      <c r="BL17" s="21"/>
      <c r="BM17" s="81" t="s">
        <v>77</v>
      </c>
      <c r="BN17" s="22"/>
      <c r="BO17" s="82" t="s">
        <v>105</v>
      </c>
      <c r="BP17" s="28"/>
      <c r="BQ17" s="93" t="s">
        <v>110</v>
      </c>
      <c r="BR17" s="93" t="s">
        <v>110</v>
      </c>
      <c r="BS17" s="93" t="s">
        <v>110</v>
      </c>
      <c r="BT17" s="28"/>
      <c r="BU17" s="120" t="n">
        <f aca="false">MIN(W12:W42)</f>
        <v>0</v>
      </c>
      <c r="BV17" s="93" t="s">
        <v>110</v>
      </c>
      <c r="BW17" s="120" t="n">
        <f aca="false">MAX(W12:W42)</f>
        <v>0</v>
      </c>
      <c r="BX17" s="28" t="s">
        <v>95</v>
      </c>
      <c r="BY17" s="28"/>
      <c r="BZ17" s="249"/>
      <c r="CA17" s="85" t="s">
        <v>118</v>
      </c>
      <c r="CB17" s="28" t="s">
        <v>119</v>
      </c>
      <c r="CC17" s="80"/>
      <c r="CD17" s="3"/>
      <c r="CE17" s="62"/>
      <c r="CF17" s="22"/>
      <c r="CG17" s="250"/>
      <c r="CH17" s="250"/>
      <c r="CI17" s="83"/>
      <c r="CJ17" s="250"/>
      <c r="CK17" s="250"/>
      <c r="CL17" s="28"/>
      <c r="CM17" s="254"/>
      <c r="CN17" s="88"/>
      <c r="CO17" s="3"/>
      <c r="CP17" s="19"/>
      <c r="CQ17" s="19"/>
      <c r="CR17" s="19"/>
      <c r="CS17" s="3"/>
      <c r="CT17" s="3"/>
      <c r="CU17" s="3"/>
      <c r="CV17" s="3"/>
      <c r="CW17" s="3"/>
      <c r="CX17" s="3"/>
      <c r="CY17" s="3"/>
      <c r="CZ17" s="3"/>
      <c r="DA17" s="3"/>
      <c r="DB17" s="3"/>
      <c r="DC17" s="3"/>
      <c r="DD17" s="3"/>
      <c r="DE17" s="3"/>
      <c r="DF17" s="3"/>
    </row>
    <row r="18" customFormat="false" ht="18" hidden="false" customHeight="true" outlineLevel="0" collapsed="false">
      <c r="A18" s="24" t="n">
        <v>7</v>
      </c>
      <c r="B18" s="3"/>
      <c r="C18" s="224"/>
      <c r="D18" s="58" t="str">
        <f aca="false">(IF(C18=0," ",((C18-C17)/1000)))</f>
        <v> </v>
      </c>
      <c r="E18" s="225"/>
      <c r="F18" s="226"/>
      <c r="G18" s="60" t="str">
        <f aca="false">(IF(C18=0," ","0.00"))</f>
        <v> </v>
      </c>
      <c r="H18" s="224"/>
      <c r="I18" s="227"/>
      <c r="J18" s="3"/>
      <c r="K18" s="228"/>
      <c r="L18" s="224"/>
      <c r="M18" s="229"/>
      <c r="N18" s="3"/>
      <c r="O18" s="252"/>
      <c r="P18" s="3"/>
      <c r="Q18" s="90" t="s">
        <v>116</v>
      </c>
      <c r="R18" s="91" t="s">
        <v>116</v>
      </c>
      <c r="S18" s="92" t="s">
        <v>116</v>
      </c>
      <c r="T18" s="3"/>
      <c r="U18" s="233"/>
      <c r="V18" s="234"/>
      <c r="W18" s="235"/>
      <c r="X18" s="3"/>
      <c r="Y18" s="236"/>
      <c r="Z18" s="237"/>
      <c r="AA18" s="238"/>
      <c r="AB18" s="3"/>
      <c r="AC18" s="233"/>
      <c r="AD18" s="239"/>
      <c r="AE18" s="240"/>
      <c r="AF18" s="3"/>
      <c r="AG18" s="47" t="n">
        <f aca="false">($A18)</f>
        <v>7</v>
      </c>
      <c r="AH18" s="3"/>
      <c r="AI18" s="241"/>
      <c r="AJ18" s="74" t="str">
        <f aca="false">IF(AI18=0,"",(D18*AI18*8.34))</f>
        <v/>
      </c>
      <c r="AK18" s="241"/>
      <c r="AL18" s="74" t="str">
        <f aca="false">IF(AK18=0,"",(D18*AK18*8.34))</f>
        <v/>
      </c>
      <c r="AM18" s="241"/>
      <c r="AN18" s="74" t="str">
        <f aca="false">IF(AM18=0,"",(D18*AM18*8.34))</f>
        <v/>
      </c>
      <c r="AO18" s="253"/>
      <c r="AP18" s="3"/>
      <c r="AQ18" s="243"/>
      <c r="AR18" s="74" t="str">
        <f aca="false">IF(AQ18=0,"",(D18*AQ18*8.34))</f>
        <v/>
      </c>
      <c r="AS18" s="241"/>
      <c r="AT18" s="74" t="str">
        <f aca="false">IF(AS18=0,"",(D18*AS18*8.34))</f>
        <v/>
      </c>
      <c r="AU18" s="241"/>
      <c r="AV18" s="74" t="str">
        <f aca="false">IF(AU18=0,"",(D18*AU18*8.34))</f>
        <v/>
      </c>
      <c r="AW18" s="3"/>
      <c r="AX18" s="243"/>
      <c r="AY18" s="244"/>
      <c r="AZ18" s="245"/>
      <c r="BA18" s="241"/>
      <c r="BB18" s="245"/>
      <c r="BC18" s="241"/>
      <c r="BD18" s="241"/>
      <c r="BE18" s="246"/>
      <c r="BF18" s="3"/>
      <c r="BG18" s="243"/>
      <c r="BH18" s="247"/>
      <c r="BI18" s="248"/>
      <c r="BJ18" s="3"/>
      <c r="BK18" s="19"/>
      <c r="BL18" s="21"/>
      <c r="BM18" s="28" t="s">
        <v>71</v>
      </c>
      <c r="BN18" s="22"/>
      <c r="BO18" s="82" t="s">
        <v>109</v>
      </c>
      <c r="BP18" s="28"/>
      <c r="BQ18" s="93" t="s">
        <v>110</v>
      </c>
      <c r="BR18" s="93" t="s">
        <v>110</v>
      </c>
      <c r="BS18" s="93" t="s">
        <v>110</v>
      </c>
      <c r="BT18" s="28"/>
      <c r="BU18" s="120" t="n">
        <v>6</v>
      </c>
      <c r="BV18" s="93" t="s">
        <v>110</v>
      </c>
      <c r="BW18" s="28" t="n">
        <v>8.5</v>
      </c>
      <c r="BX18" s="28" t="s">
        <v>95</v>
      </c>
      <c r="BY18" s="28"/>
      <c r="BZ18" s="93" t="s">
        <v>110</v>
      </c>
      <c r="CA18" s="85" t="s">
        <v>118</v>
      </c>
      <c r="CB18" s="28" t="s">
        <v>119</v>
      </c>
      <c r="CC18" s="80"/>
      <c r="CD18" s="3"/>
      <c r="CE18" s="62"/>
      <c r="CF18" s="22" t="s">
        <v>120</v>
      </c>
      <c r="CG18" s="250" t="str">
        <f aca="false">(IF(((SUM(AM33:AM35))=0)," ",(AVERAGE(AM33:AM35))))</f>
        <v> </v>
      </c>
      <c r="CH18" s="250" t="str">
        <f aca="false">(IF(((SUM(AN33:AN35))=0)," ",(AVERAGE(AN33:AN35))))</f>
        <v> </v>
      </c>
      <c r="CI18" s="83"/>
      <c r="CJ18" s="250" t="str">
        <f aca="false">(IF(((SUM(AU33:AU35))=0)," ",(AVERAGE(AU33:AU35))))</f>
        <v> </v>
      </c>
      <c r="CK18" s="250" t="str">
        <f aca="false">(IF(((SUM(AV33:AV35))=0)," ",(AVERAGE(AV33:AV35))))</f>
        <v> </v>
      </c>
      <c r="CL18" s="28"/>
      <c r="CM18" s="251" t="e">
        <f aca="false">(AVERAGE(AE30:AE36))</f>
        <v>#DIV/0!</v>
      </c>
      <c r="CN18" s="88"/>
      <c r="CO18" s="3"/>
      <c r="CP18" s="19"/>
      <c r="CQ18" s="19"/>
      <c r="CR18" s="19"/>
      <c r="CS18" s="3"/>
      <c r="CT18" s="3"/>
      <c r="CU18" s="3"/>
      <c r="CV18" s="3"/>
      <c r="CW18" s="3"/>
      <c r="CX18" s="3"/>
      <c r="CY18" s="3"/>
      <c r="CZ18" s="3"/>
      <c r="DA18" s="3"/>
      <c r="DB18" s="3"/>
      <c r="DC18" s="3"/>
      <c r="DD18" s="3"/>
      <c r="DE18" s="3"/>
      <c r="DF18" s="3"/>
    </row>
    <row r="19" customFormat="false" ht="18" hidden="false" customHeight="true" outlineLevel="0" collapsed="false">
      <c r="A19" s="24" t="n">
        <v>8</v>
      </c>
      <c r="B19" s="3"/>
      <c r="C19" s="224"/>
      <c r="D19" s="58" t="str">
        <f aca="false">(IF(C19=0," ",((C19-C18)/1000)))</f>
        <v> </v>
      </c>
      <c r="E19" s="225"/>
      <c r="F19" s="226"/>
      <c r="G19" s="60" t="str">
        <f aca="false">(IF(C19=0," ","0.00"))</f>
        <v> </v>
      </c>
      <c r="H19" s="224"/>
      <c r="I19" s="227"/>
      <c r="J19" s="3"/>
      <c r="K19" s="228"/>
      <c r="L19" s="224"/>
      <c r="M19" s="229"/>
      <c r="N19" s="3"/>
      <c r="O19" s="252"/>
      <c r="P19" s="3"/>
      <c r="Q19" s="90"/>
      <c r="R19" s="91"/>
      <c r="S19" s="92"/>
      <c r="T19" s="3"/>
      <c r="U19" s="233"/>
      <c r="V19" s="234"/>
      <c r="W19" s="235"/>
      <c r="X19" s="3"/>
      <c r="Y19" s="236"/>
      <c r="Z19" s="237"/>
      <c r="AA19" s="238"/>
      <c r="AB19" s="3"/>
      <c r="AC19" s="233"/>
      <c r="AD19" s="239"/>
      <c r="AE19" s="240"/>
      <c r="AF19" s="3"/>
      <c r="AG19" s="47" t="n">
        <f aca="false">($A19)</f>
        <v>8</v>
      </c>
      <c r="AH19" s="3"/>
      <c r="AI19" s="241"/>
      <c r="AJ19" s="74" t="str">
        <f aca="false">IF(AI19=0,"",(D19*AI19*8.34))</f>
        <v/>
      </c>
      <c r="AK19" s="241"/>
      <c r="AL19" s="74" t="str">
        <f aca="false">IF(AK19=0,"",(D19*AK19*8.34))</f>
        <v/>
      </c>
      <c r="AM19" s="241"/>
      <c r="AN19" s="74" t="str">
        <f aca="false">IF(AM19=0,"",(D19*AM19*8.34))</f>
        <v/>
      </c>
      <c r="AO19" s="253"/>
      <c r="AP19" s="3"/>
      <c r="AQ19" s="243"/>
      <c r="AR19" s="74" t="str">
        <f aca="false">IF(AQ19=0,"",(D19*AQ19*8.34))</f>
        <v/>
      </c>
      <c r="AS19" s="241"/>
      <c r="AT19" s="74" t="str">
        <f aca="false">IF(AS19=0,"",(D19*AS19*8.34))</f>
        <v/>
      </c>
      <c r="AU19" s="241"/>
      <c r="AV19" s="74" t="str">
        <f aca="false">IF(AU19=0,"",(D19*AU19*8.34))</f>
        <v/>
      </c>
      <c r="AW19" s="3"/>
      <c r="AX19" s="243"/>
      <c r="AY19" s="244"/>
      <c r="AZ19" s="245"/>
      <c r="BA19" s="241"/>
      <c r="BB19" s="245"/>
      <c r="BC19" s="241"/>
      <c r="BD19" s="241"/>
      <c r="BE19" s="246"/>
      <c r="BF19" s="3"/>
      <c r="BG19" s="243"/>
      <c r="BH19" s="247"/>
      <c r="BI19" s="248"/>
      <c r="BJ19" s="3"/>
      <c r="BK19" s="19"/>
      <c r="BL19" s="94"/>
      <c r="BM19" s="46"/>
      <c r="BN19" s="46"/>
      <c r="BO19" s="46"/>
      <c r="BP19" s="46"/>
      <c r="BQ19" s="95"/>
      <c r="BR19" s="95"/>
      <c r="BS19" s="45"/>
      <c r="BT19" s="45"/>
      <c r="BU19" s="45"/>
      <c r="BV19" s="45"/>
      <c r="BW19" s="45"/>
      <c r="BX19" s="45"/>
      <c r="BY19" s="45"/>
      <c r="BZ19" s="45"/>
      <c r="CA19" s="96"/>
      <c r="CB19" s="45"/>
      <c r="CC19" s="97"/>
      <c r="CD19" s="3"/>
      <c r="CE19" s="62"/>
      <c r="CF19" s="22"/>
      <c r="CG19" s="250"/>
      <c r="CH19" s="250"/>
      <c r="CI19" s="83"/>
      <c r="CJ19" s="250"/>
      <c r="CK19" s="250"/>
      <c r="CL19" s="28"/>
      <c r="CM19" s="254"/>
      <c r="CN19" s="88"/>
      <c r="CO19" s="3"/>
      <c r="CP19" s="19"/>
      <c r="CQ19" s="19"/>
      <c r="CR19" s="19"/>
      <c r="CS19" s="3"/>
      <c r="CT19" s="3"/>
      <c r="CU19" s="3"/>
      <c r="CV19" s="3"/>
      <c r="CW19" s="3"/>
      <c r="CX19" s="3"/>
      <c r="CY19" s="3"/>
      <c r="CZ19" s="3"/>
      <c r="DA19" s="3"/>
      <c r="DB19" s="3"/>
      <c r="DC19" s="3"/>
      <c r="DD19" s="3"/>
      <c r="DE19" s="3"/>
      <c r="DF19" s="3"/>
    </row>
    <row r="20" customFormat="false" ht="18" hidden="false" customHeight="true" outlineLevel="0" collapsed="false">
      <c r="A20" s="24" t="n">
        <v>9</v>
      </c>
      <c r="B20" s="3"/>
      <c r="C20" s="224"/>
      <c r="D20" s="58" t="str">
        <f aca="false">(IF(C20=0," ",((C20-C19)/1000)))</f>
        <v> </v>
      </c>
      <c r="E20" s="225"/>
      <c r="F20" s="226"/>
      <c r="G20" s="60" t="str">
        <f aca="false">(IF(C20=0," ","0.00"))</f>
        <v> </v>
      </c>
      <c r="H20" s="224"/>
      <c r="I20" s="227"/>
      <c r="J20" s="3"/>
      <c r="K20" s="228"/>
      <c r="L20" s="224"/>
      <c r="M20" s="229"/>
      <c r="N20" s="3"/>
      <c r="O20" s="252"/>
      <c r="P20" s="3"/>
      <c r="Q20" s="90"/>
      <c r="R20" s="91"/>
      <c r="S20" s="92"/>
      <c r="T20" s="3"/>
      <c r="U20" s="233"/>
      <c r="V20" s="234"/>
      <c r="W20" s="235"/>
      <c r="X20" s="3"/>
      <c r="Y20" s="236"/>
      <c r="Z20" s="237"/>
      <c r="AA20" s="238"/>
      <c r="AB20" s="3"/>
      <c r="AC20" s="233"/>
      <c r="AD20" s="239"/>
      <c r="AE20" s="240"/>
      <c r="AF20" s="3"/>
      <c r="AG20" s="47" t="n">
        <f aca="false">($A20)</f>
        <v>9</v>
      </c>
      <c r="AH20" s="3"/>
      <c r="AI20" s="241"/>
      <c r="AJ20" s="74" t="str">
        <f aca="false">IF(AI20=0,"",(D20*AI20*8.34))</f>
        <v/>
      </c>
      <c r="AK20" s="241"/>
      <c r="AL20" s="74" t="str">
        <f aca="false">IF(AK20=0,"",(D20*AK20*8.34))</f>
        <v/>
      </c>
      <c r="AM20" s="241"/>
      <c r="AN20" s="74" t="str">
        <f aca="false">IF(AM20=0,"",(D20*AM20*8.34))</f>
        <v/>
      </c>
      <c r="AO20" s="253"/>
      <c r="AP20" s="3"/>
      <c r="AQ20" s="243"/>
      <c r="AR20" s="74" t="str">
        <f aca="false">IF(AQ20=0,"",(D20*AQ20*8.34))</f>
        <v/>
      </c>
      <c r="AS20" s="241"/>
      <c r="AT20" s="74" t="str">
        <f aca="false">IF(AS20=0,"",(D20*AS20*8.34))</f>
        <v/>
      </c>
      <c r="AU20" s="241"/>
      <c r="AV20" s="74" t="str">
        <f aca="false">IF(AU20=0,"",(D20*AU20*8.34))</f>
        <v/>
      </c>
      <c r="AW20" s="3"/>
      <c r="AX20" s="243"/>
      <c r="AY20" s="244"/>
      <c r="AZ20" s="245"/>
      <c r="BA20" s="241"/>
      <c r="BB20" s="245"/>
      <c r="BC20" s="241"/>
      <c r="BD20" s="241"/>
      <c r="BE20" s="246"/>
      <c r="BF20" s="3"/>
      <c r="BG20" s="243"/>
      <c r="BH20" s="247"/>
      <c r="BI20" s="248"/>
      <c r="BJ20" s="3"/>
      <c r="BK20" s="3"/>
      <c r="BL20" s="3"/>
      <c r="BM20" s="3"/>
      <c r="BN20" s="3"/>
      <c r="BO20" s="3"/>
      <c r="BP20" s="3"/>
      <c r="BQ20" s="3"/>
      <c r="BR20" s="3"/>
      <c r="BS20" s="3"/>
      <c r="BT20" s="3"/>
      <c r="BU20" s="3"/>
      <c r="BV20" s="3"/>
      <c r="BW20" s="3"/>
      <c r="BX20" s="3"/>
      <c r="BY20" s="3"/>
      <c r="BZ20" s="3"/>
      <c r="CA20" s="3"/>
      <c r="CB20" s="3"/>
      <c r="CC20" s="3"/>
      <c r="CD20" s="3"/>
      <c r="CE20" s="62"/>
      <c r="CF20" s="22" t="s">
        <v>122</v>
      </c>
      <c r="CG20" s="250" t="str">
        <f aca="false">(IF(((SUM(AM39:AM41))=0)," ",(AVERAGE(AM39:AM41))))</f>
        <v> </v>
      </c>
      <c r="CH20" s="250" t="str">
        <f aca="false">(IF(((SUM(AN39:AN41))=0)," ",(AVERAGE(AN39:AN41))))</f>
        <v> </v>
      </c>
      <c r="CI20" s="83"/>
      <c r="CJ20" s="250" t="str">
        <f aca="false">(IF(((SUM(AU39:AU41))=0)," ",(AVERAGE(AU39:AU41))))</f>
        <v> </v>
      </c>
      <c r="CK20" s="250" t="str">
        <f aca="false">(IF(((SUM(AV39:AV41))=0)," ",(AVERAGE(AV39:AV41))))</f>
        <v> </v>
      </c>
      <c r="CL20" s="28"/>
      <c r="CM20" s="254"/>
      <c r="CN20" s="88"/>
      <c r="CO20" s="3"/>
      <c r="CP20" s="19"/>
      <c r="CQ20" s="19"/>
      <c r="CR20" s="19"/>
      <c r="CS20" s="3"/>
      <c r="CT20" s="3"/>
      <c r="CU20" s="3"/>
      <c r="CV20" s="3"/>
      <c r="CW20" s="3"/>
      <c r="CX20" s="3"/>
      <c r="CY20" s="3"/>
      <c r="CZ20" s="3"/>
      <c r="DA20" s="3"/>
      <c r="DB20" s="3"/>
      <c r="DC20" s="3"/>
      <c r="DD20" s="3"/>
      <c r="DE20" s="3"/>
      <c r="DF20" s="3"/>
    </row>
    <row r="21" customFormat="false" ht="18" hidden="false" customHeight="true" outlineLevel="0" collapsed="false">
      <c r="A21" s="24" t="n">
        <v>10</v>
      </c>
      <c r="B21" s="3"/>
      <c r="C21" s="255"/>
      <c r="D21" s="99" t="str">
        <f aca="false">(IF(C21=0," ",((C21-C20)/1000)))</f>
        <v> </v>
      </c>
      <c r="E21" s="256"/>
      <c r="F21" s="257"/>
      <c r="G21" s="101" t="str">
        <f aca="false">(IF(C21=0," ","0.00"))</f>
        <v> </v>
      </c>
      <c r="H21" s="255"/>
      <c r="I21" s="258"/>
      <c r="J21" s="3"/>
      <c r="K21" s="259"/>
      <c r="L21" s="255"/>
      <c r="M21" s="260"/>
      <c r="N21" s="3"/>
      <c r="O21" s="261"/>
      <c r="P21" s="3"/>
      <c r="Q21" s="90"/>
      <c r="R21" s="91"/>
      <c r="S21" s="92"/>
      <c r="T21" s="3"/>
      <c r="U21" s="264"/>
      <c r="V21" s="265"/>
      <c r="W21" s="266"/>
      <c r="X21" s="3"/>
      <c r="Y21" s="267"/>
      <c r="Z21" s="268"/>
      <c r="AA21" s="269"/>
      <c r="AB21" s="3"/>
      <c r="AC21" s="264"/>
      <c r="AD21" s="270"/>
      <c r="AE21" s="271"/>
      <c r="AF21" s="3"/>
      <c r="AG21" s="47" t="n">
        <f aca="false">($A21)</f>
        <v>10</v>
      </c>
      <c r="AH21" s="3"/>
      <c r="AI21" s="272"/>
      <c r="AJ21" s="114" t="str">
        <f aca="false">IF(AI21=0,"",(D21*AI21*8.34))</f>
        <v/>
      </c>
      <c r="AK21" s="272"/>
      <c r="AL21" s="114" t="str">
        <f aca="false">IF(AK21=0,"",(D21*AK21*8.34))</f>
        <v/>
      </c>
      <c r="AM21" s="272"/>
      <c r="AN21" s="114" t="str">
        <f aca="false">IF(AM21=0,"",(D21*AM21*8.34))</f>
        <v/>
      </c>
      <c r="AO21" s="273"/>
      <c r="AP21" s="3"/>
      <c r="AQ21" s="274"/>
      <c r="AR21" s="114" t="str">
        <f aca="false">IF(AQ21=0,"",(D21*AQ21*8.34))</f>
        <v/>
      </c>
      <c r="AS21" s="272"/>
      <c r="AT21" s="114" t="str">
        <f aca="false">IF(AS21=0,"",(D21*AS21*8.34))</f>
        <v/>
      </c>
      <c r="AU21" s="272"/>
      <c r="AV21" s="114" t="str">
        <f aca="false">IF(AU21=0,"",(D21*AU21*8.34))</f>
        <v/>
      </c>
      <c r="AW21" s="3"/>
      <c r="AX21" s="274"/>
      <c r="AY21" s="275"/>
      <c r="AZ21" s="276"/>
      <c r="BA21" s="272"/>
      <c r="BB21" s="276"/>
      <c r="BC21" s="272"/>
      <c r="BD21" s="272"/>
      <c r="BE21" s="277"/>
      <c r="BF21" s="3"/>
      <c r="BG21" s="274"/>
      <c r="BH21" s="278"/>
      <c r="BI21" s="279"/>
      <c r="BJ21" s="3"/>
      <c r="BK21" s="19"/>
      <c r="BL21" s="51"/>
      <c r="BM21" s="53"/>
      <c r="BN21" s="52"/>
      <c r="BO21" s="53"/>
      <c r="BP21" s="53"/>
      <c r="BQ21" s="53"/>
      <c r="BR21" s="53"/>
      <c r="BS21" s="53"/>
      <c r="BT21" s="53"/>
      <c r="BU21" s="53"/>
      <c r="BV21" s="53"/>
      <c r="BW21" s="53"/>
      <c r="BX21" s="53"/>
      <c r="BY21" s="53"/>
      <c r="BZ21" s="53"/>
      <c r="CA21" s="119"/>
      <c r="CB21" s="53"/>
      <c r="CC21" s="54"/>
      <c r="CD21" s="3"/>
      <c r="CE21" s="62"/>
      <c r="CF21" s="45"/>
      <c r="CG21" s="98"/>
      <c r="CH21" s="98"/>
      <c r="CI21" s="98"/>
      <c r="CJ21" s="98"/>
      <c r="CK21" s="98"/>
      <c r="CL21" s="95"/>
      <c r="CM21" s="101"/>
      <c r="CN21" s="88"/>
      <c r="CO21" s="3"/>
      <c r="CP21" s="19"/>
      <c r="CQ21" s="19"/>
      <c r="CR21" s="19"/>
      <c r="CS21" s="3"/>
      <c r="CT21" s="3"/>
      <c r="CU21" s="3"/>
      <c r="CV21" s="3"/>
      <c r="CW21" s="3"/>
      <c r="CX21" s="3"/>
      <c r="CY21" s="3"/>
      <c r="CZ21" s="3"/>
      <c r="DA21" s="3"/>
      <c r="DB21" s="3"/>
      <c r="DC21" s="3"/>
      <c r="DD21" s="3"/>
      <c r="DE21" s="3"/>
      <c r="DF21" s="3"/>
    </row>
    <row r="22" customFormat="false" ht="18" hidden="false" customHeight="true" outlineLevel="0" collapsed="false">
      <c r="A22" s="24" t="n">
        <v>11</v>
      </c>
      <c r="B22" s="3"/>
      <c r="C22" s="224"/>
      <c r="D22" s="58" t="str">
        <f aca="false">(IF(C22=0," ",((C22-C21)/1000)))</f>
        <v> </v>
      </c>
      <c r="E22" s="225"/>
      <c r="F22" s="226"/>
      <c r="G22" s="60" t="str">
        <f aca="false">(IF(C22=0," ","0.00"))</f>
        <v> </v>
      </c>
      <c r="H22" s="224"/>
      <c r="I22" s="227"/>
      <c r="J22" s="3"/>
      <c r="K22" s="228"/>
      <c r="L22" s="224"/>
      <c r="M22" s="229"/>
      <c r="N22" s="3"/>
      <c r="O22" s="252"/>
      <c r="P22" s="3"/>
      <c r="Q22" s="90" t="s">
        <v>116</v>
      </c>
      <c r="R22" s="91" t="s">
        <v>116</v>
      </c>
      <c r="S22" s="92" t="s">
        <v>116</v>
      </c>
      <c r="T22" s="3"/>
      <c r="U22" s="233"/>
      <c r="V22" s="234"/>
      <c r="W22" s="235"/>
      <c r="X22" s="3"/>
      <c r="Y22" s="236"/>
      <c r="Z22" s="237"/>
      <c r="AA22" s="238"/>
      <c r="AB22" s="3"/>
      <c r="AC22" s="233"/>
      <c r="AD22" s="239"/>
      <c r="AE22" s="240"/>
      <c r="AF22" s="3"/>
      <c r="AG22" s="47" t="n">
        <f aca="false">($A22)</f>
        <v>11</v>
      </c>
      <c r="AH22" s="3"/>
      <c r="AI22" s="241"/>
      <c r="AJ22" s="74" t="str">
        <f aca="false">IF(AI22=0,"",(D22*AI22*8.34))</f>
        <v/>
      </c>
      <c r="AK22" s="241"/>
      <c r="AL22" s="74" t="str">
        <f aca="false">IF(AK22=0,"",(D22*AK22*8.34))</f>
        <v/>
      </c>
      <c r="AM22" s="241"/>
      <c r="AN22" s="74" t="str">
        <f aca="false">IF(AM22=0,"",(D22*AM22*8.34))</f>
        <v/>
      </c>
      <c r="AO22" s="253"/>
      <c r="AP22" s="3"/>
      <c r="AQ22" s="243"/>
      <c r="AR22" s="74" t="str">
        <f aca="false">IF(AQ22=0,"",(D22*AQ22*8.34))</f>
        <v/>
      </c>
      <c r="AS22" s="241"/>
      <c r="AT22" s="74" t="str">
        <f aca="false">IF(AS22=0,"",(D22*AS22*8.34))</f>
        <v/>
      </c>
      <c r="AU22" s="241"/>
      <c r="AV22" s="74" t="str">
        <f aca="false">IF(AU22=0,"",(D22*AU22*8.34))</f>
        <v/>
      </c>
      <c r="AW22" s="3"/>
      <c r="AX22" s="243"/>
      <c r="AY22" s="244"/>
      <c r="AZ22" s="245"/>
      <c r="BA22" s="241"/>
      <c r="BB22" s="245"/>
      <c r="BC22" s="241"/>
      <c r="BD22" s="241"/>
      <c r="BE22" s="246"/>
      <c r="BF22" s="3"/>
      <c r="BG22" s="243"/>
      <c r="BH22" s="247"/>
      <c r="BI22" s="248"/>
      <c r="BJ22" s="3"/>
      <c r="BK22" s="19"/>
      <c r="BL22" s="21"/>
      <c r="BM22" s="81" t="s">
        <v>32</v>
      </c>
      <c r="BN22" s="22"/>
      <c r="BO22" s="82" t="s">
        <v>105</v>
      </c>
      <c r="BP22" s="28"/>
      <c r="BQ22" s="83" t="str">
        <f aca="false">(IF(((SUM(AV12:AV42))=0)," ",(AVERAGE(AV12:AV42))))</f>
        <v> </v>
      </c>
      <c r="BR22" s="83" t="n">
        <f aca="false">MAX(AV12:AV42)</f>
        <v>0</v>
      </c>
      <c r="BS22" s="28" t="s">
        <v>102</v>
      </c>
      <c r="BT22" s="28"/>
      <c r="BU22" s="83" t="str">
        <f aca="false">(IF(((SUM(AU12:AU42))=0)," ",(AVERAGE(AU12:AU42))))</f>
        <v> </v>
      </c>
      <c r="BV22" s="84" t="str">
        <f aca="false">(CJ23)</f>
        <v> </v>
      </c>
      <c r="BW22" s="83" t="n">
        <f aca="false">MAX(AU12:AU42)</f>
        <v>0</v>
      </c>
      <c r="BX22" s="28" t="s">
        <v>101</v>
      </c>
      <c r="BY22" s="28"/>
      <c r="BZ22" s="249"/>
      <c r="CA22" s="85" t="s">
        <v>106</v>
      </c>
      <c r="CB22" s="28" t="n">
        <v>24</v>
      </c>
      <c r="CC22" s="80"/>
      <c r="CD22" s="3"/>
      <c r="CE22" s="62"/>
      <c r="CF22" s="28"/>
      <c r="CG22" s="83"/>
      <c r="CH22" s="83"/>
      <c r="CI22" s="83"/>
      <c r="CJ22" s="83"/>
      <c r="CK22" s="83"/>
      <c r="CL22" s="86"/>
      <c r="CM22" s="87"/>
      <c r="CN22" s="88"/>
      <c r="CO22" s="3"/>
      <c r="CP22" s="19"/>
      <c r="CQ22" s="19"/>
      <c r="CR22" s="19"/>
      <c r="CS22" s="3"/>
      <c r="CT22" s="3"/>
      <c r="CU22" s="3"/>
      <c r="CV22" s="3"/>
      <c r="CW22" s="3"/>
      <c r="CX22" s="3"/>
      <c r="CY22" s="3"/>
      <c r="CZ22" s="3"/>
      <c r="DA22" s="3"/>
      <c r="DB22" s="3"/>
      <c r="DC22" s="3"/>
      <c r="DD22" s="3"/>
      <c r="DE22" s="3"/>
      <c r="DF22" s="3"/>
    </row>
    <row r="23" customFormat="false" ht="18" hidden="false" customHeight="true" outlineLevel="0" collapsed="false">
      <c r="A23" s="24" t="n">
        <v>12</v>
      </c>
      <c r="B23" s="3"/>
      <c r="C23" s="224"/>
      <c r="D23" s="58" t="str">
        <f aca="false">(IF(C23=0," ",((C23-C22)/1000)))</f>
        <v> </v>
      </c>
      <c r="E23" s="225"/>
      <c r="F23" s="226"/>
      <c r="G23" s="60" t="str">
        <f aca="false">(IF(C23=0," ","0.00"))</f>
        <v> </v>
      </c>
      <c r="H23" s="224"/>
      <c r="I23" s="227"/>
      <c r="J23" s="3"/>
      <c r="K23" s="228"/>
      <c r="L23" s="224"/>
      <c r="M23" s="229"/>
      <c r="N23" s="3"/>
      <c r="O23" s="252"/>
      <c r="P23" s="3"/>
      <c r="Q23" s="90"/>
      <c r="R23" s="91"/>
      <c r="S23" s="92"/>
      <c r="T23" s="3"/>
      <c r="U23" s="233"/>
      <c r="V23" s="234"/>
      <c r="W23" s="235"/>
      <c r="X23" s="3"/>
      <c r="Y23" s="236"/>
      <c r="Z23" s="237"/>
      <c r="AA23" s="238"/>
      <c r="AB23" s="3"/>
      <c r="AC23" s="233"/>
      <c r="AD23" s="239"/>
      <c r="AE23" s="240"/>
      <c r="AF23" s="3"/>
      <c r="AG23" s="47" t="n">
        <f aca="false">($A23)</f>
        <v>12</v>
      </c>
      <c r="AH23" s="3"/>
      <c r="AI23" s="241"/>
      <c r="AJ23" s="74" t="str">
        <f aca="false">IF(AI23=0,"",(D23*AI23*8.34))</f>
        <v/>
      </c>
      <c r="AK23" s="241"/>
      <c r="AL23" s="74" t="str">
        <f aca="false">IF(AK23=0,"",(D23*AK23*8.34))</f>
        <v/>
      </c>
      <c r="AM23" s="241"/>
      <c r="AN23" s="74" t="str">
        <f aca="false">IF(AM23=0,"",(D23*AM23*8.34))</f>
        <v/>
      </c>
      <c r="AO23" s="253"/>
      <c r="AP23" s="3"/>
      <c r="AQ23" s="243"/>
      <c r="AR23" s="74" t="str">
        <f aca="false">IF(AQ23=0,"",(D23*AQ23*8.34))</f>
        <v/>
      </c>
      <c r="AS23" s="241"/>
      <c r="AT23" s="74" t="str">
        <f aca="false">IF(AS23=0,"",(D23*AS23*8.34))</f>
        <v/>
      </c>
      <c r="AU23" s="241"/>
      <c r="AV23" s="74" t="str">
        <f aca="false">IF(AU23=0,"",(D23*AU23*8.34))</f>
        <v/>
      </c>
      <c r="AW23" s="3"/>
      <c r="AX23" s="243"/>
      <c r="AY23" s="244"/>
      <c r="AZ23" s="245"/>
      <c r="BA23" s="241"/>
      <c r="BB23" s="245"/>
      <c r="BC23" s="241"/>
      <c r="BD23" s="241"/>
      <c r="BE23" s="246"/>
      <c r="BF23" s="3"/>
      <c r="BG23" s="243"/>
      <c r="BH23" s="247"/>
      <c r="BI23" s="248"/>
      <c r="BJ23" s="3"/>
      <c r="BK23" s="19"/>
      <c r="BL23" s="21"/>
      <c r="BM23" s="28" t="s">
        <v>71</v>
      </c>
      <c r="BN23" s="22"/>
      <c r="BO23" s="82" t="s">
        <v>109</v>
      </c>
      <c r="BP23" s="28"/>
      <c r="BQ23" s="83" t="n">
        <v>963</v>
      </c>
      <c r="BR23" s="83" t="n">
        <v>1605</v>
      </c>
      <c r="BS23" s="28" t="s">
        <v>102</v>
      </c>
      <c r="BT23" s="28"/>
      <c r="BU23" s="83" t="n">
        <v>30</v>
      </c>
      <c r="BV23" s="84" t="n">
        <v>45</v>
      </c>
      <c r="BW23" s="83" t="n">
        <v>50</v>
      </c>
      <c r="BX23" s="28" t="s">
        <v>101</v>
      </c>
      <c r="BY23" s="28"/>
      <c r="BZ23" s="93" t="s">
        <v>110</v>
      </c>
      <c r="CA23" s="85" t="s">
        <v>106</v>
      </c>
      <c r="CB23" s="28" t="n">
        <v>24</v>
      </c>
      <c r="CC23" s="80"/>
      <c r="CD23" s="3"/>
      <c r="CE23" s="62"/>
      <c r="CF23" s="122" t="s">
        <v>81</v>
      </c>
      <c r="CG23" s="83" t="str">
        <f aca="false">(IF(((SUM(CG12:CG20))=0)," ",(MAX(CG12:CG20))))</f>
        <v> </v>
      </c>
      <c r="CH23" s="83" t="str">
        <f aca="false">(IF(((SUM(CH12:CH20))=0)," ",(MAX(CH12:CH20))))</f>
        <v> </v>
      </c>
      <c r="CI23" s="83"/>
      <c r="CJ23" s="83" t="str">
        <f aca="false">(IF(((SUM(CJ12:CJ20))=0)," ",(MAX(CJ12:CJ20))))</f>
        <v> </v>
      </c>
      <c r="CK23" s="83" t="str">
        <f aca="false">(IF(((SUM(CK12:CK20))=0)," ",(MAX(CK12:CK20))))</f>
        <v> </v>
      </c>
      <c r="CL23" s="86"/>
      <c r="CM23" s="87" t="e">
        <f aca="false">(MAX(CM12:CM20))</f>
        <v>#DIV/0!</v>
      </c>
      <c r="CN23" s="88"/>
      <c r="CO23" s="3"/>
      <c r="CP23" s="19"/>
      <c r="CQ23" s="19"/>
      <c r="CR23" s="19"/>
      <c r="CS23" s="3"/>
      <c r="CT23" s="3"/>
      <c r="CU23" s="3"/>
      <c r="CV23" s="3"/>
      <c r="CW23" s="3"/>
      <c r="CX23" s="3"/>
      <c r="CY23" s="3"/>
      <c r="CZ23" s="3"/>
      <c r="DA23" s="3"/>
      <c r="DB23" s="3"/>
      <c r="DC23" s="3"/>
      <c r="DD23" s="3"/>
      <c r="DE23" s="3"/>
      <c r="DF23" s="3"/>
    </row>
    <row r="24" customFormat="false" ht="18" hidden="false" customHeight="true" outlineLevel="0" collapsed="false">
      <c r="A24" s="24" t="n">
        <v>13</v>
      </c>
      <c r="B24" s="3"/>
      <c r="C24" s="224"/>
      <c r="D24" s="58" t="str">
        <f aca="false">(IF(C24=0," ",((C24-C23)/1000)))</f>
        <v> </v>
      </c>
      <c r="E24" s="225"/>
      <c r="F24" s="226"/>
      <c r="G24" s="60" t="str">
        <f aca="false">(IF(C24=0," ","0.00"))</f>
        <v> </v>
      </c>
      <c r="H24" s="224"/>
      <c r="I24" s="227"/>
      <c r="J24" s="3"/>
      <c r="K24" s="228"/>
      <c r="L24" s="224"/>
      <c r="M24" s="229"/>
      <c r="N24" s="3"/>
      <c r="O24" s="252"/>
      <c r="P24" s="3"/>
      <c r="Q24" s="90" t="s">
        <v>111</v>
      </c>
      <c r="R24" s="91" t="s">
        <v>111</v>
      </c>
      <c r="S24" s="92" t="s">
        <v>111</v>
      </c>
      <c r="T24" s="3"/>
      <c r="U24" s="233"/>
      <c r="V24" s="234"/>
      <c r="W24" s="235"/>
      <c r="X24" s="3"/>
      <c r="Y24" s="236"/>
      <c r="Z24" s="237"/>
      <c r="AA24" s="238"/>
      <c r="AB24" s="3"/>
      <c r="AC24" s="233"/>
      <c r="AD24" s="239"/>
      <c r="AE24" s="240"/>
      <c r="AF24" s="3"/>
      <c r="AG24" s="47" t="n">
        <f aca="false">($A24)</f>
        <v>13</v>
      </c>
      <c r="AH24" s="3"/>
      <c r="AI24" s="241"/>
      <c r="AJ24" s="74" t="str">
        <f aca="false">IF(AI24=0,"",(D24*AI24*8.34))</f>
        <v/>
      </c>
      <c r="AK24" s="241"/>
      <c r="AL24" s="74" t="str">
        <f aca="false">IF(AK24=0,"",(D24*AK24*8.34))</f>
        <v/>
      </c>
      <c r="AM24" s="241"/>
      <c r="AN24" s="74" t="str">
        <f aca="false">IF(AM24=0,"",(D24*AM24*8.34))</f>
        <v/>
      </c>
      <c r="AO24" s="253"/>
      <c r="AP24" s="3"/>
      <c r="AQ24" s="243"/>
      <c r="AR24" s="74" t="str">
        <f aca="false">IF(AQ24=0,"",(D24*AQ24*8.34))</f>
        <v/>
      </c>
      <c r="AS24" s="241"/>
      <c r="AT24" s="74" t="str">
        <f aca="false">IF(AS24=0,"",(D24*AS24*8.34))</f>
        <v/>
      </c>
      <c r="AU24" s="241"/>
      <c r="AV24" s="74" t="str">
        <f aca="false">IF(AU24=0,"",(D24*AU24*8.34))</f>
        <v/>
      </c>
      <c r="AW24" s="3"/>
      <c r="AX24" s="243"/>
      <c r="AY24" s="244"/>
      <c r="AZ24" s="245"/>
      <c r="BA24" s="241"/>
      <c r="BB24" s="245"/>
      <c r="BC24" s="241"/>
      <c r="BD24" s="241"/>
      <c r="BE24" s="246"/>
      <c r="BF24" s="3"/>
      <c r="BG24" s="243"/>
      <c r="BH24" s="247"/>
      <c r="BI24" s="248"/>
      <c r="BJ24" s="3"/>
      <c r="BK24" s="19"/>
      <c r="BL24" s="94"/>
      <c r="BM24" s="46"/>
      <c r="BN24" s="46"/>
      <c r="BO24" s="46"/>
      <c r="BP24" s="46"/>
      <c r="BQ24" s="45"/>
      <c r="BR24" s="45"/>
      <c r="BS24" s="45"/>
      <c r="BT24" s="45"/>
      <c r="BU24" s="45"/>
      <c r="BV24" s="45"/>
      <c r="BW24" s="45"/>
      <c r="BX24" s="45"/>
      <c r="BY24" s="45"/>
      <c r="BZ24" s="45"/>
      <c r="CA24" s="96"/>
      <c r="CB24" s="45"/>
      <c r="CC24" s="97"/>
      <c r="CD24" s="3"/>
      <c r="CE24" s="103"/>
      <c r="CF24" s="45"/>
      <c r="CG24" s="45"/>
      <c r="CH24" s="45"/>
      <c r="CI24" s="45"/>
      <c r="CJ24" s="45"/>
      <c r="CK24" s="45"/>
      <c r="CL24" s="45"/>
      <c r="CM24" s="45"/>
      <c r="CN24" s="97"/>
      <c r="CO24" s="3"/>
      <c r="CP24" s="19"/>
      <c r="CQ24" s="19"/>
      <c r="CR24" s="19"/>
      <c r="CS24" s="3"/>
      <c r="CT24" s="3"/>
      <c r="CU24" s="3"/>
      <c r="CV24" s="3"/>
      <c r="CW24" s="3"/>
      <c r="CX24" s="3"/>
      <c r="CY24" s="3"/>
      <c r="CZ24" s="3"/>
      <c r="DA24" s="3"/>
      <c r="DB24" s="3"/>
      <c r="DC24" s="3"/>
      <c r="DD24" s="3"/>
      <c r="DE24" s="3"/>
      <c r="DF24" s="3"/>
    </row>
    <row r="25" customFormat="false" ht="18" hidden="false" customHeight="true" outlineLevel="0" collapsed="false">
      <c r="A25" s="24" t="n">
        <v>14</v>
      </c>
      <c r="B25" s="3"/>
      <c r="C25" s="224"/>
      <c r="D25" s="58" t="str">
        <f aca="false">(IF(C25=0," ",((C25-C24)/1000)))</f>
        <v> </v>
      </c>
      <c r="E25" s="225"/>
      <c r="F25" s="226"/>
      <c r="G25" s="60" t="str">
        <f aca="false">(IF(C25=0," ","0.00"))</f>
        <v> </v>
      </c>
      <c r="H25" s="224"/>
      <c r="I25" s="227"/>
      <c r="J25" s="3"/>
      <c r="K25" s="228"/>
      <c r="L25" s="224"/>
      <c r="M25" s="229"/>
      <c r="N25" s="3"/>
      <c r="O25" s="252"/>
      <c r="P25" s="3"/>
      <c r="Q25" s="90"/>
      <c r="R25" s="91"/>
      <c r="S25" s="92"/>
      <c r="T25" s="3"/>
      <c r="U25" s="233"/>
      <c r="V25" s="234"/>
      <c r="W25" s="235"/>
      <c r="X25" s="3"/>
      <c r="Y25" s="236"/>
      <c r="Z25" s="237"/>
      <c r="AA25" s="238"/>
      <c r="AB25" s="3"/>
      <c r="AC25" s="233"/>
      <c r="AD25" s="239"/>
      <c r="AE25" s="240"/>
      <c r="AF25" s="3"/>
      <c r="AG25" s="47" t="n">
        <f aca="false">($A25)</f>
        <v>14</v>
      </c>
      <c r="AH25" s="3"/>
      <c r="AI25" s="241"/>
      <c r="AJ25" s="74" t="str">
        <f aca="false">IF(AI25=0,"",(D25*AI25*8.34))</f>
        <v/>
      </c>
      <c r="AK25" s="241"/>
      <c r="AL25" s="74" t="str">
        <f aca="false">IF(AK25=0,"",(D25*AK25*8.34))</f>
        <v/>
      </c>
      <c r="AM25" s="241"/>
      <c r="AN25" s="74" t="str">
        <f aca="false">IF(AM25=0,"",(D25*AM25*8.34))</f>
        <v/>
      </c>
      <c r="AO25" s="253"/>
      <c r="AP25" s="3"/>
      <c r="AQ25" s="243"/>
      <c r="AR25" s="74" t="str">
        <f aca="false">IF(AQ25=0,"",(D25*AQ25*8.34))</f>
        <v/>
      </c>
      <c r="AS25" s="241"/>
      <c r="AT25" s="74" t="str">
        <f aca="false">IF(AS25=0,"",(D25*AS25*8.34))</f>
        <v/>
      </c>
      <c r="AU25" s="241"/>
      <c r="AV25" s="74" t="str">
        <f aca="false">IF(AU25=0,"",(D25*AU25*8.34))</f>
        <v/>
      </c>
      <c r="AW25" s="3"/>
      <c r="AX25" s="243"/>
      <c r="AY25" s="244"/>
      <c r="AZ25" s="245"/>
      <c r="BA25" s="241"/>
      <c r="BB25" s="245"/>
      <c r="BC25" s="241"/>
      <c r="BD25" s="241"/>
      <c r="BE25" s="246"/>
      <c r="BF25" s="3"/>
      <c r="BG25" s="243"/>
      <c r="BH25" s="247"/>
      <c r="BI25" s="248"/>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19"/>
      <c r="CQ25" s="19"/>
      <c r="CR25" s="19"/>
      <c r="CS25" s="3"/>
      <c r="CT25" s="3"/>
      <c r="CU25" s="3"/>
      <c r="CV25" s="3"/>
      <c r="CW25" s="3"/>
      <c r="CX25" s="3"/>
      <c r="CY25" s="3"/>
      <c r="CZ25" s="3"/>
      <c r="DA25" s="3"/>
      <c r="DB25" s="3"/>
      <c r="DC25" s="3"/>
      <c r="DD25" s="3"/>
      <c r="DE25" s="3"/>
      <c r="DF25" s="3"/>
    </row>
    <row r="26" customFormat="false" ht="18" hidden="false" customHeight="true" outlineLevel="0" collapsed="false">
      <c r="A26" s="24" t="n">
        <v>15</v>
      </c>
      <c r="B26" s="3"/>
      <c r="C26" s="255"/>
      <c r="D26" s="99" t="str">
        <f aca="false">(IF(C26=0," ",((C26-C25)/1000)))</f>
        <v> </v>
      </c>
      <c r="E26" s="256"/>
      <c r="F26" s="257"/>
      <c r="G26" s="101" t="str">
        <f aca="false">(IF(C26=0," ","0.00"))</f>
        <v> </v>
      </c>
      <c r="H26" s="255"/>
      <c r="I26" s="258"/>
      <c r="J26" s="3"/>
      <c r="K26" s="259"/>
      <c r="L26" s="255"/>
      <c r="M26" s="260"/>
      <c r="N26" s="3"/>
      <c r="O26" s="261"/>
      <c r="P26" s="3"/>
      <c r="Q26" s="90" t="s">
        <v>125</v>
      </c>
      <c r="R26" s="91" t="s">
        <v>125</v>
      </c>
      <c r="S26" s="92" t="s">
        <v>125</v>
      </c>
      <c r="T26" s="3"/>
      <c r="U26" s="264"/>
      <c r="V26" s="265"/>
      <c r="W26" s="266"/>
      <c r="X26" s="3"/>
      <c r="Y26" s="267"/>
      <c r="Z26" s="268"/>
      <c r="AA26" s="269"/>
      <c r="AB26" s="3"/>
      <c r="AC26" s="264"/>
      <c r="AD26" s="270"/>
      <c r="AE26" s="271"/>
      <c r="AF26" s="3"/>
      <c r="AG26" s="47" t="n">
        <f aca="false">($A26)</f>
        <v>15</v>
      </c>
      <c r="AH26" s="3"/>
      <c r="AI26" s="272"/>
      <c r="AJ26" s="114" t="str">
        <f aca="false">IF(AI26=0,"",(D26*AI26*8.34))</f>
        <v/>
      </c>
      <c r="AK26" s="272"/>
      <c r="AL26" s="114" t="str">
        <f aca="false">IF(AK26=0,"",(D26*AK26*8.34))</f>
        <v/>
      </c>
      <c r="AM26" s="272"/>
      <c r="AN26" s="114" t="str">
        <f aca="false">IF(AM26=0,"",(D26*AM26*8.34))</f>
        <v/>
      </c>
      <c r="AO26" s="273"/>
      <c r="AP26" s="3"/>
      <c r="AQ26" s="274"/>
      <c r="AR26" s="114" t="str">
        <f aca="false">IF(AQ26=0,"",(D26*AQ26*8.34))</f>
        <v/>
      </c>
      <c r="AS26" s="272"/>
      <c r="AT26" s="114" t="str">
        <f aca="false">IF(AS26=0,"",(D26*AS26*8.34))</f>
        <v/>
      </c>
      <c r="AU26" s="272"/>
      <c r="AV26" s="114" t="str">
        <f aca="false">IF(AU26=0,"",(D26*AU26*8.34))</f>
        <v/>
      </c>
      <c r="AW26" s="3"/>
      <c r="AX26" s="274"/>
      <c r="AY26" s="275"/>
      <c r="AZ26" s="276"/>
      <c r="BA26" s="272"/>
      <c r="BB26" s="276"/>
      <c r="BC26" s="272"/>
      <c r="BD26" s="272"/>
      <c r="BE26" s="277"/>
      <c r="BF26" s="3"/>
      <c r="BG26" s="274"/>
      <c r="BH26" s="278"/>
      <c r="BI26" s="279"/>
      <c r="BJ26" s="3"/>
      <c r="BK26" s="19"/>
      <c r="BL26" s="51"/>
      <c r="BM26" s="52"/>
      <c r="BN26" s="52"/>
      <c r="BO26" s="52"/>
      <c r="BP26" s="52"/>
      <c r="BQ26" s="53"/>
      <c r="BR26" s="53"/>
      <c r="BS26" s="53"/>
      <c r="BT26" s="53"/>
      <c r="BU26" s="53"/>
      <c r="BV26" s="53"/>
      <c r="BW26" s="53"/>
      <c r="BX26" s="53"/>
      <c r="BY26" s="53"/>
      <c r="BZ26" s="53"/>
      <c r="CA26" s="119"/>
      <c r="CB26" s="53"/>
      <c r="CC26" s="54"/>
      <c r="CD26" s="3"/>
      <c r="CE26" s="3"/>
      <c r="CF26" s="3"/>
      <c r="CG26" s="3"/>
      <c r="CH26" s="3"/>
      <c r="CI26" s="3"/>
      <c r="CJ26" s="3"/>
      <c r="CK26" s="3"/>
      <c r="CL26" s="3"/>
      <c r="CM26" s="3"/>
      <c r="CN26" s="3"/>
      <c r="CO26" s="3"/>
      <c r="CP26" s="19"/>
      <c r="CQ26" s="19"/>
      <c r="CR26" s="19"/>
      <c r="CS26" s="3"/>
      <c r="CT26" s="3"/>
      <c r="CU26" s="3"/>
      <c r="CV26" s="3"/>
      <c r="CW26" s="3"/>
      <c r="CX26" s="3"/>
      <c r="CY26" s="3"/>
      <c r="CZ26" s="3"/>
      <c r="DA26" s="3"/>
      <c r="DB26" s="3"/>
      <c r="DC26" s="3"/>
      <c r="DD26" s="3"/>
      <c r="DE26" s="3"/>
      <c r="DF26" s="3"/>
    </row>
    <row r="27" customFormat="false" ht="18" hidden="false" customHeight="true" outlineLevel="0" collapsed="false">
      <c r="A27" s="24" t="n">
        <v>16</v>
      </c>
      <c r="B27" s="3"/>
      <c r="C27" s="224"/>
      <c r="D27" s="58" t="str">
        <f aca="false">(IF(C27=0," ",((C27-C26)/1000)))</f>
        <v> </v>
      </c>
      <c r="E27" s="225"/>
      <c r="F27" s="226"/>
      <c r="G27" s="60" t="str">
        <f aca="false">(IF(C27=0," ","0.00"))</f>
        <v> </v>
      </c>
      <c r="H27" s="224"/>
      <c r="I27" s="227"/>
      <c r="J27" s="3"/>
      <c r="K27" s="228"/>
      <c r="L27" s="224"/>
      <c r="M27" s="229"/>
      <c r="N27" s="3"/>
      <c r="O27" s="252"/>
      <c r="P27" s="3"/>
      <c r="Q27" s="90"/>
      <c r="R27" s="91"/>
      <c r="S27" s="92"/>
      <c r="T27" s="3"/>
      <c r="U27" s="233"/>
      <c r="V27" s="234"/>
      <c r="W27" s="235"/>
      <c r="X27" s="3"/>
      <c r="Y27" s="236"/>
      <c r="Z27" s="237"/>
      <c r="AA27" s="238"/>
      <c r="AB27" s="3"/>
      <c r="AC27" s="233"/>
      <c r="AD27" s="239"/>
      <c r="AE27" s="240"/>
      <c r="AF27" s="3"/>
      <c r="AG27" s="47" t="n">
        <f aca="false">($A27)</f>
        <v>16</v>
      </c>
      <c r="AH27" s="3"/>
      <c r="AI27" s="241"/>
      <c r="AJ27" s="74" t="str">
        <f aca="false">IF(AI27=0,"",(D27*AI27*8.34))</f>
        <v/>
      </c>
      <c r="AK27" s="241"/>
      <c r="AL27" s="74" t="str">
        <f aca="false">IF(AK27=0,"",(D27*AK27*8.34))</f>
        <v/>
      </c>
      <c r="AM27" s="241"/>
      <c r="AN27" s="74" t="str">
        <f aca="false">IF(AM27=0,"",(D27*AM27*8.34))</f>
        <v/>
      </c>
      <c r="AO27" s="253"/>
      <c r="AP27" s="3"/>
      <c r="AQ27" s="243"/>
      <c r="AR27" s="74" t="str">
        <f aca="false">IF(AQ27=0,"",(D27*AQ27*8.34))</f>
        <v/>
      </c>
      <c r="AS27" s="241"/>
      <c r="AT27" s="74" t="str">
        <f aca="false">IF(AS27=0,"",(D27*AS27*8.34))</f>
        <v/>
      </c>
      <c r="AU27" s="241"/>
      <c r="AV27" s="74" t="str">
        <f aca="false">IF(AU27=0,"",(D27*AU27*8.34))</f>
        <v/>
      </c>
      <c r="AW27" s="3"/>
      <c r="AX27" s="243"/>
      <c r="AY27" s="244"/>
      <c r="AZ27" s="245"/>
      <c r="BA27" s="241"/>
      <c r="BB27" s="245"/>
      <c r="BC27" s="241"/>
      <c r="BD27" s="241"/>
      <c r="BE27" s="246"/>
      <c r="BF27" s="3"/>
      <c r="BG27" s="243"/>
      <c r="BH27" s="247"/>
      <c r="BI27" s="248"/>
      <c r="BJ27" s="3"/>
      <c r="BK27" s="19"/>
      <c r="BL27" s="21"/>
      <c r="BM27" s="81" t="s">
        <v>126</v>
      </c>
      <c r="BN27" s="22"/>
      <c r="BO27" s="22"/>
      <c r="BP27" s="22"/>
      <c r="BQ27" s="28"/>
      <c r="BR27" s="28"/>
      <c r="BS27" s="28"/>
      <c r="BT27" s="28"/>
      <c r="BU27" s="28"/>
      <c r="BV27" s="28"/>
      <c r="BW27" s="28"/>
      <c r="BX27" s="28"/>
      <c r="BY27" s="28"/>
      <c r="BZ27" s="28"/>
      <c r="CA27" s="85"/>
      <c r="CB27" s="28"/>
      <c r="CC27" s="80"/>
      <c r="CD27" s="3"/>
      <c r="CE27" s="3"/>
      <c r="CF27" s="3"/>
      <c r="CG27" s="3"/>
      <c r="CH27" s="3"/>
      <c r="CI27" s="3"/>
      <c r="CJ27" s="3"/>
      <c r="CK27" s="3"/>
      <c r="CL27" s="3"/>
      <c r="CM27" s="3"/>
      <c r="CN27" s="3"/>
      <c r="CO27" s="3"/>
      <c r="CP27" s="19"/>
      <c r="CQ27" s="19"/>
      <c r="CR27" s="19"/>
      <c r="CS27" s="3"/>
      <c r="CT27" s="3"/>
      <c r="CU27" s="3"/>
      <c r="CV27" s="3"/>
      <c r="CW27" s="3"/>
      <c r="CX27" s="3"/>
      <c r="CY27" s="3"/>
      <c r="CZ27" s="3"/>
      <c r="DA27" s="3"/>
      <c r="DB27" s="3"/>
      <c r="DC27" s="3"/>
      <c r="DD27" s="3"/>
      <c r="DE27" s="3"/>
      <c r="DF27" s="3"/>
    </row>
    <row r="28" customFormat="false" ht="18" hidden="false" customHeight="true" outlineLevel="0" collapsed="false">
      <c r="A28" s="24" t="n">
        <v>17</v>
      </c>
      <c r="B28" s="3"/>
      <c r="C28" s="224"/>
      <c r="D28" s="58" t="str">
        <f aca="false">(IF(C28=0," ",((C28-C27)/1000)))</f>
        <v> </v>
      </c>
      <c r="E28" s="225"/>
      <c r="F28" s="226"/>
      <c r="G28" s="60" t="str">
        <f aca="false">(IF(C28=0," ","0.00"))</f>
        <v> </v>
      </c>
      <c r="H28" s="224"/>
      <c r="I28" s="227"/>
      <c r="J28" s="3"/>
      <c r="K28" s="228"/>
      <c r="L28" s="224"/>
      <c r="M28" s="229"/>
      <c r="N28" s="3"/>
      <c r="O28" s="252"/>
      <c r="P28" s="3"/>
      <c r="Q28" s="90"/>
      <c r="R28" s="91"/>
      <c r="S28" s="92"/>
      <c r="T28" s="3"/>
      <c r="U28" s="233"/>
      <c r="V28" s="234"/>
      <c r="W28" s="235"/>
      <c r="X28" s="3"/>
      <c r="Y28" s="236"/>
      <c r="Z28" s="237"/>
      <c r="AA28" s="238"/>
      <c r="AB28" s="3"/>
      <c r="AC28" s="233"/>
      <c r="AD28" s="239"/>
      <c r="AE28" s="240"/>
      <c r="AF28" s="3"/>
      <c r="AG28" s="47" t="n">
        <f aca="false">($A28)</f>
        <v>17</v>
      </c>
      <c r="AH28" s="3"/>
      <c r="AI28" s="241"/>
      <c r="AJ28" s="74" t="str">
        <f aca="false">IF(AI28=0,"",(D28*AI28*8.34))</f>
        <v/>
      </c>
      <c r="AK28" s="241"/>
      <c r="AL28" s="74" t="str">
        <f aca="false">IF(AK28=0,"",(D28*AK28*8.34))</f>
        <v/>
      </c>
      <c r="AM28" s="241"/>
      <c r="AN28" s="74" t="str">
        <f aca="false">IF(AM28=0,"",(D28*AM28*8.34))</f>
        <v/>
      </c>
      <c r="AO28" s="253"/>
      <c r="AP28" s="3"/>
      <c r="AQ28" s="243"/>
      <c r="AR28" s="74" t="str">
        <f aca="false">IF(AQ28=0,"",(D28*AQ28*8.34))</f>
        <v/>
      </c>
      <c r="AS28" s="241"/>
      <c r="AT28" s="74" t="str">
        <f aca="false">IF(AS28=0,"",(D28*AS28*8.34))</f>
        <v/>
      </c>
      <c r="AU28" s="241"/>
      <c r="AV28" s="74" t="str">
        <f aca="false">IF(AU28=0,"",(D28*AU28*8.34))</f>
        <v/>
      </c>
      <c r="AW28" s="3"/>
      <c r="AX28" s="243"/>
      <c r="AY28" s="244"/>
      <c r="AZ28" s="245"/>
      <c r="BA28" s="241"/>
      <c r="BB28" s="245"/>
      <c r="BC28" s="241"/>
      <c r="BD28" s="241"/>
      <c r="BE28" s="246"/>
      <c r="BF28" s="3"/>
      <c r="BG28" s="243"/>
      <c r="BH28" s="247"/>
      <c r="BI28" s="248"/>
      <c r="BJ28" s="3"/>
      <c r="BK28" s="19"/>
      <c r="BL28" s="21"/>
      <c r="BM28" s="81" t="s">
        <v>16</v>
      </c>
      <c r="BN28" s="22"/>
      <c r="BO28" s="82" t="s">
        <v>105</v>
      </c>
      <c r="BP28" s="28"/>
      <c r="BQ28" s="93" t="s">
        <v>110</v>
      </c>
      <c r="BR28" s="93" t="s">
        <v>110</v>
      </c>
      <c r="BS28" s="93" t="s">
        <v>110</v>
      </c>
      <c r="BT28" s="93"/>
      <c r="BU28" s="93" t="s">
        <v>110</v>
      </c>
      <c r="BV28" s="86" t="e">
        <f aca="false">(CM23)</f>
        <v>#DIV/0!</v>
      </c>
      <c r="BW28" s="86" t="n">
        <f aca="false">MAX(AE12:AE42)</f>
        <v>0</v>
      </c>
      <c r="BX28" s="28" t="s">
        <v>101</v>
      </c>
      <c r="BY28" s="28"/>
      <c r="BZ28" s="249"/>
      <c r="CA28" s="85" t="s">
        <v>118</v>
      </c>
      <c r="CB28" s="28" t="s">
        <v>119</v>
      </c>
      <c r="CC28" s="80"/>
      <c r="CD28" s="3"/>
      <c r="CE28" s="3"/>
      <c r="CF28" s="3"/>
      <c r="CG28" s="3"/>
      <c r="CH28" s="3"/>
      <c r="CI28" s="3"/>
      <c r="CJ28" s="3"/>
      <c r="CK28" s="3"/>
      <c r="CL28" s="3"/>
      <c r="CM28" s="3"/>
      <c r="CN28" s="3"/>
      <c r="CO28" s="3"/>
      <c r="CP28" s="19"/>
      <c r="CQ28" s="19"/>
      <c r="CR28" s="19"/>
      <c r="CS28" s="3"/>
      <c r="CT28" s="3"/>
      <c r="CU28" s="3"/>
      <c r="CV28" s="3"/>
      <c r="CW28" s="3"/>
      <c r="CX28" s="3"/>
      <c r="CY28" s="3"/>
      <c r="CZ28" s="3"/>
      <c r="DA28" s="3"/>
      <c r="DB28" s="3"/>
      <c r="DC28" s="3"/>
      <c r="DD28" s="3"/>
      <c r="DE28" s="3"/>
      <c r="DF28" s="3"/>
    </row>
    <row r="29" customFormat="false" ht="18" hidden="false" customHeight="true" outlineLevel="0" collapsed="false">
      <c r="A29" s="24" t="n">
        <v>18</v>
      </c>
      <c r="B29" s="3"/>
      <c r="C29" s="224"/>
      <c r="D29" s="58" t="str">
        <f aca="false">(IF(C29=0," ",((C29-C28)/1000)))</f>
        <v> </v>
      </c>
      <c r="E29" s="225"/>
      <c r="F29" s="226"/>
      <c r="G29" s="60" t="str">
        <f aca="false">(IF(C29=0," ","0.00"))</f>
        <v> </v>
      </c>
      <c r="H29" s="224"/>
      <c r="I29" s="227"/>
      <c r="J29" s="3"/>
      <c r="K29" s="228"/>
      <c r="L29" s="224"/>
      <c r="M29" s="229"/>
      <c r="N29" s="3"/>
      <c r="O29" s="252"/>
      <c r="P29" s="3"/>
      <c r="Q29" s="90"/>
      <c r="R29" s="91"/>
      <c r="S29" s="92"/>
      <c r="T29" s="3"/>
      <c r="U29" s="233"/>
      <c r="V29" s="234"/>
      <c r="W29" s="235"/>
      <c r="X29" s="3"/>
      <c r="Y29" s="236"/>
      <c r="Z29" s="237"/>
      <c r="AA29" s="238"/>
      <c r="AB29" s="3"/>
      <c r="AC29" s="233"/>
      <c r="AD29" s="239"/>
      <c r="AE29" s="240"/>
      <c r="AF29" s="3"/>
      <c r="AG29" s="47" t="n">
        <f aca="false">($A29)</f>
        <v>18</v>
      </c>
      <c r="AH29" s="3"/>
      <c r="AI29" s="241"/>
      <c r="AJ29" s="74" t="str">
        <f aca="false">IF(AI29=0,"",(D29*AI29*8.34))</f>
        <v/>
      </c>
      <c r="AK29" s="241"/>
      <c r="AL29" s="74" t="str">
        <f aca="false">IF(AK29=0,"",(D29*AK29*8.34))</f>
        <v/>
      </c>
      <c r="AM29" s="241"/>
      <c r="AN29" s="74" t="str">
        <f aca="false">IF(AM29=0,"",(D29*AM29*8.34))</f>
        <v/>
      </c>
      <c r="AO29" s="253"/>
      <c r="AP29" s="3"/>
      <c r="AQ29" s="243"/>
      <c r="AR29" s="74" t="str">
        <f aca="false">IF(AQ29=0,"",(D29*AQ29*8.34))</f>
        <v/>
      </c>
      <c r="AS29" s="241"/>
      <c r="AT29" s="74" t="str">
        <f aca="false">IF(AS29=0,"",(D29*AS29*8.34))</f>
        <v/>
      </c>
      <c r="AU29" s="241"/>
      <c r="AV29" s="74" t="str">
        <f aca="false">IF(AU29=0,"",(D29*AU29*8.34))</f>
        <v/>
      </c>
      <c r="AW29" s="3"/>
      <c r="AX29" s="243"/>
      <c r="AY29" s="244"/>
      <c r="AZ29" s="245"/>
      <c r="BA29" s="241"/>
      <c r="BB29" s="245"/>
      <c r="BC29" s="241"/>
      <c r="BD29" s="241"/>
      <c r="BE29" s="246"/>
      <c r="BF29" s="3"/>
      <c r="BG29" s="243"/>
      <c r="BH29" s="247"/>
      <c r="BI29" s="248"/>
      <c r="BJ29" s="3"/>
      <c r="BK29" s="19"/>
      <c r="BL29" s="21"/>
      <c r="BM29" s="28" t="s">
        <v>71</v>
      </c>
      <c r="BN29" s="22"/>
      <c r="BO29" s="82" t="s">
        <v>109</v>
      </c>
      <c r="BP29" s="28"/>
      <c r="BQ29" s="93" t="s">
        <v>110</v>
      </c>
      <c r="BR29" s="93" t="s">
        <v>110</v>
      </c>
      <c r="BS29" s="93" t="s">
        <v>110</v>
      </c>
      <c r="BT29" s="93"/>
      <c r="BU29" s="93" t="s">
        <v>110</v>
      </c>
      <c r="BV29" s="28" t="s">
        <v>127</v>
      </c>
      <c r="BW29" s="28" t="n">
        <v>0.3</v>
      </c>
      <c r="BX29" s="28" t="s">
        <v>101</v>
      </c>
      <c r="BY29" s="28"/>
      <c r="BZ29" s="93" t="s">
        <v>110</v>
      </c>
      <c r="CA29" s="85" t="s">
        <v>118</v>
      </c>
      <c r="CB29" s="28" t="s">
        <v>119</v>
      </c>
      <c r="CC29" s="80"/>
      <c r="CD29" s="3"/>
      <c r="CE29" s="3"/>
      <c r="CF29" s="3"/>
      <c r="CG29" s="3"/>
      <c r="CH29" s="3"/>
      <c r="CI29" s="3"/>
      <c r="CJ29" s="3"/>
      <c r="CK29" s="3"/>
      <c r="CL29" s="3"/>
      <c r="CM29" s="3"/>
      <c r="CN29" s="3"/>
      <c r="CO29" s="3"/>
      <c r="CP29" s="19"/>
      <c r="CQ29" s="19"/>
      <c r="CR29" s="19"/>
      <c r="CS29" s="3"/>
      <c r="CT29" s="3"/>
      <c r="CU29" s="3"/>
      <c r="CV29" s="3"/>
      <c r="CW29" s="3"/>
      <c r="CX29" s="3"/>
      <c r="CY29" s="3"/>
      <c r="CZ29" s="3"/>
      <c r="DA29" s="3"/>
      <c r="DB29" s="3"/>
      <c r="DC29" s="3"/>
      <c r="DD29" s="3"/>
      <c r="DE29" s="3"/>
      <c r="DF29" s="3"/>
    </row>
    <row r="30" customFormat="false" ht="18" hidden="false" customHeight="true" outlineLevel="0" collapsed="false">
      <c r="A30" s="24" t="n">
        <v>19</v>
      </c>
      <c r="B30" s="3"/>
      <c r="C30" s="224"/>
      <c r="D30" s="58" t="str">
        <f aca="false">(IF(C30=0," ",((C30-C29)/1000)))</f>
        <v> </v>
      </c>
      <c r="E30" s="225"/>
      <c r="F30" s="226"/>
      <c r="G30" s="60" t="str">
        <f aca="false">(IF(C30=0," ","0.00"))</f>
        <v> </v>
      </c>
      <c r="H30" s="224"/>
      <c r="I30" s="227"/>
      <c r="J30" s="3"/>
      <c r="K30" s="228"/>
      <c r="L30" s="224"/>
      <c r="M30" s="229"/>
      <c r="N30" s="3"/>
      <c r="O30" s="252"/>
      <c r="P30" s="3"/>
      <c r="Q30" s="90" t="s">
        <v>128</v>
      </c>
      <c r="R30" s="91" t="s">
        <v>128</v>
      </c>
      <c r="S30" s="92" t="s">
        <v>128</v>
      </c>
      <c r="T30" s="3"/>
      <c r="U30" s="233"/>
      <c r="V30" s="234"/>
      <c r="W30" s="235"/>
      <c r="X30" s="3"/>
      <c r="Y30" s="236"/>
      <c r="Z30" s="237"/>
      <c r="AA30" s="238"/>
      <c r="AB30" s="3"/>
      <c r="AC30" s="233"/>
      <c r="AD30" s="239"/>
      <c r="AE30" s="240"/>
      <c r="AF30" s="3"/>
      <c r="AG30" s="47" t="n">
        <f aca="false">($A30)</f>
        <v>19</v>
      </c>
      <c r="AH30" s="3"/>
      <c r="AI30" s="241"/>
      <c r="AJ30" s="74" t="str">
        <f aca="false">IF(AI30=0,"",(D30*AI30*8.34))</f>
        <v/>
      </c>
      <c r="AK30" s="241"/>
      <c r="AL30" s="74" t="str">
        <f aca="false">IF(AK30=0,"",(D30*AK30*8.34))</f>
        <v/>
      </c>
      <c r="AM30" s="241"/>
      <c r="AN30" s="74" t="str">
        <f aca="false">IF(AM30=0,"",(D30*AM30*8.34))</f>
        <v/>
      </c>
      <c r="AO30" s="253"/>
      <c r="AP30" s="3"/>
      <c r="AQ30" s="243"/>
      <c r="AR30" s="74" t="str">
        <f aca="false">IF(AQ30=0,"",(D30*AQ30*8.34))</f>
        <v/>
      </c>
      <c r="AS30" s="241"/>
      <c r="AT30" s="74" t="str">
        <f aca="false">IF(AS30=0,"",(D30*AS30*8.34))</f>
        <v/>
      </c>
      <c r="AU30" s="241"/>
      <c r="AV30" s="74" t="str">
        <f aca="false">IF(AU30=0,"",(D30*AU30*8.34))</f>
        <v/>
      </c>
      <c r="AW30" s="3"/>
      <c r="AX30" s="243"/>
      <c r="AY30" s="244"/>
      <c r="AZ30" s="245"/>
      <c r="BA30" s="241"/>
      <c r="BB30" s="245"/>
      <c r="BC30" s="241"/>
      <c r="BD30" s="241"/>
      <c r="BE30" s="246"/>
      <c r="BF30" s="3"/>
      <c r="BG30" s="243"/>
      <c r="BH30" s="247"/>
      <c r="BI30" s="248"/>
      <c r="BJ30" s="3"/>
      <c r="BK30" s="19"/>
      <c r="BL30" s="94"/>
      <c r="BM30" s="46"/>
      <c r="BN30" s="46"/>
      <c r="BO30" s="46"/>
      <c r="BP30" s="46"/>
      <c r="BQ30" s="45"/>
      <c r="BR30" s="45"/>
      <c r="BS30" s="45"/>
      <c r="BT30" s="45"/>
      <c r="BU30" s="45"/>
      <c r="BV30" s="45"/>
      <c r="BW30" s="45"/>
      <c r="BX30" s="45"/>
      <c r="BY30" s="45"/>
      <c r="BZ30" s="45"/>
      <c r="CA30" s="96"/>
      <c r="CB30" s="45"/>
      <c r="CC30" s="97"/>
      <c r="CD30" s="3"/>
      <c r="CE30" s="3"/>
      <c r="CF30" s="3"/>
      <c r="CG30" s="3"/>
      <c r="CH30" s="3"/>
      <c r="CI30" s="3"/>
      <c r="CJ30" s="3"/>
      <c r="CK30" s="3"/>
      <c r="CL30" s="3"/>
      <c r="CM30" s="3"/>
      <c r="CN30" s="3"/>
      <c r="CO30" s="3"/>
      <c r="CP30" s="19"/>
      <c r="CQ30" s="19"/>
      <c r="CR30" s="19"/>
      <c r="CS30" s="3"/>
      <c r="CT30" s="3"/>
      <c r="CU30" s="3"/>
      <c r="CV30" s="3"/>
      <c r="CW30" s="3"/>
      <c r="CX30" s="3"/>
      <c r="CY30" s="3"/>
      <c r="CZ30" s="3"/>
      <c r="DA30" s="3"/>
      <c r="DB30" s="3"/>
      <c r="DC30" s="3"/>
      <c r="DD30" s="3"/>
      <c r="DE30" s="3"/>
      <c r="DF30" s="3"/>
    </row>
    <row r="31" customFormat="false" ht="18" hidden="false" customHeight="true" outlineLevel="0" collapsed="false">
      <c r="A31" s="24" t="n">
        <v>20</v>
      </c>
      <c r="B31" s="3"/>
      <c r="C31" s="255"/>
      <c r="D31" s="99" t="str">
        <f aca="false">(IF(C31=0," ",((C31-C30)/1000)))</f>
        <v> </v>
      </c>
      <c r="E31" s="256"/>
      <c r="F31" s="257"/>
      <c r="G31" s="101" t="str">
        <f aca="false">(IF(C31=0," ","0.00"))</f>
        <v> </v>
      </c>
      <c r="H31" s="255"/>
      <c r="I31" s="258"/>
      <c r="J31" s="3"/>
      <c r="K31" s="259"/>
      <c r="L31" s="255"/>
      <c r="M31" s="260"/>
      <c r="N31" s="3"/>
      <c r="O31" s="261"/>
      <c r="P31" s="3"/>
      <c r="Q31" s="90"/>
      <c r="R31" s="91"/>
      <c r="S31" s="92"/>
      <c r="T31" s="3"/>
      <c r="U31" s="264"/>
      <c r="V31" s="265"/>
      <c r="W31" s="266"/>
      <c r="X31" s="3"/>
      <c r="Y31" s="267"/>
      <c r="Z31" s="268"/>
      <c r="AA31" s="269"/>
      <c r="AB31" s="3"/>
      <c r="AC31" s="264"/>
      <c r="AD31" s="270"/>
      <c r="AE31" s="271"/>
      <c r="AF31" s="3"/>
      <c r="AG31" s="47" t="n">
        <f aca="false">($A31)</f>
        <v>20</v>
      </c>
      <c r="AH31" s="3"/>
      <c r="AI31" s="272"/>
      <c r="AJ31" s="114" t="str">
        <f aca="false">IF(AI31=0,"",(D31*AI31*8.34))</f>
        <v/>
      </c>
      <c r="AK31" s="272"/>
      <c r="AL31" s="114" t="str">
        <f aca="false">IF(AK31=0,"",(D31*AK31*8.34))</f>
        <v/>
      </c>
      <c r="AM31" s="272"/>
      <c r="AN31" s="114" t="str">
        <f aca="false">IF(AM31=0,"",(D31*AM31*8.34))</f>
        <v/>
      </c>
      <c r="AO31" s="273"/>
      <c r="AP31" s="3"/>
      <c r="AQ31" s="274"/>
      <c r="AR31" s="114" t="str">
        <f aca="false">IF(AQ31=0,"",(D31*AQ31*8.34))</f>
        <v/>
      </c>
      <c r="AS31" s="272"/>
      <c r="AT31" s="114" t="str">
        <f aca="false">IF(AS31=0,"",(D31*AS31*8.34))</f>
        <v/>
      </c>
      <c r="AU31" s="272"/>
      <c r="AV31" s="114" t="str">
        <f aca="false">IF(AU31=0,"",(D31*AU31*8.34))</f>
        <v/>
      </c>
      <c r="AW31" s="3"/>
      <c r="AX31" s="274"/>
      <c r="AY31" s="275"/>
      <c r="AZ31" s="276"/>
      <c r="BA31" s="272"/>
      <c r="BB31" s="276"/>
      <c r="BC31" s="272"/>
      <c r="BD31" s="272"/>
      <c r="BE31" s="277"/>
      <c r="BF31" s="3"/>
      <c r="BG31" s="274"/>
      <c r="BH31" s="278"/>
      <c r="BI31" s="279"/>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19"/>
      <c r="CQ31" s="19"/>
      <c r="CR31" s="19"/>
      <c r="CS31" s="3"/>
      <c r="CT31" s="3"/>
      <c r="CU31" s="3"/>
      <c r="CV31" s="3"/>
      <c r="CW31" s="3"/>
      <c r="CX31" s="3"/>
      <c r="CY31" s="3"/>
      <c r="CZ31" s="3"/>
      <c r="DA31" s="3"/>
      <c r="DB31" s="3"/>
      <c r="DC31" s="3"/>
      <c r="DD31" s="3"/>
      <c r="DE31" s="3"/>
      <c r="DF31" s="3"/>
    </row>
    <row r="32" customFormat="false" ht="18" hidden="false" customHeight="true" outlineLevel="0" collapsed="false">
      <c r="A32" s="24" t="n">
        <v>21</v>
      </c>
      <c r="B32" s="3"/>
      <c r="C32" s="224"/>
      <c r="D32" s="58" t="str">
        <f aca="false">(IF(C32=0," ",((C32-C31)/1000)))</f>
        <v> </v>
      </c>
      <c r="E32" s="225"/>
      <c r="F32" s="226"/>
      <c r="G32" s="60" t="str">
        <f aca="false">(IF(C32=0," ","0.00"))</f>
        <v> </v>
      </c>
      <c r="H32" s="224"/>
      <c r="I32" s="227"/>
      <c r="J32" s="3"/>
      <c r="K32" s="228"/>
      <c r="L32" s="224"/>
      <c r="M32" s="229"/>
      <c r="N32" s="3"/>
      <c r="O32" s="252"/>
      <c r="P32" s="3"/>
      <c r="Q32" s="90" t="s">
        <v>129</v>
      </c>
      <c r="R32" s="91" t="s">
        <v>129</v>
      </c>
      <c r="S32" s="92" t="s">
        <v>129</v>
      </c>
      <c r="T32" s="3"/>
      <c r="U32" s="233"/>
      <c r="V32" s="234"/>
      <c r="W32" s="235"/>
      <c r="X32" s="3"/>
      <c r="Y32" s="236"/>
      <c r="Z32" s="237"/>
      <c r="AA32" s="238"/>
      <c r="AB32" s="3"/>
      <c r="AC32" s="233"/>
      <c r="AD32" s="239"/>
      <c r="AE32" s="240"/>
      <c r="AF32" s="3"/>
      <c r="AG32" s="47" t="n">
        <f aca="false">($A32)</f>
        <v>21</v>
      </c>
      <c r="AH32" s="3"/>
      <c r="AI32" s="241"/>
      <c r="AJ32" s="74" t="str">
        <f aca="false">IF(AI32=0,"",(D32*AI32*8.34))</f>
        <v/>
      </c>
      <c r="AK32" s="241"/>
      <c r="AL32" s="74" t="str">
        <f aca="false">IF(AK32=0,"",(D32*AK32*8.34))</f>
        <v/>
      </c>
      <c r="AM32" s="241"/>
      <c r="AN32" s="74" t="str">
        <f aca="false">IF(AM32=0,"",(D32*AM32*8.34))</f>
        <v/>
      </c>
      <c r="AO32" s="253"/>
      <c r="AP32" s="3"/>
      <c r="AQ32" s="243"/>
      <c r="AR32" s="74" t="str">
        <f aca="false">IF(AQ32=0,"",(D32*AQ32*8.34))</f>
        <v/>
      </c>
      <c r="AS32" s="241"/>
      <c r="AT32" s="74" t="str">
        <f aca="false">IF(AS32=0,"",(D32*AS32*8.34))</f>
        <v/>
      </c>
      <c r="AU32" s="241"/>
      <c r="AV32" s="74" t="str">
        <f aca="false">IF(AU32=0,"",(D32*AU32*8.34))</f>
        <v/>
      </c>
      <c r="AW32" s="3"/>
      <c r="AX32" s="243"/>
      <c r="AY32" s="244"/>
      <c r="AZ32" s="245"/>
      <c r="BA32" s="241"/>
      <c r="BB32" s="245"/>
      <c r="BC32" s="241"/>
      <c r="BD32" s="241"/>
      <c r="BE32" s="246"/>
      <c r="BF32" s="3"/>
      <c r="BG32" s="243"/>
      <c r="BH32" s="247"/>
      <c r="BI32" s="248"/>
      <c r="BJ32" s="3"/>
      <c r="BK32" s="19"/>
      <c r="BL32" s="51"/>
      <c r="BM32" s="53"/>
      <c r="BN32" s="52"/>
      <c r="BO32" s="53"/>
      <c r="BP32" s="53"/>
      <c r="BQ32" s="53"/>
      <c r="BR32" s="53"/>
      <c r="BS32" s="53"/>
      <c r="BT32" s="53"/>
      <c r="BU32" s="53"/>
      <c r="BV32" s="53"/>
      <c r="BW32" s="53"/>
      <c r="BX32" s="53"/>
      <c r="BY32" s="53"/>
      <c r="BZ32" s="53"/>
      <c r="CA32" s="119"/>
      <c r="CB32" s="53"/>
      <c r="CC32" s="54"/>
      <c r="CD32" s="3"/>
      <c r="CE32" s="3"/>
      <c r="CF32" s="3"/>
      <c r="CG32" s="3"/>
      <c r="CH32" s="3"/>
      <c r="CI32" s="3"/>
      <c r="CJ32" s="3"/>
      <c r="CK32" s="3"/>
      <c r="CL32" s="3"/>
      <c r="CM32" s="3"/>
      <c r="CN32" s="3"/>
      <c r="CO32" s="3"/>
      <c r="CP32" s="222"/>
      <c r="CQ32" s="19"/>
      <c r="CR32" s="19"/>
      <c r="CS32" s="3"/>
      <c r="CT32" s="3"/>
      <c r="CU32" s="3"/>
      <c r="CV32" s="3"/>
      <c r="CW32" s="3"/>
      <c r="CX32" s="3"/>
      <c r="CY32" s="3"/>
      <c r="CZ32" s="3"/>
      <c r="DA32" s="3"/>
      <c r="DB32" s="3"/>
      <c r="DC32" s="3"/>
      <c r="DD32" s="3"/>
      <c r="DE32" s="3"/>
      <c r="DF32" s="3"/>
    </row>
    <row r="33" customFormat="false" ht="18" hidden="false" customHeight="true" outlineLevel="0" collapsed="false">
      <c r="A33" s="24" t="n">
        <v>22</v>
      </c>
      <c r="B33" s="3"/>
      <c r="C33" s="224"/>
      <c r="D33" s="58" t="str">
        <f aca="false">(IF(C33=0," ",((C33-C32)/1000)))</f>
        <v> </v>
      </c>
      <c r="E33" s="225"/>
      <c r="F33" s="226"/>
      <c r="G33" s="60" t="str">
        <f aca="false">(IF(C33=0," ","0.00"))</f>
        <v> </v>
      </c>
      <c r="H33" s="224"/>
      <c r="I33" s="227"/>
      <c r="J33" s="3"/>
      <c r="K33" s="228"/>
      <c r="L33" s="224"/>
      <c r="M33" s="229"/>
      <c r="N33" s="3"/>
      <c r="O33" s="252"/>
      <c r="P33" s="3"/>
      <c r="Q33" s="90"/>
      <c r="R33" s="91"/>
      <c r="S33" s="92"/>
      <c r="T33" s="3"/>
      <c r="U33" s="233"/>
      <c r="V33" s="234"/>
      <c r="W33" s="235"/>
      <c r="X33" s="3"/>
      <c r="Y33" s="236"/>
      <c r="Z33" s="237"/>
      <c r="AA33" s="238"/>
      <c r="AB33" s="3"/>
      <c r="AC33" s="233"/>
      <c r="AD33" s="239"/>
      <c r="AE33" s="240"/>
      <c r="AF33" s="3"/>
      <c r="AG33" s="47" t="n">
        <f aca="false">($A33)</f>
        <v>22</v>
      </c>
      <c r="AH33" s="3"/>
      <c r="AI33" s="241"/>
      <c r="AJ33" s="74" t="str">
        <f aca="false">IF(AI33=0,"",(D33*AI33*8.34))</f>
        <v/>
      </c>
      <c r="AK33" s="241"/>
      <c r="AL33" s="74" t="str">
        <f aca="false">IF(AK33=0,"",(D33*AK33*8.34))</f>
        <v/>
      </c>
      <c r="AM33" s="241"/>
      <c r="AN33" s="74" t="str">
        <f aca="false">IF(AM33=0,"",(D33*AM33*8.34))</f>
        <v/>
      </c>
      <c r="AO33" s="253"/>
      <c r="AP33" s="3"/>
      <c r="AQ33" s="243"/>
      <c r="AR33" s="74" t="str">
        <f aca="false">IF(AQ33=0,"",(D33*AQ33*8.34))</f>
        <v/>
      </c>
      <c r="AS33" s="241"/>
      <c r="AT33" s="74" t="str">
        <f aca="false">IF(AS33=0,"",(D33*AS33*8.34))</f>
        <v/>
      </c>
      <c r="AU33" s="241"/>
      <c r="AV33" s="74" t="str">
        <f aca="false">IF(AU33=0,"",(D33*AU33*8.34))</f>
        <v/>
      </c>
      <c r="AW33" s="3"/>
      <c r="AX33" s="243"/>
      <c r="AY33" s="244"/>
      <c r="AZ33" s="245"/>
      <c r="BA33" s="241"/>
      <c r="BB33" s="245"/>
      <c r="BC33" s="241"/>
      <c r="BD33" s="241"/>
      <c r="BE33" s="246"/>
      <c r="BF33" s="3"/>
      <c r="BG33" s="243"/>
      <c r="BH33" s="247"/>
      <c r="BI33" s="248"/>
      <c r="BJ33" s="3"/>
      <c r="BK33" s="19"/>
      <c r="BL33" s="21"/>
      <c r="BM33" s="81" t="s">
        <v>11</v>
      </c>
      <c r="BN33" s="22"/>
      <c r="BO33" s="82" t="s">
        <v>105</v>
      </c>
      <c r="BP33" s="28"/>
      <c r="BQ33" s="123" t="str">
        <f aca="false">(D47)</f>
        <v> </v>
      </c>
      <c r="BR33" s="123" t="str">
        <f aca="false">(D45)</f>
        <v> </v>
      </c>
      <c r="BS33" s="28" t="s">
        <v>130</v>
      </c>
      <c r="BT33" s="28"/>
      <c r="BU33" s="93" t="s">
        <v>110</v>
      </c>
      <c r="BV33" s="93" t="s">
        <v>110</v>
      </c>
      <c r="BW33" s="93" t="s">
        <v>110</v>
      </c>
      <c r="BX33" s="93" t="s">
        <v>110</v>
      </c>
      <c r="BY33" s="28"/>
      <c r="BZ33" s="249"/>
      <c r="CA33" s="85" t="s">
        <v>131</v>
      </c>
      <c r="CB33" s="28" t="s">
        <v>132</v>
      </c>
      <c r="CC33" s="80"/>
      <c r="CD33" s="3"/>
      <c r="CE33" s="3"/>
      <c r="CF33" s="3"/>
      <c r="CG33" s="3"/>
      <c r="CH33" s="3"/>
      <c r="CI33" s="3"/>
      <c r="CJ33" s="26" t="s">
        <v>42</v>
      </c>
      <c r="CK33" s="26"/>
      <c r="CL33" s="3"/>
      <c r="CM33" s="3"/>
      <c r="CN33" s="3"/>
      <c r="CO33" s="3"/>
      <c r="CP33" s="222"/>
      <c r="CQ33" s="19"/>
      <c r="CR33" s="19"/>
      <c r="CS33" s="3"/>
      <c r="CT33" s="3"/>
      <c r="CU33" s="3"/>
      <c r="CV33" s="3"/>
      <c r="CW33" s="3"/>
      <c r="CX33" s="3"/>
      <c r="CY33" s="3"/>
      <c r="CZ33" s="3"/>
      <c r="DA33" s="3"/>
      <c r="DB33" s="3"/>
      <c r="DC33" s="3"/>
      <c r="DD33" s="3"/>
      <c r="DE33" s="3"/>
      <c r="DF33" s="3"/>
    </row>
    <row r="34" customFormat="false" ht="18" hidden="false" customHeight="true" outlineLevel="0" collapsed="false">
      <c r="A34" s="24" t="n">
        <v>23</v>
      </c>
      <c r="B34" s="3"/>
      <c r="C34" s="224"/>
      <c r="D34" s="58" t="str">
        <f aca="false">(IF(C34=0," ",((C34-C33)/1000)))</f>
        <v> </v>
      </c>
      <c r="E34" s="225"/>
      <c r="F34" s="226"/>
      <c r="G34" s="60" t="str">
        <f aca="false">(IF(C34=0," ","0.00"))</f>
        <v> </v>
      </c>
      <c r="H34" s="224"/>
      <c r="I34" s="227"/>
      <c r="J34" s="3"/>
      <c r="K34" s="228"/>
      <c r="L34" s="224"/>
      <c r="M34" s="229"/>
      <c r="N34" s="3"/>
      <c r="O34" s="252"/>
      <c r="P34" s="3"/>
      <c r="Q34" s="90" t="s">
        <v>133</v>
      </c>
      <c r="R34" s="91" t="s">
        <v>133</v>
      </c>
      <c r="S34" s="92" t="s">
        <v>133</v>
      </c>
      <c r="T34" s="3"/>
      <c r="U34" s="233"/>
      <c r="V34" s="234"/>
      <c r="W34" s="235"/>
      <c r="X34" s="3"/>
      <c r="Y34" s="236"/>
      <c r="Z34" s="237"/>
      <c r="AA34" s="238"/>
      <c r="AB34" s="3"/>
      <c r="AC34" s="233"/>
      <c r="AD34" s="239"/>
      <c r="AE34" s="240"/>
      <c r="AF34" s="3"/>
      <c r="AG34" s="47" t="n">
        <f aca="false">($A34)</f>
        <v>23</v>
      </c>
      <c r="AH34" s="3"/>
      <c r="AI34" s="241"/>
      <c r="AJ34" s="74" t="str">
        <f aca="false">IF(AI34=0,"",(D34*AI34*8.34))</f>
        <v/>
      </c>
      <c r="AK34" s="241"/>
      <c r="AL34" s="74" t="str">
        <f aca="false">IF(AK34=0,"",(D34*AK34*8.34))</f>
        <v/>
      </c>
      <c r="AM34" s="241"/>
      <c r="AN34" s="74" t="str">
        <f aca="false">IF(AM34=0,"",(D34*AM34*8.34))</f>
        <v/>
      </c>
      <c r="AO34" s="253"/>
      <c r="AP34" s="3"/>
      <c r="AQ34" s="243"/>
      <c r="AR34" s="74" t="str">
        <f aca="false">IF(AQ34=0,"",(D34*AQ34*8.34))</f>
        <v/>
      </c>
      <c r="AS34" s="241"/>
      <c r="AT34" s="74" t="str">
        <f aca="false">IF(AS34=0,"",(D34*AS34*8.34))</f>
        <v/>
      </c>
      <c r="AU34" s="241"/>
      <c r="AV34" s="74" t="str">
        <f aca="false">IF(AU34=0,"",(D34*AU34*8.34))</f>
        <v/>
      </c>
      <c r="AW34" s="3"/>
      <c r="AX34" s="243"/>
      <c r="AY34" s="244"/>
      <c r="AZ34" s="245"/>
      <c r="BA34" s="241"/>
      <c r="BB34" s="245"/>
      <c r="BC34" s="241"/>
      <c r="BD34" s="241"/>
      <c r="BE34" s="246"/>
      <c r="BF34" s="3"/>
      <c r="BG34" s="243"/>
      <c r="BH34" s="247"/>
      <c r="BI34" s="248"/>
      <c r="BJ34" s="3"/>
      <c r="BK34" s="19"/>
      <c r="BL34" s="21"/>
      <c r="BM34" s="28" t="s">
        <v>71</v>
      </c>
      <c r="BN34" s="22"/>
      <c r="BO34" s="82" t="s">
        <v>109</v>
      </c>
      <c r="BP34" s="28"/>
      <c r="BQ34" s="124" t="n">
        <v>3.85</v>
      </c>
      <c r="BR34" s="28" t="s">
        <v>127</v>
      </c>
      <c r="BS34" s="28" t="s">
        <v>130</v>
      </c>
      <c r="BT34" s="28"/>
      <c r="BU34" s="93" t="s">
        <v>110</v>
      </c>
      <c r="BV34" s="93" t="s">
        <v>110</v>
      </c>
      <c r="BW34" s="93" t="s">
        <v>110</v>
      </c>
      <c r="BX34" s="93" t="s">
        <v>110</v>
      </c>
      <c r="BY34" s="28"/>
      <c r="BZ34" s="93" t="s">
        <v>110</v>
      </c>
      <c r="CA34" s="85" t="s">
        <v>131</v>
      </c>
      <c r="CB34" s="28" t="s">
        <v>132</v>
      </c>
      <c r="CC34" s="80"/>
      <c r="CD34" s="3"/>
      <c r="CE34" s="3"/>
      <c r="CF34" s="3"/>
      <c r="CG34" s="3"/>
      <c r="CH34" s="3"/>
      <c r="CI34" s="3"/>
      <c r="CJ34" s="51"/>
      <c r="CK34" s="125"/>
      <c r="CL34" s="3"/>
      <c r="CM34" s="3"/>
      <c r="CN34" s="3"/>
      <c r="CO34" s="3"/>
      <c r="CP34" s="222"/>
      <c r="CQ34" s="19"/>
      <c r="CR34" s="19"/>
      <c r="CS34" s="3"/>
      <c r="CT34" s="3"/>
      <c r="CU34" s="3"/>
      <c r="CV34" s="3"/>
      <c r="CW34" s="3"/>
      <c r="CX34" s="3"/>
      <c r="CY34" s="3"/>
      <c r="CZ34" s="3"/>
      <c r="DA34" s="3"/>
      <c r="DB34" s="3"/>
      <c r="DC34" s="3"/>
      <c r="DD34" s="3"/>
      <c r="DE34" s="3"/>
      <c r="DF34" s="3"/>
    </row>
    <row r="35" customFormat="false" ht="18" hidden="false" customHeight="true" outlineLevel="0" collapsed="false">
      <c r="A35" s="24" t="n">
        <v>24</v>
      </c>
      <c r="B35" s="3"/>
      <c r="C35" s="224"/>
      <c r="D35" s="58" t="str">
        <f aca="false">(IF(C35=0," ",((C35-C34)/1000)))</f>
        <v> </v>
      </c>
      <c r="E35" s="225"/>
      <c r="F35" s="226"/>
      <c r="G35" s="60" t="str">
        <f aca="false">(IF(C35=0," ","0.00"))</f>
        <v> </v>
      </c>
      <c r="H35" s="224"/>
      <c r="I35" s="227"/>
      <c r="J35" s="3"/>
      <c r="K35" s="228"/>
      <c r="L35" s="224"/>
      <c r="M35" s="229"/>
      <c r="N35" s="3"/>
      <c r="O35" s="252"/>
      <c r="P35" s="3"/>
      <c r="Q35" s="90"/>
      <c r="R35" s="91"/>
      <c r="S35" s="92"/>
      <c r="T35" s="3"/>
      <c r="U35" s="233"/>
      <c r="V35" s="234"/>
      <c r="W35" s="235"/>
      <c r="X35" s="3"/>
      <c r="Y35" s="236"/>
      <c r="Z35" s="237"/>
      <c r="AA35" s="238"/>
      <c r="AB35" s="3"/>
      <c r="AC35" s="233"/>
      <c r="AD35" s="239"/>
      <c r="AE35" s="240"/>
      <c r="AF35" s="3"/>
      <c r="AG35" s="47" t="n">
        <f aca="false">($A35)</f>
        <v>24</v>
      </c>
      <c r="AH35" s="3"/>
      <c r="AI35" s="241"/>
      <c r="AJ35" s="74" t="str">
        <f aca="false">IF(AI35=0,"",(D35*AI35*8.34))</f>
        <v/>
      </c>
      <c r="AK35" s="241"/>
      <c r="AL35" s="74" t="str">
        <f aca="false">IF(AK35=0,"",(D35*AK35*8.34))</f>
        <v/>
      </c>
      <c r="AM35" s="241"/>
      <c r="AN35" s="74" t="str">
        <f aca="false">IF(AM35=0,"",(D35*AM35*8.34))</f>
        <v/>
      </c>
      <c r="AO35" s="253"/>
      <c r="AP35" s="3"/>
      <c r="AQ35" s="243"/>
      <c r="AR35" s="74" t="str">
        <f aca="false">IF(AQ35=0,"",(D35*AQ35*8.34))</f>
        <v/>
      </c>
      <c r="AS35" s="241"/>
      <c r="AT35" s="74" t="str">
        <f aca="false">IF(AS35=0,"",(D35*AS35*8.34))</f>
        <v/>
      </c>
      <c r="AU35" s="241"/>
      <c r="AV35" s="74" t="str">
        <f aca="false">IF(AU35=0,"",(D35*AU35*8.34))</f>
        <v/>
      </c>
      <c r="AW35" s="3"/>
      <c r="AX35" s="243"/>
      <c r="AY35" s="244"/>
      <c r="AZ35" s="245"/>
      <c r="BA35" s="241"/>
      <c r="BB35" s="245"/>
      <c r="BC35" s="241"/>
      <c r="BD35" s="241"/>
      <c r="BE35" s="246"/>
      <c r="BF35" s="3"/>
      <c r="BG35" s="243"/>
      <c r="BH35" s="247"/>
      <c r="BI35" s="248"/>
      <c r="BJ35" s="3"/>
      <c r="BK35" s="19"/>
      <c r="BL35" s="94"/>
      <c r="BM35" s="46"/>
      <c r="BN35" s="46"/>
      <c r="BO35" s="46"/>
      <c r="BP35" s="46"/>
      <c r="BQ35" s="45"/>
      <c r="BR35" s="45"/>
      <c r="BS35" s="45"/>
      <c r="BT35" s="45"/>
      <c r="BU35" s="45"/>
      <c r="BV35" s="45"/>
      <c r="BW35" s="45"/>
      <c r="BX35" s="45"/>
      <c r="BY35" s="45"/>
      <c r="BZ35" s="45"/>
      <c r="CA35" s="96"/>
      <c r="CB35" s="45"/>
      <c r="CC35" s="97"/>
      <c r="CD35" s="3"/>
      <c r="CE35" s="3"/>
      <c r="CF35" s="3"/>
      <c r="CG35" s="3"/>
      <c r="CH35" s="3"/>
      <c r="CI35" s="3"/>
      <c r="CJ35" s="126" t="s">
        <v>134</v>
      </c>
      <c r="CK35" s="126"/>
      <c r="CL35" s="3"/>
      <c r="CM35" s="3"/>
      <c r="CN35" s="3"/>
      <c r="CO35" s="3"/>
      <c r="CP35" s="222"/>
      <c r="CQ35" s="19"/>
      <c r="CR35" s="19"/>
      <c r="CS35" s="3"/>
      <c r="CT35" s="3"/>
      <c r="CU35" s="3"/>
      <c r="CV35" s="3"/>
      <c r="CW35" s="3"/>
      <c r="CX35" s="3"/>
      <c r="CY35" s="3"/>
      <c r="CZ35" s="3"/>
      <c r="DA35" s="3"/>
      <c r="DB35" s="3"/>
      <c r="DC35" s="3"/>
      <c r="DD35" s="3"/>
      <c r="DE35" s="3"/>
      <c r="DF35" s="3"/>
    </row>
    <row r="36" customFormat="false" ht="18" hidden="false" customHeight="true" outlineLevel="0" collapsed="false">
      <c r="A36" s="24" t="n">
        <v>25</v>
      </c>
      <c r="B36" s="3"/>
      <c r="C36" s="255"/>
      <c r="D36" s="99" t="str">
        <f aca="false">(IF(C36=0," ",((C36-C35)/1000)))</f>
        <v> </v>
      </c>
      <c r="E36" s="256"/>
      <c r="F36" s="257"/>
      <c r="G36" s="101" t="str">
        <f aca="false">(IF(C36=0," ","0.00"))</f>
        <v> </v>
      </c>
      <c r="H36" s="255"/>
      <c r="I36" s="258"/>
      <c r="J36" s="3"/>
      <c r="K36" s="259"/>
      <c r="L36" s="255"/>
      <c r="M36" s="260"/>
      <c r="N36" s="3"/>
      <c r="O36" s="261"/>
      <c r="P36" s="3"/>
      <c r="Q36" s="90" t="s">
        <v>128</v>
      </c>
      <c r="R36" s="91" t="s">
        <v>128</v>
      </c>
      <c r="S36" s="92" t="s">
        <v>128</v>
      </c>
      <c r="T36" s="3"/>
      <c r="U36" s="264"/>
      <c r="V36" s="265"/>
      <c r="W36" s="266"/>
      <c r="X36" s="3"/>
      <c r="Y36" s="267"/>
      <c r="Z36" s="268"/>
      <c r="AA36" s="269"/>
      <c r="AB36" s="3"/>
      <c r="AC36" s="264"/>
      <c r="AD36" s="270"/>
      <c r="AE36" s="271"/>
      <c r="AF36" s="3"/>
      <c r="AG36" s="47" t="n">
        <f aca="false">($A36)</f>
        <v>25</v>
      </c>
      <c r="AH36" s="3"/>
      <c r="AI36" s="272"/>
      <c r="AJ36" s="114" t="str">
        <f aca="false">IF(AI36=0,"",(D36*AI36*8.34))</f>
        <v/>
      </c>
      <c r="AK36" s="272"/>
      <c r="AL36" s="114" t="str">
        <f aca="false">IF(AK36=0,"",(D36*AK36*8.34))</f>
        <v/>
      </c>
      <c r="AM36" s="272"/>
      <c r="AN36" s="114" t="str">
        <f aca="false">IF(AM36=0,"",(D36*AM36*8.34))</f>
        <v/>
      </c>
      <c r="AO36" s="273"/>
      <c r="AP36" s="3"/>
      <c r="AQ36" s="274"/>
      <c r="AR36" s="114" t="str">
        <f aca="false">IF(AQ36=0,"",(D36*AQ36*8.34))</f>
        <v/>
      </c>
      <c r="AS36" s="272"/>
      <c r="AT36" s="114" t="str">
        <f aca="false">IF(AS36=0,"",(D36*AS36*8.34))</f>
        <v/>
      </c>
      <c r="AU36" s="272"/>
      <c r="AV36" s="114" t="str">
        <f aca="false">IF(AU36=0,"",(D36*AU36*8.34))</f>
        <v/>
      </c>
      <c r="AW36" s="3"/>
      <c r="AX36" s="274"/>
      <c r="AY36" s="275"/>
      <c r="AZ36" s="276"/>
      <c r="BA36" s="272"/>
      <c r="BB36" s="276"/>
      <c r="BC36" s="272"/>
      <c r="BD36" s="272"/>
      <c r="BE36" s="277"/>
      <c r="BF36" s="3"/>
      <c r="BG36" s="274"/>
      <c r="BH36" s="278"/>
      <c r="BI36" s="279"/>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21"/>
      <c r="CK36" s="29"/>
      <c r="CL36" s="3"/>
      <c r="CM36" s="3"/>
      <c r="CN36" s="3"/>
      <c r="CO36" s="3"/>
      <c r="CP36" s="222"/>
      <c r="CQ36" s="19"/>
      <c r="CR36" s="19"/>
      <c r="CS36" s="3"/>
      <c r="CT36" s="3"/>
      <c r="CU36" s="3"/>
      <c r="CV36" s="3"/>
      <c r="CW36" s="3"/>
      <c r="CX36" s="3"/>
      <c r="CY36" s="3"/>
      <c r="CZ36" s="3"/>
      <c r="DA36" s="3"/>
      <c r="DB36" s="3"/>
      <c r="DC36" s="3"/>
      <c r="DD36" s="3"/>
      <c r="DE36" s="3"/>
      <c r="DF36" s="3"/>
    </row>
    <row r="37" customFormat="false" ht="18" hidden="false" customHeight="true" outlineLevel="0" collapsed="false">
      <c r="A37" s="24" t="n">
        <v>26</v>
      </c>
      <c r="B37" s="3"/>
      <c r="C37" s="224"/>
      <c r="D37" s="58" t="str">
        <f aca="false">(IF(C37=0," ",((C37-C36)/1000)))</f>
        <v> </v>
      </c>
      <c r="E37" s="225"/>
      <c r="F37" s="226"/>
      <c r="G37" s="60" t="str">
        <f aca="false">(IF(C37=0," ","0.00"))</f>
        <v> </v>
      </c>
      <c r="H37" s="224"/>
      <c r="I37" s="227"/>
      <c r="J37" s="3"/>
      <c r="K37" s="228"/>
      <c r="L37" s="224"/>
      <c r="M37" s="229"/>
      <c r="N37" s="3"/>
      <c r="O37" s="252"/>
      <c r="P37" s="3"/>
      <c r="Q37" s="90"/>
      <c r="R37" s="91"/>
      <c r="S37" s="92"/>
      <c r="T37" s="3"/>
      <c r="U37" s="233"/>
      <c r="V37" s="234"/>
      <c r="W37" s="235"/>
      <c r="X37" s="3"/>
      <c r="Y37" s="236"/>
      <c r="Z37" s="237"/>
      <c r="AA37" s="238"/>
      <c r="AB37" s="3"/>
      <c r="AC37" s="233"/>
      <c r="AD37" s="239"/>
      <c r="AE37" s="240"/>
      <c r="AF37" s="3"/>
      <c r="AG37" s="47" t="n">
        <f aca="false">($A37)</f>
        <v>26</v>
      </c>
      <c r="AH37" s="3"/>
      <c r="AI37" s="241"/>
      <c r="AJ37" s="74" t="str">
        <f aca="false">IF(AI37=0,"",(D37*AI37*8.34))</f>
        <v/>
      </c>
      <c r="AK37" s="241"/>
      <c r="AL37" s="74" t="str">
        <f aca="false">IF(AK37=0,"",(D37*AK37*8.34))</f>
        <v/>
      </c>
      <c r="AM37" s="241"/>
      <c r="AN37" s="74" t="str">
        <f aca="false">IF(AM37=0,"",(D37*AM37*8.34))</f>
        <v/>
      </c>
      <c r="AO37" s="253"/>
      <c r="AP37" s="3"/>
      <c r="AQ37" s="243"/>
      <c r="AR37" s="74" t="str">
        <f aca="false">IF(AQ37=0,"",(D37*AQ37*8.34))</f>
        <v/>
      </c>
      <c r="AS37" s="241"/>
      <c r="AT37" s="74" t="str">
        <f aca="false">IF(AS37=0,"",(D37*AS37*8.34))</f>
        <v/>
      </c>
      <c r="AU37" s="241"/>
      <c r="AV37" s="74" t="str">
        <f aca="false">IF(AU37=0,"",(D37*AU37*8.34))</f>
        <v/>
      </c>
      <c r="AW37" s="3"/>
      <c r="AX37" s="243"/>
      <c r="AY37" s="244"/>
      <c r="AZ37" s="245"/>
      <c r="BA37" s="241"/>
      <c r="BB37" s="245"/>
      <c r="BC37" s="241"/>
      <c r="BD37" s="241"/>
      <c r="BE37" s="246"/>
      <c r="BF37" s="3"/>
      <c r="BG37" s="243"/>
      <c r="BH37" s="247"/>
      <c r="BI37" s="248"/>
      <c r="BJ37" s="3"/>
      <c r="BK37" s="19"/>
      <c r="BL37" s="51"/>
      <c r="BM37" s="53"/>
      <c r="BN37" s="52"/>
      <c r="BO37" s="53"/>
      <c r="BP37" s="53"/>
      <c r="BQ37" s="53"/>
      <c r="BR37" s="53"/>
      <c r="BS37" s="53"/>
      <c r="BT37" s="53"/>
      <c r="BU37" s="127"/>
      <c r="BV37" s="53"/>
      <c r="BW37" s="53"/>
      <c r="BX37" s="53"/>
      <c r="BY37" s="53"/>
      <c r="BZ37" s="53"/>
      <c r="CA37" s="119"/>
      <c r="CB37" s="53"/>
      <c r="CC37" s="54"/>
      <c r="CD37" s="3"/>
      <c r="CE37" s="3"/>
      <c r="CF37" s="3"/>
      <c r="CG37" s="3"/>
      <c r="CH37" s="3"/>
      <c r="CI37" s="3"/>
      <c r="CJ37" s="128" t="str">
        <f aca="false">(IF(((SUM(AJ12:AJ42))=0)," ",(((AJ47-(D47*AO47*8.346))/AJ47)*100)))</f>
        <v> </v>
      </c>
      <c r="CK37" s="128"/>
      <c r="CL37" s="3"/>
      <c r="CM37" s="3"/>
      <c r="CN37" s="3"/>
      <c r="CO37" s="3"/>
      <c r="CP37" s="222"/>
      <c r="CQ37" s="19"/>
      <c r="CR37" s="19"/>
      <c r="CS37" s="3"/>
      <c r="CT37" s="3"/>
      <c r="CU37" s="3"/>
      <c r="CV37" s="3"/>
      <c r="CW37" s="3"/>
      <c r="CX37" s="3"/>
      <c r="CY37" s="3"/>
      <c r="CZ37" s="3"/>
      <c r="DA37" s="3"/>
      <c r="DB37" s="3"/>
      <c r="DC37" s="3"/>
      <c r="DD37" s="3"/>
      <c r="DE37" s="3"/>
      <c r="DF37" s="3"/>
    </row>
    <row r="38" customFormat="false" ht="18" hidden="false" customHeight="true" outlineLevel="0" collapsed="false">
      <c r="A38" s="24" t="n">
        <v>27</v>
      </c>
      <c r="B38" s="3"/>
      <c r="C38" s="224"/>
      <c r="D38" s="58" t="str">
        <f aca="false">(IF(C38=0," ",((C38-C37)/1000)))</f>
        <v> </v>
      </c>
      <c r="E38" s="225"/>
      <c r="F38" s="226"/>
      <c r="G38" s="60" t="str">
        <f aca="false">(IF(C38=0," ","0.00"))</f>
        <v> </v>
      </c>
      <c r="H38" s="224"/>
      <c r="I38" s="227"/>
      <c r="J38" s="3"/>
      <c r="K38" s="228"/>
      <c r="L38" s="224"/>
      <c r="M38" s="229"/>
      <c r="N38" s="3"/>
      <c r="O38" s="252"/>
      <c r="P38" s="3"/>
      <c r="Q38" s="90" t="s">
        <v>111</v>
      </c>
      <c r="R38" s="91" t="s">
        <v>111</v>
      </c>
      <c r="S38" s="92" t="s">
        <v>111</v>
      </c>
      <c r="T38" s="3"/>
      <c r="U38" s="233"/>
      <c r="V38" s="234"/>
      <c r="W38" s="235"/>
      <c r="X38" s="3"/>
      <c r="Y38" s="236"/>
      <c r="Z38" s="237"/>
      <c r="AA38" s="238"/>
      <c r="AB38" s="3"/>
      <c r="AC38" s="233"/>
      <c r="AD38" s="239"/>
      <c r="AE38" s="240"/>
      <c r="AF38" s="3"/>
      <c r="AG38" s="47" t="n">
        <f aca="false">($A38)</f>
        <v>27</v>
      </c>
      <c r="AH38" s="3"/>
      <c r="AI38" s="241"/>
      <c r="AJ38" s="74" t="str">
        <f aca="false">IF(AI38=0,"",(D38*AI38*8.34))</f>
        <v/>
      </c>
      <c r="AK38" s="241"/>
      <c r="AL38" s="74" t="str">
        <f aca="false">IF(AK38=0,"",(D38*AK38*8.34))</f>
        <v/>
      </c>
      <c r="AM38" s="241"/>
      <c r="AN38" s="74" t="str">
        <f aca="false">IF(AM38=0,"",(D38*AM38*8.34))</f>
        <v/>
      </c>
      <c r="AO38" s="253"/>
      <c r="AP38" s="3"/>
      <c r="AQ38" s="243"/>
      <c r="AR38" s="74" t="str">
        <f aca="false">IF(AQ38=0,"",(D38*AQ38*8.34))</f>
        <v/>
      </c>
      <c r="AS38" s="241"/>
      <c r="AT38" s="74" t="str">
        <f aca="false">IF(AS38=0,"",(D38*AS38*8.34))</f>
        <v/>
      </c>
      <c r="AU38" s="241"/>
      <c r="AV38" s="74" t="str">
        <f aca="false">IF(AU38=0,"",(D38*AU38*8.34))</f>
        <v/>
      </c>
      <c r="AW38" s="3"/>
      <c r="AX38" s="243"/>
      <c r="AY38" s="244"/>
      <c r="AZ38" s="245"/>
      <c r="BA38" s="241"/>
      <c r="BB38" s="245"/>
      <c r="BC38" s="241"/>
      <c r="BD38" s="241"/>
      <c r="BE38" s="246"/>
      <c r="BF38" s="3"/>
      <c r="BG38" s="243"/>
      <c r="BH38" s="247"/>
      <c r="BI38" s="248"/>
      <c r="BJ38" s="3"/>
      <c r="BK38" s="19"/>
      <c r="BL38" s="21"/>
      <c r="BM38" s="81" t="s">
        <v>104</v>
      </c>
      <c r="BN38" s="22"/>
      <c r="BO38" s="82" t="s">
        <v>105</v>
      </c>
      <c r="BP38" s="28"/>
      <c r="BQ38" s="93" t="s">
        <v>110</v>
      </c>
      <c r="BR38" s="93" t="s">
        <v>110</v>
      </c>
      <c r="BS38" s="93" t="s">
        <v>110</v>
      </c>
      <c r="BT38" s="28"/>
      <c r="BU38" s="120" t="str">
        <f aca="false">(AN49)</f>
        <v> </v>
      </c>
      <c r="BV38" s="93" t="s">
        <v>110</v>
      </c>
      <c r="BW38" s="93" t="s">
        <v>110</v>
      </c>
      <c r="BX38" s="28" t="s">
        <v>135</v>
      </c>
      <c r="BY38" s="28"/>
      <c r="BZ38" s="249"/>
      <c r="CA38" s="85" t="s">
        <v>136</v>
      </c>
      <c r="CB38" s="28" t="s">
        <v>137</v>
      </c>
      <c r="CC38" s="80"/>
      <c r="CD38" s="3"/>
      <c r="CE38" s="3"/>
      <c r="CF38" s="3"/>
      <c r="CG38" s="3"/>
      <c r="CH38" s="3"/>
      <c r="CI38" s="3"/>
      <c r="CJ38" s="94"/>
      <c r="CK38" s="129"/>
      <c r="CL38" s="3"/>
      <c r="CM38" s="3"/>
      <c r="CN38" s="3"/>
      <c r="CO38" s="3"/>
      <c r="CP38" s="222"/>
      <c r="CQ38" s="19"/>
      <c r="CR38" s="19"/>
      <c r="CS38" s="3"/>
      <c r="CT38" s="3"/>
      <c r="CU38" s="3"/>
      <c r="CV38" s="3"/>
      <c r="CW38" s="3"/>
      <c r="CX38" s="3"/>
      <c r="CY38" s="3"/>
      <c r="CZ38" s="3"/>
      <c r="DA38" s="3"/>
      <c r="DB38" s="3"/>
      <c r="DC38" s="3"/>
      <c r="DD38" s="3"/>
      <c r="DE38" s="3"/>
      <c r="DF38" s="3"/>
    </row>
    <row r="39" customFormat="false" ht="18" hidden="false" customHeight="true" outlineLevel="0" collapsed="false">
      <c r="A39" s="24" t="n">
        <v>28</v>
      </c>
      <c r="B39" s="3"/>
      <c r="C39" s="224"/>
      <c r="D39" s="58" t="str">
        <f aca="false">(IF(C39=0," ",((C39-C38)/1000)))</f>
        <v> </v>
      </c>
      <c r="E39" s="225"/>
      <c r="F39" s="226"/>
      <c r="G39" s="60" t="str">
        <f aca="false">(IF(C39=0," ","0.00"))</f>
        <v> </v>
      </c>
      <c r="H39" s="224"/>
      <c r="I39" s="227"/>
      <c r="J39" s="3"/>
      <c r="K39" s="228"/>
      <c r="L39" s="224"/>
      <c r="M39" s="229"/>
      <c r="N39" s="3"/>
      <c r="O39" s="252"/>
      <c r="P39" s="3"/>
      <c r="Q39" s="90"/>
      <c r="R39" s="91"/>
      <c r="S39" s="92"/>
      <c r="T39" s="3"/>
      <c r="U39" s="233"/>
      <c r="V39" s="234"/>
      <c r="W39" s="235"/>
      <c r="X39" s="3"/>
      <c r="Y39" s="236"/>
      <c r="Z39" s="237"/>
      <c r="AA39" s="238"/>
      <c r="AB39" s="3"/>
      <c r="AC39" s="233"/>
      <c r="AD39" s="239"/>
      <c r="AE39" s="240"/>
      <c r="AF39" s="3"/>
      <c r="AG39" s="47" t="n">
        <f aca="false">($A39)</f>
        <v>28</v>
      </c>
      <c r="AH39" s="3"/>
      <c r="AI39" s="241"/>
      <c r="AJ39" s="74" t="str">
        <f aca="false">IF(AI39=0,"",(D39*AI39*8.34))</f>
        <v/>
      </c>
      <c r="AK39" s="241"/>
      <c r="AL39" s="74" t="str">
        <f aca="false">IF(AK39=0,"",(D39*AK39*8.34))</f>
        <v/>
      </c>
      <c r="AM39" s="241"/>
      <c r="AN39" s="74" t="str">
        <f aca="false">IF(AM39=0,"",(D39*AM39*8.34))</f>
        <v/>
      </c>
      <c r="AO39" s="253"/>
      <c r="AP39" s="3"/>
      <c r="AQ39" s="243"/>
      <c r="AR39" s="74" t="str">
        <f aca="false">IF(AQ39=0,"",(D39*AQ39*8.34))</f>
        <v/>
      </c>
      <c r="AS39" s="241"/>
      <c r="AT39" s="74" t="str">
        <f aca="false">IF(AS39=0,"",(D39*AS39*8.34))</f>
        <v/>
      </c>
      <c r="AU39" s="241"/>
      <c r="AV39" s="74" t="str">
        <f aca="false">IF(AU39=0,"",(D39*AU39*8.34))</f>
        <v/>
      </c>
      <c r="AW39" s="3"/>
      <c r="AX39" s="243"/>
      <c r="AY39" s="244"/>
      <c r="AZ39" s="245"/>
      <c r="BA39" s="241"/>
      <c r="BB39" s="245"/>
      <c r="BC39" s="241"/>
      <c r="BD39" s="241"/>
      <c r="BE39" s="246"/>
      <c r="BF39" s="3"/>
      <c r="BG39" s="243"/>
      <c r="BH39" s="247"/>
      <c r="BI39" s="248"/>
      <c r="BJ39" s="3"/>
      <c r="BK39" s="19"/>
      <c r="BL39" s="21"/>
      <c r="BM39" s="28" t="s">
        <v>138</v>
      </c>
      <c r="BN39" s="22"/>
      <c r="BO39" s="82" t="s">
        <v>109</v>
      </c>
      <c r="BP39" s="28"/>
      <c r="BQ39" s="93" t="s">
        <v>110</v>
      </c>
      <c r="BR39" s="93" t="s">
        <v>110</v>
      </c>
      <c r="BS39" s="93" t="s">
        <v>110</v>
      </c>
      <c r="BT39" s="28"/>
      <c r="BU39" s="120" t="n">
        <v>85</v>
      </c>
      <c r="BV39" s="93" t="s">
        <v>110</v>
      </c>
      <c r="BW39" s="93" t="s">
        <v>110</v>
      </c>
      <c r="BX39" s="28" t="s">
        <v>135</v>
      </c>
      <c r="BY39" s="28"/>
      <c r="BZ39" s="93" t="s">
        <v>110</v>
      </c>
      <c r="CA39" s="85" t="s">
        <v>136</v>
      </c>
      <c r="CB39" s="28" t="s">
        <v>137</v>
      </c>
      <c r="CC39" s="80"/>
      <c r="CD39" s="3"/>
      <c r="CE39" s="3"/>
      <c r="CF39" s="3"/>
      <c r="CG39" s="3"/>
      <c r="CH39" s="3"/>
      <c r="CI39" s="3"/>
      <c r="CJ39" s="3"/>
      <c r="CK39" s="3"/>
      <c r="CL39" s="3"/>
      <c r="CM39" s="3"/>
      <c r="CN39" s="3"/>
      <c r="CO39" s="3"/>
      <c r="CP39" s="222"/>
      <c r="CQ39" s="19"/>
      <c r="CR39" s="19"/>
      <c r="CS39" s="3"/>
      <c r="CT39" s="3"/>
      <c r="CU39" s="3"/>
      <c r="CV39" s="3"/>
      <c r="CW39" s="3"/>
      <c r="CX39" s="3"/>
      <c r="CY39" s="3"/>
      <c r="CZ39" s="3"/>
      <c r="DA39" s="3"/>
      <c r="DB39" s="3"/>
      <c r="DC39" s="3"/>
      <c r="DD39" s="3"/>
      <c r="DE39" s="3"/>
      <c r="DF39" s="3"/>
    </row>
    <row r="40" customFormat="false" ht="18" hidden="false" customHeight="true" outlineLevel="0" collapsed="false">
      <c r="A40" s="24" t="n">
        <v>29</v>
      </c>
      <c r="B40" s="3"/>
      <c r="C40" s="224"/>
      <c r="D40" s="58" t="str">
        <f aca="false">(IF(C40=0," ",((C40-C39)/1000)))</f>
        <v> </v>
      </c>
      <c r="E40" s="225"/>
      <c r="F40" s="226"/>
      <c r="G40" s="60" t="str">
        <f aca="false">(IF(C40=0," ","0.00"))</f>
        <v> </v>
      </c>
      <c r="H40" s="224"/>
      <c r="I40" s="227"/>
      <c r="J40" s="3"/>
      <c r="K40" s="228"/>
      <c r="L40" s="224"/>
      <c r="M40" s="229"/>
      <c r="N40" s="3"/>
      <c r="O40" s="252"/>
      <c r="P40" s="3"/>
      <c r="Q40" s="90" t="s">
        <v>139</v>
      </c>
      <c r="R40" s="91" t="s">
        <v>139</v>
      </c>
      <c r="S40" s="92" t="s">
        <v>139</v>
      </c>
      <c r="T40" s="3"/>
      <c r="U40" s="233"/>
      <c r="V40" s="234"/>
      <c r="W40" s="235"/>
      <c r="X40" s="3"/>
      <c r="Y40" s="236"/>
      <c r="Z40" s="237"/>
      <c r="AA40" s="238"/>
      <c r="AB40" s="3"/>
      <c r="AC40" s="233"/>
      <c r="AD40" s="239"/>
      <c r="AE40" s="240"/>
      <c r="AF40" s="3"/>
      <c r="AG40" s="47" t="n">
        <f aca="false">($A40)</f>
        <v>29</v>
      </c>
      <c r="AH40" s="3"/>
      <c r="AI40" s="241"/>
      <c r="AJ40" s="74" t="str">
        <f aca="false">IF(AI40=0,"",(D40*AI40*8.34))</f>
        <v/>
      </c>
      <c r="AK40" s="241"/>
      <c r="AL40" s="74" t="str">
        <f aca="false">IF(AK40=0,"",(D40*AK40*8.34))</f>
        <v/>
      </c>
      <c r="AM40" s="241"/>
      <c r="AN40" s="74" t="str">
        <f aca="false">IF(AM40=0,"",(D40*AM40*8.34))</f>
        <v/>
      </c>
      <c r="AO40" s="253"/>
      <c r="AP40" s="3"/>
      <c r="AQ40" s="243"/>
      <c r="AR40" s="74" t="str">
        <f aca="false">IF(AQ40=0,"",(D40*AQ40*8.34))</f>
        <v/>
      </c>
      <c r="AS40" s="241"/>
      <c r="AT40" s="74" t="str">
        <f aca="false">IF(AS40=0,"",(D40*AS40*8.34))</f>
        <v/>
      </c>
      <c r="AU40" s="241"/>
      <c r="AV40" s="74" t="str">
        <f aca="false">IF(AU40=0,"",(D40*AU40*8.34))</f>
        <v/>
      </c>
      <c r="AW40" s="3"/>
      <c r="AX40" s="243"/>
      <c r="AY40" s="244"/>
      <c r="AZ40" s="245"/>
      <c r="BA40" s="241"/>
      <c r="BB40" s="245"/>
      <c r="BC40" s="241"/>
      <c r="BD40" s="241"/>
      <c r="BE40" s="246"/>
      <c r="BF40" s="3"/>
      <c r="BG40" s="243"/>
      <c r="BH40" s="247"/>
      <c r="BI40" s="248"/>
      <c r="BJ40" s="3"/>
      <c r="BK40" s="19"/>
      <c r="BL40" s="94"/>
      <c r="BM40" s="46"/>
      <c r="BN40" s="46"/>
      <c r="BO40" s="46"/>
      <c r="BP40" s="46"/>
      <c r="BQ40" s="45"/>
      <c r="BR40" s="45"/>
      <c r="BS40" s="45"/>
      <c r="BT40" s="45"/>
      <c r="BU40" s="130"/>
      <c r="BV40" s="45"/>
      <c r="BW40" s="45"/>
      <c r="BX40" s="45"/>
      <c r="BY40" s="45"/>
      <c r="BZ40" s="45"/>
      <c r="CA40" s="96"/>
      <c r="CB40" s="45"/>
      <c r="CC40" s="97"/>
      <c r="CD40" s="3"/>
      <c r="CE40" s="3"/>
      <c r="CF40" s="3"/>
      <c r="CG40" s="3"/>
      <c r="CH40" s="3"/>
      <c r="CI40" s="3"/>
      <c r="CJ40" s="3"/>
      <c r="CK40" s="3"/>
      <c r="CL40" s="3"/>
      <c r="CM40" s="3"/>
      <c r="CN40" s="3"/>
      <c r="CO40" s="3"/>
      <c r="CP40" s="222"/>
      <c r="CQ40" s="19"/>
      <c r="CR40" s="19"/>
      <c r="CS40" s="3"/>
      <c r="CT40" s="3"/>
      <c r="CU40" s="3"/>
      <c r="CV40" s="3"/>
      <c r="CW40" s="3"/>
      <c r="CX40" s="3"/>
      <c r="CY40" s="3"/>
      <c r="CZ40" s="3"/>
      <c r="DA40" s="3"/>
      <c r="DB40" s="3"/>
      <c r="DC40" s="3"/>
      <c r="DD40" s="3"/>
      <c r="DE40" s="3"/>
      <c r="DF40" s="3"/>
    </row>
    <row r="41" customFormat="false" ht="18" hidden="false" customHeight="true" outlineLevel="0" collapsed="false">
      <c r="A41" s="24" t="n">
        <v>30</v>
      </c>
      <c r="B41" s="3"/>
      <c r="C41" s="224"/>
      <c r="D41" s="58" t="str">
        <f aca="false">(IF(C41=0," ",((C41-C40)/1000)))</f>
        <v> </v>
      </c>
      <c r="E41" s="225"/>
      <c r="F41" s="226"/>
      <c r="G41" s="60" t="str">
        <f aca="false">(IF(C41=0," ","0.00"))</f>
        <v> </v>
      </c>
      <c r="H41" s="224"/>
      <c r="I41" s="227"/>
      <c r="J41" s="3"/>
      <c r="K41" s="228"/>
      <c r="L41" s="224"/>
      <c r="M41" s="229"/>
      <c r="N41" s="3"/>
      <c r="O41" s="252"/>
      <c r="P41" s="3"/>
      <c r="Q41" s="90"/>
      <c r="R41" s="91"/>
      <c r="S41" s="92"/>
      <c r="T41" s="3"/>
      <c r="U41" s="233"/>
      <c r="V41" s="234"/>
      <c r="W41" s="235"/>
      <c r="X41" s="3"/>
      <c r="Y41" s="236"/>
      <c r="Z41" s="237"/>
      <c r="AA41" s="238"/>
      <c r="AB41" s="3"/>
      <c r="AC41" s="233"/>
      <c r="AD41" s="239"/>
      <c r="AE41" s="240"/>
      <c r="AF41" s="3"/>
      <c r="AG41" s="47" t="n">
        <f aca="false">($A41)</f>
        <v>30</v>
      </c>
      <c r="AH41" s="3"/>
      <c r="AI41" s="241"/>
      <c r="AJ41" s="74" t="str">
        <f aca="false">IF(AI41=0,"",(D41*AI41*8.34))</f>
        <v/>
      </c>
      <c r="AK41" s="241"/>
      <c r="AL41" s="74" t="str">
        <f aca="false">IF(AK41=0,"",(D41*AK41*8.34))</f>
        <v/>
      </c>
      <c r="AM41" s="241"/>
      <c r="AN41" s="74" t="str">
        <f aca="false">IF(AM41=0,"",(D41*AM41*8.34))</f>
        <v/>
      </c>
      <c r="AO41" s="253"/>
      <c r="AP41" s="3"/>
      <c r="AQ41" s="243"/>
      <c r="AR41" s="74" t="str">
        <f aca="false">IF(AQ41=0,"",(D41*AQ41*8.34))</f>
        <v/>
      </c>
      <c r="AS41" s="241"/>
      <c r="AT41" s="74" t="str">
        <f aca="false">IF(AS41=0,"",(D41*AS41*8.34))</f>
        <v/>
      </c>
      <c r="AU41" s="241"/>
      <c r="AV41" s="74" t="str">
        <f aca="false">IF(AU41=0,"",(D41*AU41*8.34))</f>
        <v/>
      </c>
      <c r="AW41" s="3"/>
      <c r="AX41" s="243"/>
      <c r="AY41" s="244"/>
      <c r="AZ41" s="245"/>
      <c r="BA41" s="241"/>
      <c r="BB41" s="245"/>
      <c r="BC41" s="241"/>
      <c r="BD41" s="241"/>
      <c r="BE41" s="246"/>
      <c r="BF41" s="3"/>
      <c r="BG41" s="243"/>
      <c r="BH41" s="247"/>
      <c r="BI41" s="248"/>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222"/>
      <c r="CQ41" s="19"/>
      <c r="CR41" s="19"/>
      <c r="CS41" s="3"/>
      <c r="CT41" s="3"/>
      <c r="CU41" s="3"/>
      <c r="CV41" s="3"/>
      <c r="CW41" s="3"/>
      <c r="CX41" s="3"/>
      <c r="CY41" s="3"/>
      <c r="CZ41" s="3"/>
      <c r="DA41" s="3"/>
      <c r="DB41" s="3"/>
      <c r="DC41" s="3"/>
      <c r="DD41" s="3"/>
      <c r="DE41" s="3"/>
      <c r="DF41" s="3"/>
    </row>
    <row r="42" customFormat="false" ht="18" hidden="false" customHeight="true" outlineLevel="0" collapsed="false">
      <c r="A42" s="24" t="n">
        <v>31</v>
      </c>
      <c r="B42" s="3"/>
      <c r="C42" s="255"/>
      <c r="D42" s="99" t="str">
        <f aca="false">(IF(C42=0," ",((C42-C41)/1000)))</f>
        <v> </v>
      </c>
      <c r="E42" s="256"/>
      <c r="F42" s="257"/>
      <c r="G42" s="101" t="str">
        <f aca="false">(IF(C42=0," ","0.00"))</f>
        <v> </v>
      </c>
      <c r="H42" s="255"/>
      <c r="I42" s="258"/>
      <c r="J42" s="3"/>
      <c r="K42" s="259"/>
      <c r="L42" s="255"/>
      <c r="M42" s="260"/>
      <c r="N42" s="3"/>
      <c r="O42" s="261"/>
      <c r="P42" s="3"/>
      <c r="Q42" s="131"/>
      <c r="R42" s="101"/>
      <c r="S42" s="102"/>
      <c r="T42" s="3"/>
      <c r="U42" s="280"/>
      <c r="V42" s="281"/>
      <c r="W42" s="282"/>
      <c r="X42" s="3"/>
      <c r="Y42" s="262"/>
      <c r="Z42" s="255"/>
      <c r="AA42" s="258"/>
      <c r="AB42" s="3"/>
      <c r="AC42" s="280"/>
      <c r="AD42" s="263"/>
      <c r="AE42" s="260"/>
      <c r="AF42" s="3"/>
      <c r="AG42" s="47" t="n">
        <f aca="false">($A42)</f>
        <v>31</v>
      </c>
      <c r="AH42" s="3"/>
      <c r="AI42" s="272"/>
      <c r="AJ42" s="114" t="str">
        <f aca="false">IF(AI42=0,"",(D42*AI42*8.34))</f>
        <v/>
      </c>
      <c r="AK42" s="272"/>
      <c r="AL42" s="114" t="str">
        <f aca="false">IF(AK42=0,"",(D42*AK42*8.34))</f>
        <v/>
      </c>
      <c r="AM42" s="272"/>
      <c r="AN42" s="114" t="str">
        <f aca="false">IF(AM42=0,"",(D42*AM42*8.34))</f>
        <v/>
      </c>
      <c r="AO42" s="273"/>
      <c r="AP42" s="3"/>
      <c r="AQ42" s="274"/>
      <c r="AR42" s="114" t="str">
        <f aca="false">IF(AQ42=0,"",(D42*AQ42*8.34))</f>
        <v/>
      </c>
      <c r="AS42" s="272"/>
      <c r="AT42" s="114" t="str">
        <f aca="false">IF(AS42=0,"",(D42*AS42*8.34))</f>
        <v/>
      </c>
      <c r="AU42" s="272"/>
      <c r="AV42" s="114" t="str">
        <f aca="false">IF(AU42=0,"",(D42*AU42*8.34))</f>
        <v/>
      </c>
      <c r="AW42" s="3"/>
      <c r="AX42" s="274"/>
      <c r="AY42" s="275"/>
      <c r="AZ42" s="276"/>
      <c r="BA42" s="272"/>
      <c r="BB42" s="276"/>
      <c r="BC42" s="272"/>
      <c r="BD42" s="272"/>
      <c r="BE42" s="277"/>
      <c r="BF42" s="3"/>
      <c r="BG42" s="274"/>
      <c r="BH42" s="278"/>
      <c r="BI42" s="279"/>
      <c r="BJ42" s="3"/>
      <c r="BK42" s="19"/>
      <c r="BL42" s="51"/>
      <c r="BM42" s="53"/>
      <c r="BN42" s="52"/>
      <c r="BO42" s="53"/>
      <c r="BP42" s="53"/>
      <c r="BQ42" s="53"/>
      <c r="BR42" s="53"/>
      <c r="BS42" s="53"/>
      <c r="BT42" s="53"/>
      <c r="BU42" s="53"/>
      <c r="BV42" s="53"/>
      <c r="BW42" s="53"/>
      <c r="BX42" s="53"/>
      <c r="BY42" s="53"/>
      <c r="BZ42" s="53"/>
      <c r="CA42" s="119"/>
      <c r="CB42" s="53"/>
      <c r="CC42" s="54"/>
      <c r="CD42" s="3"/>
      <c r="CE42" s="3"/>
      <c r="CF42" s="3"/>
      <c r="CG42" s="3"/>
      <c r="CH42" s="3"/>
      <c r="CI42" s="3"/>
      <c r="CJ42" s="3"/>
      <c r="CK42" s="3"/>
      <c r="CL42" s="3"/>
      <c r="CM42" s="3"/>
      <c r="CN42" s="3"/>
      <c r="CO42" s="3"/>
      <c r="CP42" s="222"/>
      <c r="CQ42" s="19"/>
      <c r="CR42" s="19"/>
      <c r="CS42" s="3"/>
      <c r="CT42" s="3"/>
      <c r="CU42" s="3"/>
      <c r="CV42" s="3"/>
      <c r="CW42" s="3"/>
      <c r="CX42" s="3"/>
      <c r="CY42" s="3"/>
      <c r="CZ42" s="3"/>
      <c r="DA42" s="3"/>
      <c r="DB42" s="3"/>
      <c r="DC42" s="3"/>
      <c r="DD42" s="3"/>
      <c r="DE42" s="3"/>
      <c r="DF42" s="3"/>
    </row>
    <row r="43" customFormat="false" ht="18" hidden="false" customHeight="true" outlineLevel="0" collapsed="false">
      <c r="A43" s="24"/>
      <c r="B43" s="3"/>
      <c r="C43" s="135"/>
      <c r="D43" s="136"/>
      <c r="E43" s="136" t="s">
        <v>140</v>
      </c>
      <c r="F43" s="136"/>
      <c r="G43" s="137"/>
      <c r="H43" s="135" t="s">
        <v>140</v>
      </c>
      <c r="I43" s="135" t="s">
        <v>140</v>
      </c>
      <c r="J43" s="3"/>
      <c r="K43" s="53"/>
      <c r="L43" s="135"/>
      <c r="M43" s="137"/>
      <c r="N43" s="3"/>
      <c r="O43" s="138"/>
      <c r="P43" s="3"/>
      <c r="Q43" s="135"/>
      <c r="R43" s="137"/>
      <c r="S43" s="135"/>
      <c r="T43" s="3"/>
      <c r="U43" s="138"/>
      <c r="V43" s="138"/>
      <c r="W43" s="138"/>
      <c r="X43" s="3"/>
      <c r="Y43" s="135"/>
      <c r="Z43" s="135"/>
      <c r="AA43" s="135"/>
      <c r="AB43" s="3"/>
      <c r="AC43" s="138"/>
      <c r="AD43" s="137"/>
      <c r="AE43" s="137"/>
      <c r="AF43" s="3"/>
      <c r="AG43" s="47"/>
      <c r="AH43" s="3"/>
      <c r="AI43" s="139"/>
      <c r="AJ43" s="139"/>
      <c r="AK43" s="139"/>
      <c r="AL43" s="139"/>
      <c r="AM43" s="139"/>
      <c r="AN43" s="139"/>
      <c r="AO43" s="139"/>
      <c r="AP43" s="3"/>
      <c r="AQ43" s="139"/>
      <c r="AR43" s="139"/>
      <c r="AS43" s="139"/>
      <c r="AT43" s="139"/>
      <c r="AU43" s="139"/>
      <c r="AV43" s="139"/>
      <c r="AW43" s="3"/>
      <c r="AX43" s="139"/>
      <c r="AY43" s="140"/>
      <c r="AZ43" s="140"/>
      <c r="BA43" s="139"/>
      <c r="BB43" s="140"/>
      <c r="BC43" s="139"/>
      <c r="BD43" s="139"/>
      <c r="BE43" s="141"/>
      <c r="BF43" s="3"/>
      <c r="BG43" s="139"/>
      <c r="BH43" s="53"/>
      <c r="BI43" s="53"/>
      <c r="BJ43" s="3"/>
      <c r="BK43" s="19"/>
      <c r="BL43" s="21"/>
      <c r="BM43" s="81" t="s">
        <v>32</v>
      </c>
      <c r="BN43" s="22"/>
      <c r="BO43" s="82" t="s">
        <v>105</v>
      </c>
      <c r="BP43" s="28"/>
      <c r="BQ43" s="93" t="s">
        <v>110</v>
      </c>
      <c r="BR43" s="93" t="s">
        <v>110</v>
      </c>
      <c r="BS43" s="93" t="s">
        <v>110</v>
      </c>
      <c r="BT43" s="28"/>
      <c r="BU43" s="120" t="str">
        <f aca="false">(AU49)</f>
        <v> </v>
      </c>
      <c r="BV43" s="93" t="s">
        <v>110</v>
      </c>
      <c r="BW43" s="93" t="s">
        <v>110</v>
      </c>
      <c r="BX43" s="28" t="s">
        <v>135</v>
      </c>
      <c r="BY43" s="28"/>
      <c r="BZ43" s="249"/>
      <c r="CA43" s="85" t="s">
        <v>136</v>
      </c>
      <c r="CB43" s="28" t="s">
        <v>137</v>
      </c>
      <c r="CC43" s="80"/>
      <c r="CD43" s="3"/>
      <c r="CE43" s="3"/>
      <c r="CF43" s="3"/>
      <c r="CG43" s="3"/>
      <c r="CH43" s="3"/>
      <c r="CI43" s="3"/>
      <c r="CJ43" s="3"/>
      <c r="CK43" s="3"/>
      <c r="CL43" s="3"/>
      <c r="CM43" s="3"/>
      <c r="CN43" s="3"/>
      <c r="CO43" s="3"/>
      <c r="CP43" s="222"/>
      <c r="CQ43" s="19"/>
      <c r="CR43" s="19"/>
      <c r="CS43" s="3"/>
      <c r="CT43" s="3"/>
      <c r="CU43" s="3"/>
      <c r="CV43" s="3"/>
      <c r="CW43" s="3"/>
      <c r="CX43" s="3"/>
      <c r="CY43" s="3"/>
      <c r="CZ43" s="3"/>
      <c r="DA43" s="3"/>
      <c r="DB43" s="3"/>
      <c r="DC43" s="3"/>
      <c r="DD43" s="3"/>
      <c r="DE43" s="3"/>
      <c r="DF43" s="3"/>
    </row>
    <row r="44" customFormat="false" ht="27.95" hidden="false" customHeight="true" outlineLevel="0" collapsed="false">
      <c r="A44" s="24" t="s">
        <v>23</v>
      </c>
      <c r="B44" s="3"/>
      <c r="C44" s="135" t="str">
        <f aca="false">(IF(((SUM(C12:C42))=0)," ",((MAX(C12:C42))-C11)))</f>
        <v> </v>
      </c>
      <c r="D44" s="142" t="str">
        <f aca="false">(IF(((SUM(D12:D42))=0)," ",(SUM(D12:D42))))</f>
        <v> </v>
      </c>
      <c r="E44" s="143" t="s">
        <v>110</v>
      </c>
      <c r="F44" s="144" t="s">
        <v>110</v>
      </c>
      <c r="G44" s="145" t="n">
        <f aca="false">(SUM(G12:G42))</f>
        <v>0</v>
      </c>
      <c r="H44" s="135" t="str">
        <f aca="false">(IF(((SUM(H12:H42))=0)," ",(SUM(H12:H42))))</f>
        <v> </v>
      </c>
      <c r="I44" s="146" t="str">
        <f aca="false">(IF(((SUM(I12:I42))=0)," ",(SUM(I12:I42))))</f>
        <v> </v>
      </c>
      <c r="J44" s="3"/>
      <c r="K44" s="147" t="s">
        <v>110</v>
      </c>
      <c r="L44" s="148" t="s">
        <v>110</v>
      </c>
      <c r="M44" s="149" t="str">
        <f aca="false">(IF(((SUM(M12:M42))=0)," ",(SUM(M11:M42))))</f>
        <v> </v>
      </c>
      <c r="N44" s="3"/>
      <c r="O44" s="64" t="str">
        <f aca="false">(IF(((SUM(O12:O42))=0),"0.0",(SUM(O11:O42))))</f>
        <v>0.0</v>
      </c>
      <c r="P44" s="3"/>
      <c r="Q44" s="150" t="str">
        <f aca="false">(IF(((SUM(Q12:Q42))=0),"0",(SUM(Q11:Q42))))</f>
        <v>0</v>
      </c>
      <c r="R44" s="151" t="s">
        <v>110</v>
      </c>
      <c r="S44" s="152" t="s">
        <v>110</v>
      </c>
      <c r="T44" s="3"/>
      <c r="U44" s="153" t="s">
        <v>110</v>
      </c>
      <c r="V44" s="148" t="s">
        <v>110</v>
      </c>
      <c r="W44" s="154" t="s">
        <v>110</v>
      </c>
      <c r="X44" s="3"/>
      <c r="Y44" s="155" t="s">
        <v>110</v>
      </c>
      <c r="Z44" s="156" t="s">
        <v>110</v>
      </c>
      <c r="AA44" s="152" t="s">
        <v>110</v>
      </c>
      <c r="AB44" s="3"/>
      <c r="AC44" s="153" t="s">
        <v>110</v>
      </c>
      <c r="AD44" s="151" t="s">
        <v>110</v>
      </c>
      <c r="AE44" s="157" t="s">
        <v>110</v>
      </c>
      <c r="AF44" s="3"/>
      <c r="AG44" s="28" t="str">
        <f aca="false">($A44)</f>
        <v>Total</v>
      </c>
      <c r="AH44" s="3"/>
      <c r="AI44" s="156" t="s">
        <v>110</v>
      </c>
      <c r="AJ44" s="156" t="s">
        <v>110</v>
      </c>
      <c r="AK44" s="155" t="s">
        <v>110</v>
      </c>
      <c r="AL44" s="152" t="s">
        <v>110</v>
      </c>
      <c r="AM44" s="155" t="s">
        <v>110</v>
      </c>
      <c r="AN44" s="152" t="s">
        <v>110</v>
      </c>
      <c r="AO44" s="158" t="s">
        <v>110</v>
      </c>
      <c r="AP44" s="3"/>
      <c r="AQ44" s="155" t="s">
        <v>110</v>
      </c>
      <c r="AR44" s="152" t="s">
        <v>110</v>
      </c>
      <c r="AS44" s="155" t="s">
        <v>110</v>
      </c>
      <c r="AT44" s="152" t="s">
        <v>110</v>
      </c>
      <c r="AU44" s="155" t="s">
        <v>110</v>
      </c>
      <c r="AV44" s="152" t="s">
        <v>110</v>
      </c>
      <c r="AW44" s="3"/>
      <c r="AX44" s="150" t="str">
        <f aca="false">(IF(((SUM(AX12:AX42))=0)," ",(SUM(AX12:AX42))))</f>
        <v> </v>
      </c>
      <c r="AY44" s="148" t="s">
        <v>110</v>
      </c>
      <c r="AZ44" s="159" t="str">
        <f aca="false">(IF(((SUM(AZ12:AZ42))=0)," ",(SUM(AZ12:AZ42))))</f>
        <v> </v>
      </c>
      <c r="BA44" s="150" t="str">
        <f aca="false">(IF(((SUM(BA12:BA42))=0)," ",(SUM(BA12:BA42))))</f>
        <v> </v>
      </c>
      <c r="BB44" s="154" t="s">
        <v>110</v>
      </c>
      <c r="BC44" s="150" t="str">
        <f aca="false">(IF(((SUM(BC12:BC42))=0)," ",(SUM(BC12:BC42))))</f>
        <v> </v>
      </c>
      <c r="BD44" s="135" t="str">
        <f aca="false">(IF(((SUM(BD12:BD42))=0)," ",(SUM(BD12:BD42))))</f>
        <v> </v>
      </c>
      <c r="BE44" s="157" t="s">
        <v>110</v>
      </c>
      <c r="BF44" s="3"/>
      <c r="BG44" s="150" t="str">
        <f aca="false">(IF(((SUM(BG12:BG42))=0)," ",(SUM(BG12:BG42))))</f>
        <v> </v>
      </c>
      <c r="BH44" s="160" t="s">
        <v>110</v>
      </c>
      <c r="BI44" s="161" t="s">
        <v>110</v>
      </c>
      <c r="BJ44" s="3"/>
      <c r="BK44" s="19"/>
      <c r="BL44" s="21"/>
      <c r="BM44" s="28" t="s">
        <v>138</v>
      </c>
      <c r="BN44" s="22"/>
      <c r="BO44" s="82" t="s">
        <v>109</v>
      </c>
      <c r="BP44" s="28"/>
      <c r="BQ44" s="93" t="s">
        <v>110</v>
      </c>
      <c r="BR44" s="93" t="s">
        <v>110</v>
      </c>
      <c r="BS44" s="93" t="s">
        <v>110</v>
      </c>
      <c r="BT44" s="28"/>
      <c r="BU44" s="120" t="n">
        <v>85</v>
      </c>
      <c r="BV44" s="93" t="s">
        <v>110</v>
      </c>
      <c r="BW44" s="93" t="s">
        <v>110</v>
      </c>
      <c r="BX44" s="28" t="s">
        <v>135</v>
      </c>
      <c r="BY44" s="28"/>
      <c r="BZ44" s="93" t="s">
        <v>110</v>
      </c>
      <c r="CA44" s="85" t="s">
        <v>136</v>
      </c>
      <c r="CB44" s="28" t="s">
        <v>137</v>
      </c>
      <c r="CC44" s="80"/>
      <c r="CD44" s="3"/>
      <c r="CE44" s="3"/>
      <c r="CF44" s="3"/>
      <c r="CG44" s="3"/>
      <c r="CH44" s="3"/>
      <c r="CI44" s="3"/>
      <c r="CJ44" s="3"/>
      <c r="CK44" s="3"/>
      <c r="CL44" s="3"/>
      <c r="CM44" s="3"/>
      <c r="CN44" s="3"/>
      <c r="CO44" s="3"/>
      <c r="CP44" s="222"/>
      <c r="CQ44" s="19"/>
      <c r="CR44" s="19"/>
      <c r="CS44" s="3"/>
      <c r="CT44" s="3"/>
      <c r="CU44" s="3"/>
      <c r="CV44" s="3"/>
      <c r="CW44" s="3"/>
      <c r="CX44" s="3"/>
      <c r="CY44" s="3"/>
      <c r="CZ44" s="3"/>
      <c r="DA44" s="3"/>
      <c r="DB44" s="3"/>
      <c r="DC44" s="3"/>
      <c r="DD44" s="3"/>
      <c r="DE44" s="3"/>
      <c r="DF44" s="3"/>
    </row>
    <row r="45" customFormat="false" ht="27.95" hidden="false" customHeight="true" outlineLevel="0" collapsed="false">
      <c r="A45" s="24" t="s">
        <v>81</v>
      </c>
      <c r="B45" s="3"/>
      <c r="C45" s="162" t="s">
        <v>110</v>
      </c>
      <c r="D45" s="163" t="str">
        <f aca="false">(IF((SUM(D12:D42))=0," ",(MAX(D12:D42))))</f>
        <v> </v>
      </c>
      <c r="E45" s="164" t="str">
        <f aca="false">(IF((SUM(E12:E42))=0," ",(MAX(E12:E42))))</f>
        <v> </v>
      </c>
      <c r="F45" s="163" t="str">
        <f aca="false">(IF((SUM(F12:F42))=0," ",(MAX(F12:F42))))</f>
        <v> </v>
      </c>
      <c r="G45" s="164" t="n">
        <f aca="false">(MAX(G12:G42))</f>
        <v>0</v>
      </c>
      <c r="H45" s="98" t="str">
        <f aca="false">(IF((SUM(H12:H42))=0," ",(MAX(H12:H42))))</f>
        <v> </v>
      </c>
      <c r="I45" s="102" t="str">
        <f aca="false">(IF((SUM(I12:I42))=0," ",(MAX(I12:I42))))</f>
        <v> </v>
      </c>
      <c r="J45" s="3"/>
      <c r="K45" s="165" t="s">
        <v>110</v>
      </c>
      <c r="L45" s="133" t="str">
        <f aca="false">(IF((SUM(L12:L42))=0," ",(MAX(L12:L42))))</f>
        <v> </v>
      </c>
      <c r="M45" s="104" t="str">
        <f aca="false">(IF((SUM(M12:M42))=0," ",(MAX(M12:M42))))</f>
        <v> </v>
      </c>
      <c r="N45" s="3"/>
      <c r="O45" s="166" t="s">
        <v>110</v>
      </c>
      <c r="P45" s="3"/>
      <c r="Q45" s="167" t="s">
        <v>110</v>
      </c>
      <c r="R45" s="168" t="str">
        <f aca="false">(IF(((SUM(R12:R42))=0),"-",(MAX(R12:R42))))</f>
        <v>-</v>
      </c>
      <c r="S45" s="169" t="str">
        <f aca="false">(IF(((SUM(S12:S42))=0),"-",(MAX(S12:S42))))</f>
        <v>-</v>
      </c>
      <c r="T45" s="3"/>
      <c r="U45" s="132" t="str">
        <f aca="false">(IF((SUM(U12:U42))=0," ",(MAX(U12:U42))))</f>
        <v> </v>
      </c>
      <c r="V45" s="133" t="str">
        <f aca="false">(IF((SUM(V12:V42))=0," ",(MAX(V12:V42))))</f>
        <v> </v>
      </c>
      <c r="W45" s="134" t="str">
        <f aca="false">(IF((SUM(W12:W42))=0," ",(MAX(W12:W42))))</f>
        <v> </v>
      </c>
      <c r="X45" s="3"/>
      <c r="Y45" s="131" t="str">
        <f aca="false">(IF((SUM(Y12:Y42))=0," ",(MAX(Y12:Y42))))</f>
        <v> </v>
      </c>
      <c r="Z45" s="98" t="str">
        <f aca="false">(IF((SUM(Z12:Z42))=0," ",(MAX(Z12:Z42))))</f>
        <v> </v>
      </c>
      <c r="AA45" s="102" t="str">
        <f aca="false">(IF((SUM(AA12:AA42))=0," ",(MAX(AA12:AA42))))</f>
        <v> </v>
      </c>
      <c r="AB45" s="3"/>
      <c r="AC45" s="132" t="str">
        <f aca="false">(IF((SUM(AC12:AC42))=0," ",(MAX(AC12:AC42))))</f>
        <v> </v>
      </c>
      <c r="AD45" s="101" t="str">
        <f aca="false">(IF((SUM(AD12:AD42))=0," ",(MAX(AD12:AD42))))</f>
        <v> </v>
      </c>
      <c r="AE45" s="104" t="str">
        <f aca="false">(IF((COUNT(AE12:AE42))=0," ",(MAX(AE12:AE42))))</f>
        <v> </v>
      </c>
      <c r="AF45" s="3"/>
      <c r="AG45" s="28" t="str">
        <f aca="false">($A45)</f>
        <v>Maximum</v>
      </c>
      <c r="AH45" s="3"/>
      <c r="AI45" s="98" t="str">
        <f aca="false">(IF((SUM(AI12:AI42))=0," ",(MAX(AI12:AI42))))</f>
        <v> </v>
      </c>
      <c r="AJ45" s="98" t="str">
        <f aca="false">(IF((SUM(AJ12:AJ42))=0," ",(MAX(AJ12:AJ42))))</f>
        <v> </v>
      </c>
      <c r="AK45" s="131" t="str">
        <f aca="false">(IF((SUM(AK12:AK42))=0," ",(MAX(AK12:AK42))))</f>
        <v> </v>
      </c>
      <c r="AL45" s="102" t="str">
        <f aca="false">(IF((SUM(AL12:AL42))=0," ",(MAX(AL12:AL42))))</f>
        <v> </v>
      </c>
      <c r="AM45" s="131" t="str">
        <f aca="false">(IF((SUM(AM12:AM42))=0," ",(MAX(AM12:AM42))))</f>
        <v> </v>
      </c>
      <c r="AN45" s="102" t="str">
        <f aca="false">(IF((SUM(AN12:AN42))=0," ",(MAX(AN12:AN42))))</f>
        <v> </v>
      </c>
      <c r="AO45" s="170" t="str">
        <f aca="false">(IF((SUM(AO12:AO42))=0," ",(MAX(AO12:AO42))))</f>
        <v> </v>
      </c>
      <c r="AP45" s="3"/>
      <c r="AQ45" s="131" t="str">
        <f aca="false">(IF((SUM(AQ12:AQ42))=0," ",(MAX(AQ12:AQ42))))</f>
        <v> </v>
      </c>
      <c r="AR45" s="102" t="str">
        <f aca="false">(IF((SUM(AR12:AR42))=0," ",(MAX(AR12:AR42))))</f>
        <v> </v>
      </c>
      <c r="AS45" s="131" t="str">
        <f aca="false">(IF((SUM(AS12:AS42))=0," ",(MAX(AS12:AS42))))</f>
        <v> </v>
      </c>
      <c r="AT45" s="102" t="str">
        <f aca="false">(IF((SUM(AT12:AT42))=0," ",(MAX(AT12:AT42))))</f>
        <v> </v>
      </c>
      <c r="AU45" s="131" t="str">
        <f aca="false">(IF((SUM(AU12:AU42))=0," ",(MAX(AU12:AU42))))</f>
        <v> </v>
      </c>
      <c r="AV45" s="102" t="str">
        <f aca="false">(IF((SUM(AV12:AV42))=0," ",(MAX(AV12:AV42))))</f>
        <v> </v>
      </c>
      <c r="AW45" s="3"/>
      <c r="AX45" s="167" t="s">
        <v>110</v>
      </c>
      <c r="AY45" s="133" t="str">
        <f aca="false">(IF((SUM(AY12:AY42))=0," ",(MAX(AY12:AY42))))</f>
        <v> </v>
      </c>
      <c r="AZ45" s="171" t="s">
        <v>110</v>
      </c>
      <c r="BA45" s="167" t="s">
        <v>110</v>
      </c>
      <c r="BB45" s="134" t="str">
        <f aca="false">(IF((SUM(BB12:BB42))=0," ",(MAX(BB12:BB42))))</f>
        <v> </v>
      </c>
      <c r="BC45" s="167" t="s">
        <v>110</v>
      </c>
      <c r="BD45" s="162" t="s">
        <v>110</v>
      </c>
      <c r="BE45" s="104" t="str">
        <f aca="false">(IF((SUM(BE12:BE42))=0," ",(MAX(BE12:BE42))))</f>
        <v> </v>
      </c>
      <c r="BF45" s="3"/>
      <c r="BG45" s="167" t="s">
        <v>110</v>
      </c>
      <c r="BH45" s="172" t="s">
        <v>110</v>
      </c>
      <c r="BI45" s="173" t="s">
        <v>110</v>
      </c>
      <c r="BJ45" s="3"/>
      <c r="BK45" s="19"/>
      <c r="BL45" s="94"/>
      <c r="BM45" s="46"/>
      <c r="BN45" s="46"/>
      <c r="BO45" s="46"/>
      <c r="BP45" s="46"/>
      <c r="BQ45" s="45"/>
      <c r="BR45" s="45"/>
      <c r="BS45" s="45"/>
      <c r="BT45" s="45"/>
      <c r="BU45" s="45"/>
      <c r="BV45" s="45"/>
      <c r="BW45" s="45"/>
      <c r="BX45" s="45"/>
      <c r="BY45" s="45"/>
      <c r="BZ45" s="45"/>
      <c r="CA45" s="45"/>
      <c r="CB45" s="45"/>
      <c r="CC45" s="97"/>
      <c r="CD45" s="3"/>
      <c r="CE45" s="3"/>
      <c r="CF45" s="3"/>
      <c r="CG45" s="3"/>
      <c r="CH45" s="3"/>
      <c r="CI45" s="3"/>
      <c r="CJ45" s="3"/>
      <c r="CK45" s="3"/>
      <c r="CL45" s="3"/>
      <c r="CM45" s="3"/>
      <c r="CN45" s="3"/>
      <c r="CO45" s="3"/>
      <c r="CP45" s="222"/>
      <c r="CQ45" s="19"/>
      <c r="CR45" s="19"/>
      <c r="CS45" s="3"/>
      <c r="CT45" s="3"/>
      <c r="CU45" s="3"/>
      <c r="CV45" s="3"/>
      <c r="CW45" s="3"/>
      <c r="CX45" s="3"/>
      <c r="CY45" s="3"/>
      <c r="CZ45" s="3"/>
      <c r="DA45" s="3"/>
      <c r="DB45" s="3"/>
      <c r="DC45" s="3"/>
      <c r="DD45" s="3"/>
      <c r="DE45" s="3"/>
      <c r="DF45" s="3"/>
    </row>
    <row r="46" customFormat="false" ht="27.95" hidden="false" customHeight="true" outlineLevel="0" collapsed="false">
      <c r="A46" s="24" t="s">
        <v>83</v>
      </c>
      <c r="B46" s="3"/>
      <c r="C46" s="156" t="s">
        <v>110</v>
      </c>
      <c r="D46" s="142" t="str">
        <f aca="false">(IF((SUM(D12:D42))=0," ",(MIN(D12:D42))))</f>
        <v> </v>
      </c>
      <c r="E46" s="145" t="str">
        <f aca="false">(IF((SUM(E12:E42))=0," ",(MIN(E12:E42))))</f>
        <v> </v>
      </c>
      <c r="F46" s="142" t="str">
        <f aca="false">(IF((SUM(F12:F42))=0," ",(MIN(F12:F42))))</f>
        <v> </v>
      </c>
      <c r="G46" s="145" t="n">
        <f aca="false">(MIN(G12:G42))</f>
        <v>0</v>
      </c>
      <c r="H46" s="135" t="str">
        <f aca="false">(IF((SUM(H12:H42))=0," ",(MIN(H12:H42))))</f>
        <v> </v>
      </c>
      <c r="I46" s="146" t="str">
        <f aca="false">(IF((SUM(I12:I42))=0," ",(MIN(I12:I42))))</f>
        <v> </v>
      </c>
      <c r="J46" s="3"/>
      <c r="K46" s="147" t="s">
        <v>110</v>
      </c>
      <c r="L46" s="138" t="str">
        <f aca="false">(IF((SUM(L12:L42))=0," ",(MIN(L12:L42))))</f>
        <v> </v>
      </c>
      <c r="M46" s="149" t="str">
        <f aca="false">(IF((SUM(M12:M42))=0," ",(MIN(M12:M42))))</f>
        <v> </v>
      </c>
      <c r="N46" s="3"/>
      <c r="O46" s="174" t="s">
        <v>110</v>
      </c>
      <c r="P46" s="3"/>
      <c r="Q46" s="155" t="s">
        <v>110</v>
      </c>
      <c r="R46" s="151" t="str">
        <f aca="false">(IF(((SUM(R12:R42))=0),"-",(MIN(R12:R42))))</f>
        <v>-</v>
      </c>
      <c r="S46" s="152" t="str">
        <f aca="false">(IF(((SUM(S12:S42))=0),"-",(MIN(S12:S42))))</f>
        <v>-</v>
      </c>
      <c r="T46" s="3"/>
      <c r="U46" s="175" t="str">
        <f aca="false">(IF((SUM(U12:U42))=0," ",(MIN(U12:U42))))</f>
        <v> </v>
      </c>
      <c r="V46" s="138" t="str">
        <f aca="false">(IF((SUM(V12:V42))=0," ",(MIN(V12:V42))))</f>
        <v> </v>
      </c>
      <c r="W46" s="159" t="str">
        <f aca="false">(IF((SUM(W12:W42))=0," ",(MIN(W12:W42))))</f>
        <v> </v>
      </c>
      <c r="X46" s="3"/>
      <c r="Y46" s="150" t="str">
        <f aca="false">(IF((SUM(Y12:Y42))=0," ",(MIN(Y12:Y42))))</f>
        <v> </v>
      </c>
      <c r="Z46" s="135" t="str">
        <f aca="false">(IF((SUM(Z12:Z42))=0," ",(MIN(Z12:Z42))))</f>
        <v> </v>
      </c>
      <c r="AA46" s="146" t="str">
        <f aca="false">(IF((SUM(AA12:AA42))=0," ",(MIN(AA12:AA42))))</f>
        <v> </v>
      </c>
      <c r="AB46" s="3" t="str">
        <f aca="false">(IF((SUM(AB12:AB42))=0," ",(MIN(AB12:AB42))))</f>
        <v> </v>
      </c>
      <c r="AC46" s="175" t="str">
        <f aca="false">(IF((SUM(AC12:AC42))=0," ",(MIN(AC12:AC42))))</f>
        <v> </v>
      </c>
      <c r="AD46" s="137" t="str">
        <f aca="false">(IF((SUM(AD12:AD42))=0," ",(MIN(AD12:AD42))))</f>
        <v> </v>
      </c>
      <c r="AE46" s="149" t="str">
        <f aca="false">(IF((COUNT(AE12:AE42))=0," ",(MIN(AE12:AE42))))</f>
        <v> </v>
      </c>
      <c r="AF46" s="3"/>
      <c r="AG46" s="28" t="str">
        <f aca="false">($A46)</f>
        <v>Minimum</v>
      </c>
      <c r="AH46" s="3"/>
      <c r="AI46" s="135" t="str">
        <f aca="false">(IF((SUM(AI12:AI42))=0," ",(MIN(AI12:AI42))))</f>
        <v> </v>
      </c>
      <c r="AJ46" s="135" t="str">
        <f aca="false">(IF((SUM(AJ12:AJ42))=0," ",(MIN(AJ12:AJ42))))</f>
        <v> </v>
      </c>
      <c r="AK46" s="150" t="str">
        <f aca="false">(IF((SUM(AK12:AK42))=0," ",(MIN(AK12:AK42))))</f>
        <v> </v>
      </c>
      <c r="AL46" s="146" t="str">
        <f aca="false">(IF((SUM(AL12:AL42))=0," ",(MIN(AL12:AL42))))</f>
        <v> </v>
      </c>
      <c r="AM46" s="150" t="str">
        <f aca="false">(IF((SUM(AM12:AM42))=0," ",(MIN(AM12:AM42))))</f>
        <v> </v>
      </c>
      <c r="AN46" s="146" t="str">
        <f aca="false">(IF((SUM(AN12:AN42))=0," ",(MIN(AN12:AN42))))</f>
        <v> </v>
      </c>
      <c r="AO46" s="176" t="str">
        <f aca="false">(IF((SUM(AO12:AO42))=0," ",(MIN(AO12:AO42))))</f>
        <v> </v>
      </c>
      <c r="AP46" s="3"/>
      <c r="AQ46" s="150" t="str">
        <f aca="false">(IF((SUM(AQ12:AQ42))=0," ",(MIN(AQ12:AQ42))))</f>
        <v> </v>
      </c>
      <c r="AR46" s="146" t="str">
        <f aca="false">(IF((SUM(AR12:AR42))=0," ",(MIN(AR12:AR42))))</f>
        <v> </v>
      </c>
      <c r="AS46" s="150" t="str">
        <f aca="false">(IF((SUM(AS12:AS42))=0," ",(MIN(AS12:AS42))))</f>
        <v> </v>
      </c>
      <c r="AT46" s="146" t="str">
        <f aca="false">(IF((SUM(AT12:AT42))=0," ",(MIN(AT12:AT42))))</f>
        <v> </v>
      </c>
      <c r="AU46" s="150" t="str">
        <f aca="false">(IF((SUM(AU12:AU42))=0," ",(MIN(AU12:AU42))))</f>
        <v> </v>
      </c>
      <c r="AV46" s="146" t="str">
        <f aca="false">(IF((SUM(AV12:AV42))=0," ",(MIN(AV12:AV42))))</f>
        <v> </v>
      </c>
      <c r="AW46" s="3"/>
      <c r="AX46" s="155" t="s">
        <v>110</v>
      </c>
      <c r="AY46" s="138" t="str">
        <f aca="false">(IF((SUM(AY12:AY42))=0," ",(MIN(AY12:AY42))))</f>
        <v> </v>
      </c>
      <c r="AZ46" s="154" t="s">
        <v>110</v>
      </c>
      <c r="BA46" s="155" t="s">
        <v>110</v>
      </c>
      <c r="BB46" s="159" t="str">
        <f aca="false">(IF((SUM(BB12:BB42))=0," ",(MIN(BB12:BB42))))</f>
        <v> </v>
      </c>
      <c r="BC46" s="155" t="s">
        <v>110</v>
      </c>
      <c r="BD46" s="156" t="s">
        <v>110</v>
      </c>
      <c r="BE46" s="149" t="str">
        <f aca="false">(IF((SUM(BE12:BE42))=0," ",(MIN(BE12:BE42))))</f>
        <v> </v>
      </c>
      <c r="BF46" s="3"/>
      <c r="BG46" s="155" t="s">
        <v>110</v>
      </c>
      <c r="BH46" s="160" t="s">
        <v>110</v>
      </c>
      <c r="BI46" s="161" t="s">
        <v>110</v>
      </c>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222"/>
      <c r="CQ46" s="19"/>
      <c r="CR46" s="19"/>
      <c r="CS46" s="3"/>
      <c r="CT46" s="3"/>
      <c r="CU46" s="3"/>
      <c r="CV46" s="3"/>
      <c r="CW46" s="3"/>
      <c r="CX46" s="3"/>
      <c r="CY46" s="3"/>
      <c r="CZ46" s="3"/>
      <c r="DA46" s="3"/>
      <c r="DB46" s="3"/>
      <c r="DC46" s="3"/>
      <c r="DD46" s="3"/>
      <c r="DE46" s="3"/>
      <c r="DF46" s="3"/>
    </row>
    <row r="47" customFormat="false" ht="27.95" hidden="false" customHeight="true" outlineLevel="0" collapsed="false">
      <c r="A47" s="24" t="s">
        <v>38</v>
      </c>
      <c r="B47" s="3"/>
      <c r="C47" s="162" t="s">
        <v>110</v>
      </c>
      <c r="D47" s="163" t="str">
        <f aca="false">(IF((SUM(D12:D42))=0," ",(AVERAGE(D12:D42))))</f>
        <v> </v>
      </c>
      <c r="E47" s="164" t="str">
        <f aca="false">(IF((SUM(E12:E42))=0," ",(AVERAGE(E12:E42))))</f>
        <v> </v>
      </c>
      <c r="F47" s="163" t="str">
        <f aca="false">(IF((SUM(F12:F42))=0," ",(AVERAGE(F12:F42))))</f>
        <v> </v>
      </c>
      <c r="G47" s="164" t="str">
        <f aca="false">(IF((SUM(G12:G42))=0,"0.000",(AVERAGE(G12:G42))))</f>
        <v>0.000</v>
      </c>
      <c r="H47" s="98" t="str">
        <f aca="false">(IF((SUM(H12:H42))=0," ",(AVERAGE(H12:H42))))</f>
        <v> </v>
      </c>
      <c r="I47" s="102" t="str">
        <f aca="false">(IF((SUM(I12:I42))=0," ",(AVERAGE(I12:I42))))</f>
        <v> </v>
      </c>
      <c r="J47" s="3"/>
      <c r="K47" s="165" t="s">
        <v>110</v>
      </c>
      <c r="L47" s="133" t="str">
        <f aca="false">(IF((SUM(L12:L42))=0," ",(AVERAGE(L12:L42))))</f>
        <v> </v>
      </c>
      <c r="M47" s="104" t="str">
        <f aca="false">(IF((SUM(M12:M42))=0," ",(AVERAGE(M12:M42))))</f>
        <v> </v>
      </c>
      <c r="N47" s="3"/>
      <c r="O47" s="166" t="s">
        <v>110</v>
      </c>
      <c r="P47" s="3"/>
      <c r="Q47" s="167" t="s">
        <v>110</v>
      </c>
      <c r="R47" s="168" t="s">
        <v>110</v>
      </c>
      <c r="S47" s="169" t="s">
        <v>110</v>
      </c>
      <c r="T47" s="3"/>
      <c r="U47" s="132" t="str">
        <f aca="false">(IF((SUM(U12:U42))=0," ",(AVERAGE(U12:U42))))</f>
        <v> </v>
      </c>
      <c r="V47" s="133" t="str">
        <f aca="false">(IF((SUM(V12:V42))=0," ",(AVERAGE(V12:V42))))</f>
        <v> </v>
      </c>
      <c r="W47" s="134" t="str">
        <f aca="false">(IF((SUM(W12:W42))=0," ",(AVERAGE(W12:W42))))</f>
        <v> </v>
      </c>
      <c r="X47" s="3"/>
      <c r="Y47" s="131" t="str">
        <f aca="false">(IF((SUM(Y12:Y42))=0," ",(AVERAGE(Y12:Y42))))</f>
        <v> </v>
      </c>
      <c r="Z47" s="98" t="str">
        <f aca="false">(IF((SUM(Z12:Z42))=0," ",(AVERAGE(Z12:Z42))))</f>
        <v> </v>
      </c>
      <c r="AA47" s="102" t="str">
        <f aca="false">(IF((SUM(AA12:AA42))=0," ",(AVERAGE(AA12:AA42))))</f>
        <v> </v>
      </c>
      <c r="AB47" s="3"/>
      <c r="AC47" s="132" t="str">
        <f aca="false">(IF((SUM(AC12:AC42))=0," ",(AVERAGE(AC12:AC42))))</f>
        <v> </v>
      </c>
      <c r="AD47" s="101" t="str">
        <f aca="false">(IF((SUM(AD12:AD42))=0," ",(AVERAGE(AD12:AD42))))</f>
        <v> </v>
      </c>
      <c r="AE47" s="104" t="str">
        <f aca="false">(IF((COUNT(AE12:AE42))=0," ",(AVERAGE(AE12:AE42))))</f>
        <v> </v>
      </c>
      <c r="AF47" s="3"/>
      <c r="AG47" s="28" t="str">
        <f aca="false">($A47)</f>
        <v>Average</v>
      </c>
      <c r="AH47" s="3"/>
      <c r="AI47" s="98" t="str">
        <f aca="false">(IF((SUM(AI12:AI42))=0," ",(AVERAGE(AI12:AI42))))</f>
        <v> </v>
      </c>
      <c r="AJ47" s="98" t="str">
        <f aca="false">(IF((SUM(AJ12:AJ42))=0," ",(AVERAGE(AJ12:AJ42))))</f>
        <v> </v>
      </c>
      <c r="AK47" s="131" t="str">
        <f aca="false">(IF((SUM(AK12:AK42))=0," ",(AVERAGE(AK12:AK42))))</f>
        <v> </v>
      </c>
      <c r="AL47" s="102" t="str">
        <f aca="false">(IF((SUM(AL12:AL42))=0," ",(AVERAGE(AL12:AL42))))</f>
        <v> </v>
      </c>
      <c r="AM47" s="131" t="str">
        <f aca="false">(IF((SUM(AM12:AM42))=0," ",(AVERAGE(AM12:AM42))))</f>
        <v> </v>
      </c>
      <c r="AN47" s="102" t="str">
        <f aca="false">(IF((SUM(AN12:AN42))=0," ",(AVERAGE(AN12:AN42))))</f>
        <v> </v>
      </c>
      <c r="AO47" s="170" t="str">
        <f aca="false">(IF((SUM(AO12:AO42))=0," ",(AVERAGE(AO12:AO42))))</f>
        <v> </v>
      </c>
      <c r="AP47" s="3"/>
      <c r="AQ47" s="131" t="str">
        <f aca="false">(IF((SUM(AQ12:AQ42))=0," ",(AVERAGE(AQ12:AQ42))))</f>
        <v> </v>
      </c>
      <c r="AR47" s="102" t="str">
        <f aca="false">(IF((SUM(AR12:AR42))=0," ",(AVERAGE(AR12:AR42))))</f>
        <v> </v>
      </c>
      <c r="AS47" s="131" t="str">
        <f aca="false">(IF((SUM(AS12:AS42))=0," ",(AVERAGE(AS12:AS42))))</f>
        <v> </v>
      </c>
      <c r="AT47" s="102" t="str">
        <f aca="false">(IF((SUM(AT12:AT42))=0," ",(AVERAGE(AT12:AT42))))</f>
        <v> </v>
      </c>
      <c r="AU47" s="131" t="str">
        <f aca="false">(IF((SUM(AU12:AU42))=0," ",(AVERAGE(AU12:AU42))))</f>
        <v> </v>
      </c>
      <c r="AV47" s="102" t="str">
        <f aca="false">(IF((SUM(AV12:AV42))=0," ",(AVERAGE(AV12:AV42))))</f>
        <v> </v>
      </c>
      <c r="AW47" s="3"/>
      <c r="AX47" s="131" t="str">
        <f aca="false">(IF((SUM(AX12:AX42))=0," ",(AVERAGE(AX12:AX42))))</f>
        <v> </v>
      </c>
      <c r="AY47" s="133" t="str">
        <f aca="false">(IF((SUM(AY12:AY42))=0," ",(AVERAGE(AY12:AY42))))</f>
        <v> </v>
      </c>
      <c r="AZ47" s="134" t="str">
        <f aca="false">(IF((SUM(AZ12:AZ42))=0," ",(AVERAGE(AZ12:AZ42))))</f>
        <v> </v>
      </c>
      <c r="BA47" s="131" t="str">
        <f aca="false">(IF((SUM(BA12:BA42))=0," ",(AVERAGE(BA12:BA42))))</f>
        <v> </v>
      </c>
      <c r="BB47" s="134" t="str">
        <f aca="false">(IF((SUM(BB12:BB42))=0," ",(AVERAGE(BB12:BB42))))</f>
        <v> </v>
      </c>
      <c r="BC47" s="131" t="str">
        <f aca="false">(IF((SUM(BC12:BC42))=0," ",(AVERAGE(BC12:BC42))))</f>
        <v> </v>
      </c>
      <c r="BD47" s="98" t="str">
        <f aca="false">(IF((SUM(BD12:BD42))=0," ",(AVERAGE(BD12:BD42))))</f>
        <v> </v>
      </c>
      <c r="BE47" s="104" t="str">
        <f aca="false">(IF((SUM(BE12:BE42))=0," ",(AVERAGE(BE12:BE42))))</f>
        <v> </v>
      </c>
      <c r="BF47" s="3"/>
      <c r="BG47" s="131" t="str">
        <f aca="false">(IF((SUM(BG12:BG42))=0," ",(AVERAGE(BG12:BG42))))</f>
        <v> </v>
      </c>
      <c r="BH47" s="172" t="s">
        <v>110</v>
      </c>
      <c r="BI47" s="173" t="s">
        <v>110</v>
      </c>
      <c r="BJ47" s="3"/>
      <c r="BK47" s="22"/>
      <c r="BL47" s="22"/>
      <c r="BM47" s="22"/>
      <c r="BN47" s="22"/>
      <c r="BO47" s="22"/>
      <c r="BP47" s="22"/>
      <c r="BQ47" s="28"/>
      <c r="BR47" s="28"/>
      <c r="BS47" s="28"/>
      <c r="BT47" s="28"/>
      <c r="BU47" s="28"/>
      <c r="BV47" s="28"/>
      <c r="BW47" s="28"/>
      <c r="BX47" s="28"/>
      <c r="BY47" s="28"/>
      <c r="BZ47" s="28"/>
      <c r="CA47" s="28"/>
      <c r="CB47" s="28"/>
      <c r="CC47" s="22"/>
      <c r="CD47" s="22"/>
      <c r="CE47" s="22"/>
      <c r="CF47" s="22"/>
      <c r="CG47" s="22"/>
      <c r="CH47" s="22"/>
      <c r="CI47" s="22"/>
      <c r="CJ47" s="22"/>
      <c r="CK47" s="22"/>
      <c r="CL47" s="22"/>
      <c r="CM47" s="22"/>
      <c r="CN47" s="22"/>
      <c r="CO47" s="22"/>
      <c r="CP47" s="222"/>
      <c r="CQ47" s="19"/>
      <c r="CR47" s="19"/>
      <c r="CS47" s="3"/>
      <c r="CT47" s="3"/>
      <c r="CU47" s="3"/>
      <c r="CV47" s="3"/>
      <c r="CW47" s="3"/>
      <c r="CX47" s="3"/>
      <c r="CY47" s="3"/>
      <c r="CZ47" s="3"/>
      <c r="DA47" s="3"/>
      <c r="DB47" s="3"/>
      <c r="DC47" s="3"/>
      <c r="DD47" s="3"/>
      <c r="DE47" s="3"/>
      <c r="DF47" s="3"/>
    </row>
    <row r="48" customFormat="false" ht="18" hidden="false" customHeight="true" outlineLevel="0" collapsed="false">
      <c r="A48" s="24"/>
      <c r="B48" s="3"/>
      <c r="C48" s="28"/>
      <c r="D48" s="124"/>
      <c r="E48" s="124"/>
      <c r="F48" s="124"/>
      <c r="G48" s="87"/>
      <c r="H48" s="83"/>
      <c r="I48" s="83"/>
      <c r="J48" s="3"/>
      <c r="K48" s="28"/>
      <c r="L48" s="83"/>
      <c r="M48" s="87"/>
      <c r="N48" s="3"/>
      <c r="O48" s="177"/>
      <c r="P48" s="3"/>
      <c r="Q48" s="57"/>
      <c r="R48" s="57"/>
      <c r="S48" s="57"/>
      <c r="T48" s="3"/>
      <c r="U48" s="177"/>
      <c r="V48" s="177"/>
      <c r="W48" s="177"/>
      <c r="X48" s="3"/>
      <c r="Y48" s="57"/>
      <c r="Z48" s="57"/>
      <c r="AA48" s="57"/>
      <c r="AB48" s="3"/>
      <c r="AC48" s="177"/>
      <c r="AD48" s="60"/>
      <c r="AE48" s="60"/>
      <c r="AF48" s="3"/>
      <c r="AG48" s="24"/>
      <c r="AH48" s="3"/>
      <c r="AI48" s="19"/>
      <c r="AJ48" s="19"/>
      <c r="AK48" s="19"/>
      <c r="AL48" s="19"/>
      <c r="AM48" s="19"/>
      <c r="AN48" s="19"/>
      <c r="AO48" s="19"/>
      <c r="AP48" s="3"/>
      <c r="AQ48" s="19"/>
      <c r="AR48" s="19"/>
      <c r="AS48" s="19"/>
      <c r="AT48" s="19"/>
      <c r="AU48" s="19"/>
      <c r="AV48" s="19" t="s">
        <v>140</v>
      </c>
      <c r="AW48" s="3"/>
      <c r="AX48" s="19"/>
      <c r="AY48" s="19"/>
      <c r="AZ48" s="19"/>
      <c r="BA48" s="19"/>
      <c r="BB48" s="19"/>
      <c r="BC48" s="19"/>
      <c r="BD48" s="19"/>
      <c r="BE48" s="19"/>
      <c r="BF48" s="3"/>
      <c r="BG48" s="19"/>
      <c r="BH48" s="19"/>
      <c r="BI48" s="19"/>
      <c r="BJ48" s="3"/>
      <c r="BK48" s="22"/>
      <c r="BL48" s="22"/>
      <c r="BM48" s="22"/>
      <c r="BN48" s="22"/>
      <c r="BO48" s="28"/>
      <c r="BP48" s="22"/>
      <c r="BQ48" s="178"/>
      <c r="BR48" s="179"/>
      <c r="BS48" s="178"/>
      <c r="BT48" s="28"/>
      <c r="BU48" s="179"/>
      <c r="BV48" s="84"/>
      <c r="BW48" s="84"/>
      <c r="BX48" s="179"/>
      <c r="BY48" s="28"/>
      <c r="BZ48" s="28"/>
      <c r="CA48" s="85"/>
      <c r="CB48" s="28"/>
      <c r="CC48" s="22"/>
      <c r="CD48" s="22"/>
      <c r="CE48" s="22"/>
      <c r="CF48" s="22"/>
      <c r="CG48" s="22"/>
      <c r="CH48" s="22"/>
      <c r="CI48" s="22"/>
      <c r="CJ48" s="22"/>
      <c r="CK48" s="22"/>
      <c r="CL48" s="22"/>
      <c r="CM48" s="22"/>
      <c r="CN48" s="22"/>
      <c r="CO48" s="22"/>
      <c r="CP48" s="222"/>
      <c r="CQ48" s="19"/>
      <c r="CR48" s="19"/>
      <c r="CS48" s="3"/>
      <c r="CT48" s="3"/>
      <c r="CU48" s="3"/>
      <c r="CV48" s="3"/>
      <c r="CW48" s="3"/>
      <c r="CX48" s="3"/>
      <c r="CY48" s="3"/>
      <c r="CZ48" s="3"/>
      <c r="DA48" s="3"/>
      <c r="DB48" s="3"/>
      <c r="DC48" s="3"/>
      <c r="DD48" s="3"/>
      <c r="DE48" s="3"/>
      <c r="DF48" s="3"/>
    </row>
    <row r="49" customFormat="false" ht="24" hidden="false" customHeight="true" outlineLevel="0" collapsed="false">
      <c r="A49" s="24"/>
      <c r="B49" s="3"/>
      <c r="C49" s="24"/>
      <c r="D49" s="180"/>
      <c r="E49" s="180"/>
      <c r="F49" s="180"/>
      <c r="G49" s="60"/>
      <c r="H49" s="57"/>
      <c r="I49" s="57"/>
      <c r="J49" s="3"/>
      <c r="K49" s="24"/>
      <c r="L49" s="57"/>
      <c r="M49" s="60"/>
      <c r="N49" s="3"/>
      <c r="O49" s="177"/>
      <c r="P49" s="3"/>
      <c r="Q49" s="181" t="s">
        <v>141</v>
      </c>
      <c r="R49" s="181"/>
      <c r="S49" s="182" t="str">
        <f aca="false">(IF(((SUM(S12:S42))=0),"-",(GEOMEAN(S12:S42))))</f>
        <v>-</v>
      </c>
      <c r="T49" s="3"/>
      <c r="U49" s="177"/>
      <c r="V49" s="177"/>
      <c r="W49" s="177"/>
      <c r="X49" s="3"/>
      <c r="Y49" s="57"/>
      <c r="Z49" s="57"/>
      <c r="AA49" s="57"/>
      <c r="AB49" s="3"/>
      <c r="AC49" s="177"/>
      <c r="AD49" s="60"/>
      <c r="AE49" s="60"/>
      <c r="AF49" s="3"/>
      <c r="AG49" s="24"/>
      <c r="AH49" s="3"/>
      <c r="AI49" s="19"/>
      <c r="AJ49" s="24"/>
      <c r="AK49" s="19"/>
      <c r="AL49" s="183" t="s">
        <v>142</v>
      </c>
      <c r="AM49" s="183"/>
      <c r="AN49" s="184" t="str">
        <f aca="false">(IF(((SUM(AJ12:AJ42))=0)," ",(((AJ47-AN47)/AJ47)*100)))</f>
        <v> </v>
      </c>
      <c r="AO49" s="19"/>
      <c r="AP49" s="3"/>
      <c r="AQ49" s="19"/>
      <c r="AR49" s="19"/>
      <c r="AS49" s="183" t="s">
        <v>142</v>
      </c>
      <c r="AT49" s="183"/>
      <c r="AU49" s="184" t="str">
        <f aca="false">(IF(((SUM(AQ12:AQ42))=0)," ",(((AQ47-AU47)/AQ47)*100)))</f>
        <v> </v>
      </c>
      <c r="AV49" s="3"/>
      <c r="AW49" s="3"/>
      <c r="AX49" s="19"/>
      <c r="AY49" s="19"/>
      <c r="AZ49" s="19"/>
      <c r="BA49" s="19"/>
      <c r="BB49" s="19"/>
      <c r="BC49" s="19"/>
      <c r="BD49" s="19"/>
      <c r="BE49" s="19"/>
      <c r="BF49" s="3"/>
      <c r="BG49" s="19"/>
      <c r="BH49" s="19"/>
      <c r="BI49" s="19"/>
      <c r="BJ49" s="3"/>
      <c r="BK49" s="22"/>
      <c r="BL49" s="22"/>
      <c r="BM49" s="28"/>
      <c r="BN49" s="22"/>
      <c r="BO49" s="28"/>
      <c r="BP49" s="22"/>
      <c r="BQ49" s="178"/>
      <c r="BR49" s="179"/>
      <c r="BS49" s="178"/>
      <c r="BT49" s="28"/>
      <c r="BU49" s="179"/>
      <c r="BV49" s="84"/>
      <c r="BW49" s="84"/>
      <c r="BX49" s="86"/>
      <c r="BY49" s="28"/>
      <c r="BZ49" s="179"/>
      <c r="CA49" s="85"/>
      <c r="CB49" s="28"/>
      <c r="CC49" s="22"/>
      <c r="CD49" s="22"/>
      <c r="CE49" s="22"/>
      <c r="CF49" s="22"/>
      <c r="CG49" s="22"/>
      <c r="CH49" s="22"/>
      <c r="CI49" s="22"/>
      <c r="CJ49" s="22"/>
      <c r="CK49" s="22"/>
      <c r="CL49" s="22"/>
      <c r="CM49" s="22"/>
      <c r="CN49" s="22"/>
      <c r="CO49" s="22"/>
      <c r="CP49" s="222"/>
      <c r="CQ49" s="19"/>
      <c r="CR49" s="19"/>
      <c r="CS49" s="3"/>
      <c r="CT49" s="3"/>
      <c r="CU49" s="3"/>
      <c r="CV49" s="3"/>
      <c r="CW49" s="3"/>
      <c r="CX49" s="3"/>
      <c r="CY49" s="3"/>
      <c r="CZ49" s="3"/>
      <c r="DA49" s="3"/>
      <c r="DB49" s="3"/>
      <c r="DC49" s="3"/>
      <c r="DD49" s="3"/>
      <c r="DE49" s="3"/>
      <c r="DF49" s="3"/>
    </row>
    <row r="50" customFormat="false" ht="18" hidden="false" customHeight="true" outlineLevel="0" collapsed="false">
      <c r="A50" s="24"/>
      <c r="B50" s="3"/>
      <c r="C50" s="24"/>
      <c r="D50" s="180"/>
      <c r="E50" s="180"/>
      <c r="F50" s="180"/>
      <c r="G50" s="60"/>
      <c r="H50" s="57"/>
      <c r="I50" s="57"/>
      <c r="J50" s="3"/>
      <c r="K50" s="24"/>
      <c r="L50" s="57"/>
      <c r="M50" s="60"/>
      <c r="N50" s="3"/>
      <c r="O50" s="177"/>
      <c r="P50" s="3"/>
      <c r="Q50" s="24"/>
      <c r="R50" s="24"/>
      <c r="S50" s="24"/>
      <c r="T50" s="3"/>
      <c r="U50" s="177"/>
      <c r="V50" s="177"/>
      <c r="W50" s="177"/>
      <c r="X50" s="3"/>
      <c r="Y50" s="57"/>
      <c r="Z50" s="57"/>
      <c r="AA50" s="57"/>
      <c r="AB50" s="3"/>
      <c r="AC50" s="177"/>
      <c r="AD50" s="60"/>
      <c r="AE50" s="60"/>
      <c r="AF50" s="3"/>
      <c r="AG50" s="19"/>
      <c r="AH50" s="3"/>
      <c r="AI50" s="19"/>
      <c r="AJ50" s="19"/>
      <c r="AK50" s="19"/>
      <c r="AL50" s="19"/>
      <c r="AM50" s="19"/>
      <c r="AN50" s="19"/>
      <c r="AO50" s="19"/>
      <c r="AP50" s="3"/>
      <c r="AQ50" s="19"/>
      <c r="AR50" s="19"/>
      <c r="AS50" s="19"/>
      <c r="AT50" s="19"/>
      <c r="AU50" s="19"/>
      <c r="AV50" s="19"/>
      <c r="AW50" s="3"/>
      <c r="AX50" s="19"/>
      <c r="AY50" s="19"/>
      <c r="AZ50" s="19"/>
      <c r="BA50" s="19"/>
      <c r="BB50" s="19"/>
      <c r="BC50" s="19"/>
      <c r="BD50" s="19"/>
      <c r="BE50" s="19"/>
      <c r="BF50" s="3"/>
      <c r="BG50" s="19"/>
      <c r="BH50" s="19"/>
      <c r="BI50" s="19"/>
      <c r="BJ50" s="3"/>
      <c r="BK50" s="22"/>
      <c r="BL50" s="22"/>
      <c r="BM50" s="22"/>
      <c r="BN50" s="22"/>
      <c r="BO50" s="22"/>
      <c r="BP50" s="22"/>
      <c r="BQ50" s="22"/>
      <c r="BR50" s="22"/>
      <c r="BS50" s="22"/>
      <c r="BT50" s="22"/>
      <c r="BU50" s="22"/>
      <c r="BV50" s="22"/>
      <c r="BW50" s="22"/>
      <c r="BX50" s="22"/>
      <c r="BY50" s="22"/>
      <c r="BZ50" s="22"/>
      <c r="CA50" s="22"/>
      <c r="CB50" s="22"/>
      <c r="CC50" s="22"/>
      <c r="CD50" s="22"/>
      <c r="CE50" s="22"/>
      <c r="CF50" s="22"/>
      <c r="CG50" s="22"/>
      <c r="CH50" s="22"/>
      <c r="CI50" s="22"/>
      <c r="CJ50" s="22"/>
      <c r="CK50" s="22"/>
      <c r="CL50" s="22"/>
      <c r="CM50" s="22"/>
      <c r="CN50" s="22"/>
      <c r="CO50" s="22"/>
      <c r="CP50" s="222"/>
      <c r="CQ50" s="19"/>
      <c r="CR50" s="19"/>
      <c r="CS50" s="3"/>
      <c r="CT50" s="3"/>
      <c r="CU50" s="3"/>
      <c r="CV50" s="3"/>
      <c r="CW50" s="3"/>
      <c r="CX50" s="3"/>
      <c r="CY50" s="3"/>
      <c r="CZ50" s="3"/>
      <c r="DA50" s="3"/>
      <c r="DB50" s="3"/>
      <c r="DC50" s="3"/>
      <c r="DD50" s="3"/>
      <c r="DE50" s="3"/>
      <c r="DF50" s="3"/>
    </row>
    <row r="51" customFormat="false" ht="18" hidden="false" customHeight="true" outlineLevel="0" collapsed="false">
      <c r="A51" s="19"/>
      <c r="B51" s="3"/>
      <c r="C51" s="19"/>
      <c r="D51" s="19"/>
      <c r="E51" s="19"/>
      <c r="F51" s="19"/>
      <c r="G51" s="19"/>
      <c r="H51" s="19"/>
      <c r="I51" s="19"/>
      <c r="J51" s="3"/>
      <c r="K51" s="19"/>
      <c r="L51" s="19"/>
      <c r="M51" s="19"/>
      <c r="N51" s="3"/>
      <c r="O51" s="19"/>
      <c r="P51" s="3"/>
      <c r="Q51" s="19"/>
      <c r="R51" s="19"/>
      <c r="S51" s="19"/>
      <c r="T51" s="3"/>
      <c r="U51" s="25"/>
      <c r="V51" s="25"/>
      <c r="W51" s="25"/>
      <c r="X51" s="3"/>
      <c r="Y51" s="25"/>
      <c r="Z51" s="19"/>
      <c r="AA51" s="19"/>
      <c r="AB51" s="3"/>
      <c r="AC51" s="19"/>
      <c r="AD51" s="20"/>
      <c r="AE51" s="20"/>
      <c r="AF51" s="3"/>
      <c r="AG51" s="19"/>
      <c r="AH51" s="3"/>
      <c r="AI51" s="19"/>
      <c r="AJ51" s="19"/>
      <c r="AK51" s="19"/>
      <c r="AL51" s="19"/>
      <c r="AM51" s="19"/>
      <c r="AN51" s="19"/>
      <c r="AO51" s="19"/>
      <c r="AP51" s="3"/>
      <c r="AQ51" s="19"/>
      <c r="AR51" s="19"/>
      <c r="AS51" s="19"/>
      <c r="AT51" s="19"/>
      <c r="AU51" s="19"/>
      <c r="AV51" s="19"/>
      <c r="AW51" s="3"/>
      <c r="AX51" s="19"/>
      <c r="AY51" s="19"/>
      <c r="AZ51" s="19"/>
      <c r="BA51" s="19"/>
      <c r="BB51" s="19"/>
      <c r="BC51" s="19"/>
      <c r="BD51" s="19"/>
      <c r="BE51" s="19"/>
      <c r="BF51" s="3"/>
      <c r="BG51" s="19"/>
      <c r="BH51" s="19"/>
      <c r="BI51" s="19"/>
      <c r="BJ51" s="3"/>
      <c r="BK51" s="22"/>
      <c r="BL51" s="22"/>
      <c r="BM51" s="22"/>
      <c r="BN51" s="22"/>
      <c r="BO51" s="22"/>
      <c r="BP51" s="22"/>
      <c r="BQ51" s="22"/>
      <c r="BR51" s="22"/>
      <c r="BS51" s="22"/>
      <c r="BT51" s="22"/>
      <c r="BU51" s="22"/>
      <c r="BV51" s="22"/>
      <c r="BW51" s="22"/>
      <c r="BX51" s="22"/>
      <c r="BY51" s="22"/>
      <c r="BZ51" s="22"/>
      <c r="CA51" s="22"/>
      <c r="CB51" s="22"/>
      <c r="CC51" s="22"/>
      <c r="CD51" s="22"/>
      <c r="CE51" s="22"/>
      <c r="CF51" s="22"/>
      <c r="CG51" s="22"/>
      <c r="CH51" s="22"/>
      <c r="CI51" s="22"/>
      <c r="CJ51" s="22"/>
      <c r="CK51" s="22"/>
      <c r="CL51" s="22"/>
      <c r="CM51" s="22"/>
      <c r="CN51" s="22"/>
      <c r="CO51" s="22"/>
      <c r="CP51" s="222"/>
      <c r="CQ51" s="3"/>
      <c r="CR51" s="3"/>
      <c r="CS51" s="3"/>
      <c r="CT51" s="3"/>
      <c r="CU51" s="3"/>
      <c r="CV51" s="3"/>
      <c r="CW51" s="3"/>
      <c r="CX51" s="3"/>
      <c r="CY51" s="3"/>
      <c r="CZ51" s="3"/>
      <c r="DA51" s="3"/>
      <c r="DB51" s="3"/>
      <c r="DC51" s="3"/>
      <c r="DD51" s="3"/>
      <c r="DE51" s="3"/>
      <c r="DF51" s="3"/>
    </row>
    <row r="52" customFormat="false" ht="18" hidden="false" customHeight="true" outlineLevel="0" collapsed="false">
      <c r="A52" s="185"/>
      <c r="B52" s="185"/>
      <c r="C52" s="185"/>
      <c r="D52" s="185"/>
      <c r="E52" s="185"/>
      <c r="F52" s="185"/>
      <c r="G52" s="185"/>
      <c r="H52" s="185"/>
      <c r="I52" s="185"/>
      <c r="J52" s="185"/>
      <c r="K52" s="185"/>
      <c r="L52" s="185"/>
      <c r="M52" s="185"/>
      <c r="N52" s="185"/>
      <c r="O52" s="185"/>
      <c r="P52" s="185"/>
      <c r="Q52" s="185"/>
      <c r="R52" s="185"/>
      <c r="S52" s="185"/>
      <c r="T52" s="185"/>
      <c r="U52" s="185"/>
      <c r="V52" s="185"/>
      <c r="W52" s="185"/>
      <c r="X52" s="185"/>
      <c r="Y52" s="185"/>
      <c r="Z52" s="185"/>
      <c r="AA52" s="185"/>
      <c r="AB52" s="185"/>
      <c r="AC52" s="185"/>
      <c r="AD52" s="185"/>
      <c r="AE52" s="185"/>
      <c r="AF52" s="185"/>
      <c r="AG52" s="185"/>
      <c r="AH52" s="185"/>
      <c r="AI52" s="185"/>
      <c r="AJ52" s="185"/>
      <c r="AK52" s="185"/>
      <c r="AL52" s="185"/>
      <c r="AM52" s="185"/>
      <c r="AN52" s="185"/>
      <c r="AO52" s="185"/>
      <c r="AP52" s="185"/>
      <c r="AQ52" s="185"/>
      <c r="AR52" s="185"/>
      <c r="AS52" s="185"/>
      <c r="AT52" s="185"/>
      <c r="AU52" s="185"/>
      <c r="AV52" s="185"/>
      <c r="AW52" s="185"/>
      <c r="AX52" s="185"/>
      <c r="AY52" s="185"/>
      <c r="AZ52" s="185"/>
      <c r="BA52" s="185"/>
      <c r="BB52" s="185"/>
      <c r="BC52" s="185"/>
      <c r="BD52" s="185"/>
      <c r="BE52" s="185"/>
      <c r="BF52" s="185"/>
      <c r="BG52" s="185"/>
      <c r="BH52" s="185"/>
      <c r="BI52" s="185"/>
      <c r="BJ52" s="185"/>
      <c r="BK52" s="186"/>
      <c r="BL52" s="186"/>
      <c r="BM52" s="186"/>
      <c r="BN52" s="186"/>
      <c r="BO52" s="186"/>
      <c r="BP52" s="186"/>
      <c r="BQ52" s="187"/>
      <c r="BR52" s="187"/>
      <c r="BS52" s="187"/>
      <c r="BT52" s="187"/>
      <c r="BU52" s="187"/>
      <c r="BV52" s="187"/>
      <c r="BW52" s="187"/>
      <c r="BX52" s="187"/>
      <c r="BY52" s="187"/>
      <c r="BZ52" s="187"/>
      <c r="CA52" s="187"/>
      <c r="CB52" s="187"/>
      <c r="CC52" s="186"/>
      <c r="CD52" s="186"/>
      <c r="CE52" s="186"/>
      <c r="CF52" s="186"/>
      <c r="CG52" s="186"/>
      <c r="CH52" s="186"/>
      <c r="CI52" s="186"/>
      <c r="CJ52" s="186"/>
      <c r="CK52" s="186"/>
      <c r="CL52" s="186"/>
      <c r="CM52" s="186"/>
      <c r="CN52" s="186"/>
      <c r="CO52" s="186"/>
      <c r="CP52" s="3"/>
      <c r="CQ52" s="3"/>
      <c r="CR52" s="3"/>
      <c r="CS52" s="3"/>
      <c r="CT52" s="3"/>
      <c r="CU52" s="3"/>
      <c r="CV52" s="3"/>
      <c r="CW52" s="3"/>
      <c r="CX52" s="3"/>
      <c r="CY52" s="3"/>
      <c r="CZ52" s="3"/>
      <c r="DA52" s="3"/>
      <c r="DB52" s="3"/>
      <c r="DC52" s="3"/>
      <c r="DD52" s="3"/>
      <c r="DE52" s="3"/>
      <c r="DF52" s="3"/>
    </row>
    <row r="53" customFormat="false" ht="18" hidden="false" customHeight="true" outlineLevel="0" collapsed="false">
      <c r="A53" s="185"/>
      <c r="B53" s="185"/>
      <c r="C53" s="185"/>
      <c r="D53" s="185"/>
      <c r="E53" s="185"/>
      <c r="F53" s="185"/>
      <c r="G53" s="185"/>
      <c r="H53" s="185"/>
      <c r="I53" s="185"/>
      <c r="J53" s="185"/>
      <c r="K53" s="185"/>
      <c r="L53" s="185"/>
      <c r="M53" s="185"/>
      <c r="N53" s="185"/>
      <c r="O53" s="185"/>
      <c r="P53" s="185"/>
      <c r="Q53" s="185"/>
      <c r="R53" s="185"/>
      <c r="S53" s="185"/>
      <c r="T53" s="185"/>
      <c r="U53" s="185"/>
      <c r="V53" s="185"/>
      <c r="W53" s="185"/>
      <c r="X53" s="185"/>
      <c r="Y53" s="185"/>
      <c r="Z53" s="185"/>
      <c r="AA53" s="185"/>
      <c r="AB53" s="185"/>
      <c r="AC53" s="185"/>
      <c r="AD53" s="185"/>
      <c r="AE53" s="185"/>
      <c r="AF53" s="185"/>
      <c r="AG53" s="185"/>
      <c r="AH53" s="185"/>
      <c r="AI53" s="185"/>
      <c r="AJ53" s="185"/>
      <c r="AK53" s="185"/>
      <c r="AL53" s="185"/>
      <c r="AM53" s="185"/>
      <c r="AN53" s="185"/>
      <c r="AO53" s="185"/>
      <c r="AP53" s="185"/>
      <c r="AQ53" s="185"/>
      <c r="AR53" s="185"/>
      <c r="AS53" s="185"/>
      <c r="AT53" s="185"/>
      <c r="AU53" s="185"/>
      <c r="AV53" s="185"/>
      <c r="AW53" s="185"/>
      <c r="AX53" s="185"/>
      <c r="AY53" s="185"/>
      <c r="AZ53" s="185"/>
      <c r="BA53" s="185"/>
      <c r="BB53" s="185"/>
      <c r="BC53" s="185"/>
      <c r="BD53" s="185"/>
      <c r="BE53" s="185"/>
      <c r="BF53" s="185"/>
      <c r="BG53" s="185"/>
      <c r="BH53" s="185"/>
      <c r="BI53" s="185"/>
      <c r="BJ53" s="185"/>
      <c r="BK53" s="186"/>
      <c r="BL53" s="186"/>
      <c r="BM53" s="186"/>
      <c r="BN53" s="186"/>
      <c r="BO53" s="187"/>
      <c r="BP53" s="186"/>
      <c r="BQ53" s="188"/>
      <c r="BR53" s="189"/>
      <c r="BS53" s="188"/>
      <c r="BT53" s="187"/>
      <c r="BU53" s="189"/>
      <c r="BV53" s="189"/>
      <c r="BW53" s="190"/>
      <c r="BX53" s="189"/>
      <c r="BY53" s="187"/>
      <c r="BZ53" s="187"/>
      <c r="CA53" s="191"/>
      <c r="CB53" s="187"/>
      <c r="CC53" s="186"/>
      <c r="CD53" s="186"/>
      <c r="CE53" s="186"/>
      <c r="CF53" s="186"/>
      <c r="CG53" s="186"/>
      <c r="CH53" s="186"/>
      <c r="CI53" s="186"/>
      <c r="CJ53" s="186"/>
      <c r="CK53" s="186"/>
      <c r="CL53" s="186"/>
      <c r="CM53" s="186"/>
      <c r="CN53" s="186"/>
      <c r="CO53" s="186"/>
      <c r="CP53" s="3"/>
      <c r="CQ53" s="3"/>
      <c r="CR53" s="3"/>
      <c r="CS53" s="3"/>
      <c r="CT53" s="3"/>
      <c r="CU53" s="3"/>
      <c r="CV53" s="3"/>
      <c r="CW53" s="3"/>
      <c r="CX53" s="3"/>
      <c r="CY53" s="3"/>
      <c r="CZ53" s="3"/>
      <c r="DA53" s="3"/>
      <c r="DB53" s="3"/>
      <c r="DC53" s="3"/>
      <c r="DD53" s="3"/>
      <c r="DE53" s="3"/>
      <c r="DF53" s="3"/>
    </row>
    <row r="54" customFormat="false" ht="18" hidden="false" customHeight="true" outlineLevel="0" collapsed="false">
      <c r="A54" s="185"/>
      <c r="B54" s="185"/>
      <c r="C54" s="185"/>
      <c r="D54" s="185"/>
      <c r="E54" s="185"/>
      <c r="F54" s="185"/>
      <c r="G54" s="185"/>
      <c r="H54" s="185"/>
      <c r="I54" s="185"/>
      <c r="J54" s="185"/>
      <c r="K54" s="185"/>
      <c r="L54" s="185"/>
      <c r="M54" s="185"/>
      <c r="N54" s="185"/>
      <c r="O54" s="185"/>
      <c r="P54" s="185"/>
      <c r="Q54" s="185"/>
      <c r="R54" s="185"/>
      <c r="S54" s="185"/>
      <c r="T54" s="185"/>
      <c r="U54" s="185"/>
      <c r="V54" s="185"/>
      <c r="W54" s="185"/>
      <c r="X54" s="185"/>
      <c r="Y54" s="185"/>
      <c r="Z54" s="185"/>
      <c r="AA54" s="185"/>
      <c r="AB54" s="185"/>
      <c r="AC54" s="185"/>
      <c r="AD54" s="185"/>
      <c r="AE54" s="185"/>
      <c r="AF54" s="185"/>
      <c r="AG54" s="185"/>
      <c r="AH54" s="185"/>
      <c r="AI54" s="185"/>
      <c r="AJ54" s="185"/>
      <c r="AK54" s="185"/>
      <c r="AL54" s="185"/>
      <c r="AM54" s="185"/>
      <c r="AN54" s="185"/>
      <c r="AO54" s="185"/>
      <c r="AP54" s="185"/>
      <c r="AQ54" s="185"/>
      <c r="AR54" s="185"/>
      <c r="AS54" s="185"/>
      <c r="AT54" s="185"/>
      <c r="AU54" s="185"/>
      <c r="AV54" s="185"/>
      <c r="AW54" s="185"/>
      <c r="AX54" s="185"/>
      <c r="AY54" s="185"/>
      <c r="AZ54" s="185"/>
      <c r="BA54" s="185"/>
      <c r="BB54" s="185"/>
      <c r="BC54" s="185"/>
      <c r="BD54" s="185"/>
      <c r="BE54" s="185"/>
      <c r="BF54" s="185"/>
      <c r="BG54" s="185"/>
      <c r="BH54" s="185"/>
      <c r="BI54" s="185"/>
      <c r="BJ54" s="185"/>
      <c r="BK54" s="186"/>
      <c r="BL54" s="186"/>
      <c r="BM54" s="187"/>
      <c r="BN54" s="186"/>
      <c r="BO54" s="187"/>
      <c r="BP54" s="186"/>
      <c r="BQ54" s="188"/>
      <c r="BR54" s="189"/>
      <c r="BS54" s="188"/>
      <c r="BT54" s="187"/>
      <c r="BU54" s="189"/>
      <c r="BV54" s="189"/>
      <c r="BW54" s="190"/>
      <c r="BX54" s="190"/>
      <c r="BY54" s="187"/>
      <c r="BZ54" s="189"/>
      <c r="CA54" s="191"/>
      <c r="CB54" s="187"/>
      <c r="CC54" s="186"/>
      <c r="CD54" s="186"/>
      <c r="CE54" s="186"/>
      <c r="CF54" s="186"/>
      <c r="CG54" s="186"/>
      <c r="CH54" s="186"/>
      <c r="CI54" s="186"/>
      <c r="CJ54" s="186"/>
      <c r="CK54" s="186"/>
      <c r="CL54" s="186"/>
      <c r="CM54" s="186"/>
      <c r="CN54" s="186"/>
      <c r="CO54" s="186"/>
      <c r="CP54" s="3"/>
      <c r="CQ54" s="3"/>
      <c r="CR54" s="3"/>
      <c r="CS54" s="3"/>
      <c r="CT54" s="3"/>
      <c r="CU54" s="3"/>
      <c r="CV54" s="3"/>
      <c r="CW54" s="3"/>
      <c r="CX54" s="3"/>
      <c r="CY54" s="3"/>
      <c r="CZ54" s="3"/>
      <c r="DA54" s="3"/>
      <c r="DB54" s="3"/>
      <c r="DC54" s="3"/>
      <c r="DD54" s="3"/>
      <c r="DE54" s="3"/>
      <c r="DF54" s="3"/>
    </row>
    <row r="55" customFormat="false" ht="18" hidden="false" customHeight="true" outlineLevel="0" collapsed="false">
      <c r="A55" s="192"/>
      <c r="B55" s="185"/>
      <c r="C55" s="192"/>
      <c r="D55" s="192"/>
      <c r="E55" s="192"/>
      <c r="F55" s="192"/>
      <c r="G55" s="192"/>
      <c r="H55" s="192"/>
      <c r="I55" s="192"/>
      <c r="J55" s="185"/>
      <c r="K55" s="192"/>
      <c r="L55" s="192"/>
      <c r="M55" s="192"/>
      <c r="N55" s="185"/>
      <c r="O55" s="192"/>
      <c r="P55" s="185"/>
      <c r="Q55" s="192"/>
      <c r="R55" s="192"/>
      <c r="S55" s="192"/>
      <c r="T55" s="185"/>
      <c r="U55" s="192"/>
      <c r="V55" s="192"/>
      <c r="W55" s="192"/>
      <c r="X55" s="185"/>
      <c r="Y55" s="192"/>
      <c r="Z55" s="192"/>
      <c r="AA55" s="192"/>
      <c r="AB55" s="185"/>
      <c r="AC55" s="192"/>
      <c r="AD55" s="192"/>
      <c r="AE55" s="192"/>
      <c r="AF55" s="185"/>
      <c r="AG55" s="185"/>
      <c r="AH55" s="185"/>
      <c r="AI55" s="185"/>
      <c r="AJ55" s="185"/>
      <c r="AK55" s="185"/>
      <c r="AL55" s="185"/>
      <c r="AM55" s="185"/>
      <c r="AN55" s="185"/>
      <c r="AO55" s="185"/>
      <c r="AP55" s="185"/>
      <c r="AQ55" s="185"/>
      <c r="AR55" s="185"/>
      <c r="AS55" s="185"/>
      <c r="AT55" s="185"/>
      <c r="AU55" s="185"/>
      <c r="AV55" s="185"/>
      <c r="AW55" s="185"/>
      <c r="AX55" s="185"/>
      <c r="AY55" s="185"/>
      <c r="AZ55" s="185"/>
      <c r="BA55" s="185"/>
      <c r="BB55" s="185"/>
      <c r="BC55" s="185"/>
      <c r="BD55" s="185"/>
      <c r="BE55" s="185"/>
      <c r="BF55" s="185"/>
      <c r="BG55" s="185"/>
      <c r="BH55" s="185"/>
      <c r="BI55" s="185"/>
      <c r="BJ55" s="185"/>
      <c r="BK55" s="186"/>
      <c r="BL55" s="186"/>
      <c r="BM55" s="186"/>
      <c r="BN55" s="186"/>
      <c r="BO55" s="186"/>
      <c r="BP55" s="186"/>
      <c r="BQ55" s="186"/>
      <c r="BR55" s="186"/>
      <c r="BS55" s="186"/>
      <c r="BT55" s="186"/>
      <c r="BU55" s="186"/>
      <c r="BV55" s="186"/>
      <c r="BW55" s="186"/>
      <c r="BX55" s="186"/>
      <c r="BY55" s="186"/>
      <c r="BZ55" s="186"/>
      <c r="CA55" s="186"/>
      <c r="CB55" s="186"/>
      <c r="CC55" s="186"/>
      <c r="CD55" s="186"/>
      <c r="CE55" s="186"/>
      <c r="CF55" s="186"/>
      <c r="CG55" s="186"/>
      <c r="CH55" s="186"/>
      <c r="CI55" s="186"/>
      <c r="CJ55" s="186"/>
      <c r="CK55" s="186"/>
      <c r="CL55" s="186"/>
      <c r="CM55" s="186"/>
      <c r="CN55" s="186"/>
      <c r="CO55" s="186"/>
      <c r="CP55" s="3"/>
      <c r="CQ55" s="3"/>
      <c r="CR55" s="3"/>
      <c r="CS55" s="3"/>
      <c r="CT55" s="3"/>
      <c r="CU55" s="3"/>
      <c r="CV55" s="3"/>
      <c r="CW55" s="3"/>
      <c r="CX55" s="3"/>
      <c r="CY55" s="3"/>
      <c r="CZ55" s="3"/>
      <c r="DA55" s="3"/>
      <c r="DB55" s="3"/>
      <c r="DC55" s="3"/>
      <c r="DD55" s="3"/>
      <c r="DE55" s="3"/>
      <c r="DF55" s="3"/>
    </row>
    <row r="56" customFormat="false" ht="18" hidden="false" customHeight="true" outlineLevel="0" collapsed="false">
      <c r="A56" s="192"/>
      <c r="B56" s="185"/>
      <c r="C56" s="192"/>
      <c r="D56" s="192"/>
      <c r="E56" s="192"/>
      <c r="F56" s="192"/>
      <c r="G56" s="192"/>
      <c r="H56" s="192"/>
      <c r="I56" s="192"/>
      <c r="J56" s="185"/>
      <c r="K56" s="192"/>
      <c r="L56" s="192"/>
      <c r="M56" s="192"/>
      <c r="N56" s="185"/>
      <c r="O56" s="192"/>
      <c r="P56" s="185"/>
      <c r="Q56" s="192"/>
      <c r="R56" s="192"/>
      <c r="S56" s="192"/>
      <c r="T56" s="185"/>
      <c r="U56" s="192"/>
      <c r="V56" s="192"/>
      <c r="W56" s="192"/>
      <c r="X56" s="185"/>
      <c r="Y56" s="192"/>
      <c r="Z56" s="192"/>
      <c r="AA56" s="192"/>
      <c r="AB56" s="185"/>
      <c r="AC56" s="192"/>
      <c r="AD56" s="192"/>
      <c r="AE56" s="192"/>
      <c r="AF56" s="185"/>
      <c r="AG56" s="185"/>
      <c r="AH56" s="185"/>
      <c r="AI56" s="185"/>
      <c r="AJ56" s="185"/>
      <c r="AK56" s="185"/>
      <c r="AL56" s="185"/>
      <c r="AM56" s="185"/>
      <c r="AN56" s="185"/>
      <c r="AO56" s="185"/>
      <c r="AP56" s="185"/>
      <c r="AQ56" s="185"/>
      <c r="AR56" s="185"/>
      <c r="AS56" s="185"/>
      <c r="AT56" s="185"/>
      <c r="AU56" s="185"/>
      <c r="AV56" s="185"/>
      <c r="AW56" s="185"/>
      <c r="AX56" s="185"/>
      <c r="AY56" s="185"/>
      <c r="AZ56" s="185"/>
      <c r="BA56" s="185"/>
      <c r="BB56" s="185"/>
      <c r="BC56" s="185"/>
      <c r="BD56" s="185"/>
      <c r="BE56" s="185"/>
      <c r="BF56" s="185"/>
      <c r="BG56" s="185"/>
      <c r="BH56" s="185"/>
      <c r="BI56" s="185"/>
      <c r="BJ56" s="185"/>
      <c r="BK56" s="186"/>
      <c r="BL56" s="186"/>
      <c r="BM56" s="186"/>
      <c r="BN56" s="186"/>
      <c r="BO56" s="186"/>
      <c r="BP56" s="186"/>
      <c r="BQ56" s="186"/>
      <c r="BR56" s="186"/>
      <c r="BS56" s="186"/>
      <c r="BT56" s="186"/>
      <c r="BU56" s="186"/>
      <c r="BV56" s="186"/>
      <c r="BW56" s="186"/>
      <c r="BX56" s="186"/>
      <c r="BY56" s="186"/>
      <c r="BZ56" s="186"/>
      <c r="CA56" s="186"/>
      <c r="CB56" s="186"/>
      <c r="CC56" s="186"/>
      <c r="CD56" s="186"/>
      <c r="CE56" s="186"/>
      <c r="CF56" s="186"/>
      <c r="CG56" s="186"/>
      <c r="CH56" s="186"/>
      <c r="CI56" s="186"/>
      <c r="CJ56" s="186"/>
      <c r="CK56" s="186"/>
      <c r="CL56" s="186"/>
      <c r="CM56" s="186"/>
      <c r="CN56" s="186"/>
      <c r="CO56" s="186"/>
      <c r="CP56" s="3"/>
      <c r="CQ56" s="3"/>
      <c r="CR56" s="3"/>
      <c r="CS56" s="3"/>
      <c r="CT56" s="3"/>
      <c r="CU56" s="3"/>
      <c r="CV56" s="3"/>
      <c r="CW56" s="3"/>
      <c r="CX56" s="3"/>
      <c r="CY56" s="3"/>
      <c r="CZ56" s="3"/>
      <c r="DA56" s="3"/>
      <c r="DB56" s="3"/>
      <c r="DC56" s="3"/>
      <c r="DD56" s="3"/>
      <c r="DE56" s="3"/>
      <c r="DF56" s="3"/>
    </row>
    <row r="57" customFormat="false" ht="18" hidden="false" customHeight="true" outlineLevel="0" collapsed="false">
      <c r="A57" s="185"/>
      <c r="B57" s="185"/>
      <c r="C57" s="185"/>
      <c r="D57" s="185"/>
      <c r="E57" s="185"/>
      <c r="F57" s="185"/>
      <c r="G57" s="185"/>
      <c r="H57" s="185"/>
      <c r="I57" s="185"/>
      <c r="J57" s="185"/>
      <c r="K57" s="185"/>
      <c r="L57" s="185"/>
      <c r="M57" s="185"/>
      <c r="N57" s="185"/>
      <c r="O57" s="185"/>
      <c r="P57" s="185"/>
      <c r="Q57" s="192"/>
      <c r="R57" s="192"/>
      <c r="S57" s="192"/>
      <c r="T57" s="192"/>
      <c r="U57" s="192"/>
      <c r="V57" s="192"/>
      <c r="W57" s="192"/>
      <c r="X57" s="192"/>
      <c r="Y57" s="192"/>
      <c r="Z57" s="192"/>
      <c r="AA57" s="192"/>
      <c r="AB57" s="185"/>
      <c r="AC57" s="192"/>
      <c r="AD57" s="192"/>
      <c r="AE57" s="192"/>
      <c r="AF57" s="192"/>
      <c r="AG57" s="185"/>
      <c r="AH57" s="185"/>
      <c r="AI57" s="185"/>
      <c r="AJ57" s="185"/>
      <c r="AK57" s="185"/>
      <c r="AL57" s="185"/>
      <c r="AM57" s="185"/>
      <c r="AN57" s="185"/>
      <c r="AO57" s="185"/>
      <c r="AP57" s="185"/>
      <c r="AQ57" s="185"/>
      <c r="AR57" s="185"/>
      <c r="AS57" s="185"/>
      <c r="AT57" s="185"/>
      <c r="AU57" s="185"/>
      <c r="AV57" s="185"/>
      <c r="AW57" s="185"/>
      <c r="AX57" s="185"/>
      <c r="AY57" s="185"/>
      <c r="AZ57" s="185"/>
      <c r="BA57" s="185"/>
      <c r="BB57" s="185"/>
      <c r="BC57" s="185"/>
      <c r="BD57" s="185"/>
      <c r="BE57" s="185"/>
      <c r="BF57" s="185"/>
      <c r="BG57" s="185"/>
      <c r="BH57" s="185"/>
      <c r="BI57" s="185"/>
      <c r="BJ57" s="185"/>
      <c r="BK57" s="185"/>
      <c r="BL57" s="185"/>
      <c r="BM57" s="185"/>
      <c r="BN57" s="185"/>
      <c r="BO57" s="185"/>
      <c r="BP57" s="185"/>
      <c r="BQ57" s="185"/>
      <c r="BR57" s="185"/>
      <c r="BS57" s="185"/>
      <c r="BT57" s="185"/>
      <c r="BU57" s="185"/>
      <c r="BV57" s="185"/>
      <c r="BW57" s="185"/>
      <c r="BX57" s="185"/>
      <c r="BY57" s="185"/>
      <c r="BZ57" s="185"/>
      <c r="CA57" s="185"/>
      <c r="CB57" s="185"/>
      <c r="CC57" s="185"/>
      <c r="CD57" s="185"/>
      <c r="CE57" s="185"/>
      <c r="CF57" s="185"/>
      <c r="CG57" s="185"/>
      <c r="CH57" s="185"/>
      <c r="CI57" s="185"/>
      <c r="CJ57" s="185"/>
      <c r="CK57" s="185"/>
      <c r="CL57" s="185"/>
      <c r="CM57" s="185"/>
      <c r="CN57" s="185"/>
      <c r="CO57" s="185"/>
      <c r="CP57" s="3"/>
      <c r="CQ57" s="3"/>
      <c r="CR57" s="3"/>
      <c r="CS57" s="3"/>
      <c r="CT57" s="3"/>
      <c r="CU57" s="3"/>
      <c r="CV57" s="3"/>
      <c r="CW57" s="3"/>
      <c r="CX57" s="3"/>
      <c r="CY57" s="3"/>
      <c r="CZ57" s="3"/>
      <c r="DA57" s="3"/>
      <c r="DB57" s="3"/>
      <c r="DC57" s="3"/>
      <c r="DD57" s="3"/>
      <c r="DE57" s="3"/>
      <c r="DF57" s="3"/>
    </row>
    <row r="58" customFormat="false" ht="18" hidden="false" customHeight="true" outlineLevel="0" collapsed="false">
      <c r="A58" s="185"/>
      <c r="B58" s="185"/>
      <c r="C58" s="185"/>
      <c r="D58" s="185"/>
      <c r="E58" s="185"/>
      <c r="F58" s="185"/>
      <c r="G58" s="185"/>
      <c r="H58" s="185"/>
      <c r="I58" s="185"/>
      <c r="J58" s="185"/>
      <c r="K58" s="185"/>
      <c r="L58" s="185"/>
      <c r="M58" s="185"/>
      <c r="N58" s="185"/>
      <c r="O58" s="185"/>
      <c r="P58" s="185"/>
      <c r="Q58" s="192"/>
      <c r="R58" s="192"/>
      <c r="S58" s="192"/>
      <c r="T58" s="192"/>
      <c r="U58" s="192"/>
      <c r="V58" s="192"/>
      <c r="W58" s="192"/>
      <c r="X58" s="192"/>
      <c r="Y58" s="192"/>
      <c r="Z58" s="192"/>
      <c r="AA58" s="192"/>
      <c r="AB58" s="192"/>
      <c r="AC58" s="192"/>
      <c r="AD58" s="192"/>
      <c r="AE58" s="192"/>
      <c r="AF58" s="192"/>
      <c r="AG58" s="185"/>
      <c r="AH58" s="185"/>
      <c r="AI58" s="185"/>
      <c r="AJ58" s="185"/>
      <c r="AK58" s="185"/>
      <c r="AL58" s="185"/>
      <c r="AM58" s="185"/>
      <c r="AN58" s="185"/>
      <c r="AO58" s="185"/>
      <c r="AP58" s="185"/>
      <c r="AQ58" s="185"/>
      <c r="AR58" s="185"/>
      <c r="AS58" s="185"/>
      <c r="AT58" s="185"/>
      <c r="AU58" s="185"/>
      <c r="AV58" s="185"/>
      <c r="AW58" s="185"/>
      <c r="AX58" s="185"/>
      <c r="AY58" s="185"/>
      <c r="AZ58" s="185"/>
      <c r="BA58" s="185"/>
      <c r="BB58" s="185"/>
      <c r="BC58" s="185"/>
      <c r="BD58" s="185"/>
      <c r="BE58" s="185"/>
      <c r="BF58" s="185"/>
      <c r="BG58" s="185"/>
      <c r="BH58" s="185"/>
      <c r="BI58" s="185"/>
      <c r="BJ58" s="185"/>
      <c r="BK58" s="185"/>
      <c r="BL58" s="185"/>
      <c r="BM58" s="185"/>
      <c r="BN58" s="185"/>
      <c r="BO58" s="185"/>
      <c r="BP58" s="185"/>
      <c r="BQ58" s="185"/>
      <c r="BR58" s="185"/>
      <c r="BS58" s="185"/>
      <c r="BT58" s="185"/>
      <c r="BU58" s="185"/>
      <c r="BV58" s="185"/>
      <c r="BW58" s="185"/>
      <c r="BX58" s="185"/>
      <c r="BY58" s="185"/>
      <c r="BZ58" s="185"/>
      <c r="CA58" s="185"/>
      <c r="CB58" s="185"/>
      <c r="CC58" s="185"/>
      <c r="CD58" s="185"/>
      <c r="CE58" s="185"/>
      <c r="CF58" s="185"/>
      <c r="CG58" s="185"/>
      <c r="CH58" s="185"/>
      <c r="CI58" s="185"/>
      <c r="CJ58" s="185"/>
      <c r="CK58" s="185"/>
      <c r="CL58" s="185"/>
      <c r="CM58" s="185"/>
      <c r="CN58" s="185"/>
      <c r="CO58" s="185"/>
      <c r="CP58" s="3"/>
      <c r="CQ58" s="3"/>
      <c r="CR58" s="3"/>
      <c r="CS58" s="3"/>
      <c r="CT58" s="3"/>
      <c r="CU58" s="3"/>
      <c r="CV58" s="3"/>
      <c r="CW58" s="3"/>
      <c r="CX58" s="3"/>
      <c r="CY58" s="3"/>
      <c r="CZ58" s="3"/>
      <c r="DA58" s="3"/>
      <c r="DB58" s="3"/>
      <c r="DC58" s="3"/>
      <c r="DD58" s="3"/>
      <c r="DE58" s="3"/>
      <c r="DF58" s="3"/>
    </row>
    <row r="59" customFormat="false" ht="18" hidden="false" customHeight="true" outlineLevel="0" collapsed="false">
      <c r="A59" s="185"/>
      <c r="B59" s="185"/>
      <c r="C59" s="185"/>
      <c r="D59" s="185"/>
      <c r="E59" s="185"/>
      <c r="F59" s="185"/>
      <c r="G59" s="185"/>
      <c r="H59" s="185"/>
      <c r="I59" s="185"/>
      <c r="J59" s="185"/>
      <c r="K59" s="185"/>
      <c r="L59" s="185"/>
      <c r="M59" s="185"/>
      <c r="N59" s="185"/>
      <c r="O59" s="185"/>
      <c r="P59" s="185"/>
      <c r="Q59" s="192"/>
      <c r="R59" s="192"/>
      <c r="S59" s="192"/>
      <c r="T59" s="192"/>
      <c r="U59" s="192"/>
      <c r="V59" s="192"/>
      <c r="W59" s="192"/>
      <c r="X59" s="192"/>
      <c r="Y59" s="192"/>
      <c r="Z59" s="192"/>
      <c r="AA59" s="192"/>
      <c r="AB59" s="192"/>
      <c r="AC59" s="192"/>
      <c r="AD59" s="192"/>
      <c r="AE59" s="192"/>
      <c r="AF59" s="192"/>
      <c r="AG59" s="185"/>
      <c r="AH59" s="185"/>
      <c r="AI59" s="185"/>
      <c r="AJ59" s="185"/>
      <c r="AK59" s="185"/>
      <c r="AL59" s="185"/>
      <c r="AM59" s="185"/>
      <c r="AN59" s="185"/>
      <c r="AO59" s="185"/>
      <c r="AP59" s="185"/>
      <c r="AQ59" s="185"/>
      <c r="AR59" s="185"/>
      <c r="AS59" s="185"/>
      <c r="AT59" s="185"/>
      <c r="AU59" s="185"/>
      <c r="AV59" s="185"/>
      <c r="AW59" s="185"/>
      <c r="AX59" s="185"/>
      <c r="AY59" s="185"/>
      <c r="AZ59" s="185"/>
      <c r="BA59" s="185"/>
      <c r="BB59" s="185"/>
      <c r="BC59" s="185"/>
      <c r="BD59" s="185"/>
      <c r="BE59" s="185"/>
      <c r="BF59" s="185"/>
      <c r="BG59" s="185"/>
      <c r="BH59" s="185"/>
      <c r="BI59" s="185"/>
      <c r="BJ59" s="185"/>
      <c r="BK59" s="185"/>
      <c r="BL59" s="185"/>
      <c r="BM59" s="185"/>
      <c r="BN59" s="185"/>
      <c r="BO59" s="185"/>
      <c r="BP59" s="185"/>
      <c r="BQ59" s="185"/>
      <c r="BR59" s="185"/>
      <c r="BS59" s="185"/>
      <c r="BT59" s="185"/>
      <c r="BU59" s="185"/>
      <c r="BV59" s="185"/>
      <c r="BW59" s="185"/>
      <c r="BX59" s="185"/>
      <c r="BY59" s="185"/>
      <c r="BZ59" s="185"/>
      <c r="CA59" s="185"/>
      <c r="CB59" s="185"/>
      <c r="CC59" s="185"/>
      <c r="CD59" s="185"/>
      <c r="CE59" s="185"/>
      <c r="CF59" s="185"/>
      <c r="CG59" s="185"/>
      <c r="CH59" s="185"/>
      <c r="CI59" s="185"/>
      <c r="CJ59" s="185"/>
      <c r="CK59" s="185"/>
      <c r="CL59" s="185"/>
      <c r="CM59" s="185"/>
      <c r="CN59" s="185"/>
      <c r="CO59" s="185"/>
      <c r="CP59" s="3"/>
      <c r="CQ59" s="3"/>
      <c r="CR59" s="3"/>
      <c r="CS59" s="3"/>
      <c r="CT59" s="3"/>
      <c r="CU59" s="3"/>
      <c r="CV59" s="3"/>
      <c r="CW59" s="3"/>
      <c r="CX59" s="3"/>
      <c r="CY59" s="3"/>
      <c r="CZ59" s="3"/>
      <c r="DA59" s="3"/>
      <c r="DB59" s="3"/>
      <c r="DC59" s="3"/>
      <c r="DD59" s="3"/>
      <c r="DE59" s="3"/>
      <c r="DF59" s="3"/>
    </row>
    <row r="60" customFormat="false" ht="15" hidden="false" customHeight="true" outlineLevel="0" collapsed="false">
      <c r="A60" s="185"/>
      <c r="B60" s="185"/>
      <c r="C60" s="185"/>
      <c r="D60" s="185"/>
      <c r="E60" s="185"/>
      <c r="F60" s="185"/>
      <c r="G60" s="185"/>
      <c r="H60" s="185"/>
      <c r="I60" s="185"/>
      <c r="J60" s="185"/>
      <c r="K60" s="185"/>
      <c r="L60" s="185"/>
      <c r="M60" s="185"/>
      <c r="N60" s="185"/>
      <c r="O60" s="185"/>
      <c r="P60" s="185"/>
      <c r="Q60" s="185"/>
      <c r="R60" s="185"/>
      <c r="S60" s="185"/>
      <c r="T60" s="185"/>
      <c r="U60" s="185"/>
      <c r="V60" s="185"/>
      <c r="W60" s="185"/>
      <c r="X60" s="185"/>
      <c r="Y60" s="185"/>
      <c r="Z60" s="185"/>
      <c r="AA60" s="185"/>
      <c r="AB60" s="185"/>
      <c r="AC60" s="185"/>
      <c r="AD60" s="185"/>
      <c r="AE60" s="185"/>
      <c r="AF60" s="185"/>
      <c r="AG60" s="185"/>
      <c r="AH60" s="185"/>
      <c r="AI60" s="185"/>
      <c r="AJ60" s="185"/>
      <c r="AK60" s="185"/>
      <c r="AL60" s="185"/>
      <c r="AM60" s="185"/>
      <c r="AN60" s="185"/>
      <c r="AO60" s="185"/>
      <c r="AP60" s="185"/>
      <c r="AQ60" s="185"/>
      <c r="AR60" s="185"/>
      <c r="AS60" s="185"/>
      <c r="AT60" s="185"/>
      <c r="AU60" s="185"/>
      <c r="AV60" s="185"/>
      <c r="AW60" s="185"/>
      <c r="AX60" s="185"/>
      <c r="AY60" s="185"/>
      <c r="AZ60" s="185"/>
      <c r="BA60" s="185"/>
      <c r="BB60" s="185"/>
      <c r="BC60" s="185"/>
      <c r="BD60" s="185"/>
      <c r="BE60" s="185"/>
      <c r="BF60" s="185"/>
      <c r="BG60" s="185"/>
      <c r="BH60" s="185"/>
      <c r="BI60" s="185"/>
      <c r="BJ60" s="185"/>
      <c r="BK60" s="185"/>
      <c r="BL60" s="185"/>
      <c r="BM60" s="185"/>
      <c r="BN60" s="185"/>
      <c r="BO60" s="185"/>
      <c r="BP60" s="185"/>
      <c r="BQ60" s="185"/>
      <c r="BR60" s="185"/>
      <c r="BS60" s="185"/>
      <c r="BT60" s="185"/>
      <c r="BU60" s="185"/>
      <c r="BV60" s="185"/>
      <c r="BW60" s="185"/>
      <c r="BX60" s="185"/>
      <c r="BY60" s="185"/>
      <c r="BZ60" s="185"/>
      <c r="CA60" s="185"/>
      <c r="CB60" s="185"/>
      <c r="CC60" s="185"/>
      <c r="CD60" s="185"/>
      <c r="CE60" s="185"/>
      <c r="CF60" s="185"/>
      <c r="CG60" s="185"/>
      <c r="CH60" s="185"/>
      <c r="CI60" s="185"/>
      <c r="CJ60" s="185"/>
      <c r="CK60" s="185"/>
      <c r="CL60" s="185"/>
      <c r="CM60" s="185"/>
      <c r="CN60" s="185"/>
      <c r="CO60" s="185"/>
      <c r="CP60" s="3"/>
      <c r="CQ60" s="3"/>
      <c r="CR60" s="3"/>
      <c r="CS60" s="3"/>
      <c r="CT60" s="3"/>
      <c r="CU60" s="3"/>
      <c r="CV60" s="3"/>
      <c r="CW60" s="3"/>
      <c r="CX60" s="3"/>
      <c r="CY60" s="3"/>
      <c r="CZ60" s="3"/>
      <c r="DA60" s="3"/>
      <c r="DB60" s="3"/>
      <c r="DC60" s="3"/>
      <c r="DD60" s="3"/>
      <c r="DE60" s="3"/>
      <c r="DF60" s="3"/>
    </row>
    <row r="61" customFormat="false" ht="1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c r="CK61" s="3"/>
      <c r="CL61" s="3"/>
      <c r="CM61" s="3"/>
      <c r="CN61" s="3"/>
      <c r="CO61" s="3"/>
      <c r="CP61" s="3"/>
      <c r="CQ61" s="3"/>
      <c r="CR61" s="3"/>
      <c r="CS61" s="3"/>
      <c r="CT61" s="3"/>
      <c r="CU61" s="3"/>
      <c r="CV61" s="3"/>
      <c r="CW61" s="3"/>
      <c r="CX61" s="3"/>
      <c r="CY61" s="3"/>
      <c r="CZ61" s="3"/>
      <c r="DA61" s="3"/>
      <c r="DB61" s="3"/>
      <c r="DC61" s="3"/>
      <c r="DD61" s="3"/>
      <c r="DE61" s="3"/>
      <c r="DF61" s="3"/>
    </row>
    <row r="62" customFormat="false" ht="1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c r="CK62" s="3"/>
      <c r="CL62" s="3"/>
      <c r="CM62" s="3"/>
      <c r="CN62" s="3"/>
      <c r="CO62" s="3"/>
      <c r="CP62" s="3"/>
      <c r="CQ62" s="3"/>
      <c r="CR62" s="3"/>
      <c r="CS62" s="3"/>
      <c r="CT62" s="3"/>
      <c r="CU62" s="3"/>
      <c r="CV62" s="3"/>
      <c r="CW62" s="3"/>
      <c r="CX62" s="3"/>
      <c r="CY62" s="3"/>
      <c r="CZ62" s="3"/>
      <c r="DA62" s="3"/>
      <c r="DB62" s="3"/>
      <c r="DC62" s="3"/>
      <c r="DD62" s="3"/>
      <c r="DE62" s="3"/>
      <c r="DF62" s="3"/>
    </row>
    <row r="63" customFormat="false" ht="15"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c r="CE63" s="3"/>
      <c r="CF63" s="3"/>
      <c r="CG63" s="3"/>
      <c r="CH63" s="3"/>
      <c r="CI63" s="3"/>
      <c r="CJ63" s="3"/>
      <c r="CK63" s="3"/>
      <c r="CL63" s="3"/>
      <c r="CM63" s="3"/>
      <c r="CN63" s="3"/>
      <c r="CO63" s="3"/>
      <c r="CP63" s="3"/>
      <c r="CQ63" s="3"/>
      <c r="CR63" s="3"/>
      <c r="CS63" s="3"/>
      <c r="CT63" s="3"/>
      <c r="CU63" s="3"/>
      <c r="CV63" s="3"/>
      <c r="CW63" s="3"/>
      <c r="CX63" s="3"/>
      <c r="CY63" s="3"/>
      <c r="CZ63" s="3"/>
      <c r="DA63" s="3"/>
      <c r="DB63" s="3"/>
      <c r="DC63" s="3"/>
      <c r="DD63" s="3"/>
      <c r="DE63" s="3"/>
      <c r="DF63" s="3"/>
    </row>
    <row r="64" customFormat="false" ht="15" hidden="false" customHeight="true" outlineLevel="0" collapsed="false">
      <c r="CD64" s="3"/>
      <c r="CE64" s="3"/>
      <c r="CF64" s="3"/>
      <c r="CG64" s="3"/>
      <c r="CH64" s="3"/>
      <c r="CI64" s="3"/>
      <c r="CJ64" s="3"/>
      <c r="CK64" s="3"/>
      <c r="CL64" s="3"/>
      <c r="CM64" s="3"/>
      <c r="CN64" s="3"/>
      <c r="CO64" s="3"/>
    </row>
    <row r="65" customFormat="false" ht="15" hidden="false" customHeight="true" outlineLevel="0" collapsed="false">
      <c r="CD65" s="3"/>
      <c r="CE65" s="3"/>
      <c r="CF65" s="3"/>
      <c r="CG65" s="3"/>
      <c r="CH65" s="3"/>
      <c r="CI65" s="3"/>
      <c r="CJ65" s="3"/>
      <c r="CK65" s="3"/>
      <c r="CL65" s="3"/>
      <c r="CM65" s="3"/>
      <c r="CN65" s="3"/>
      <c r="CO65" s="3"/>
    </row>
    <row r="66" customFormat="false" ht="15" hidden="false" customHeight="true" outlineLevel="0" collapsed="false">
      <c r="CD66" s="3"/>
      <c r="CE66" s="3"/>
      <c r="CF66" s="3"/>
      <c r="CG66" s="3"/>
      <c r="CH66" s="3"/>
      <c r="CI66" s="3"/>
      <c r="CJ66" s="3"/>
      <c r="CK66" s="3"/>
      <c r="CL66" s="3"/>
      <c r="CM66" s="3"/>
      <c r="CN66" s="3"/>
      <c r="CO66" s="3"/>
    </row>
    <row r="67" customFormat="false" ht="15" hidden="false" customHeight="true" outlineLevel="0" collapsed="false">
      <c r="CD67" s="3"/>
      <c r="CE67" s="3"/>
      <c r="CF67" s="3"/>
      <c r="CG67" s="3"/>
      <c r="CH67" s="3"/>
      <c r="CI67" s="3"/>
      <c r="CJ67" s="3"/>
      <c r="CK67" s="3"/>
      <c r="CL67" s="3"/>
      <c r="CM67" s="3"/>
      <c r="CN67" s="3"/>
      <c r="CO67" s="3"/>
    </row>
    <row r="68" customFormat="false" ht="15" hidden="false" customHeight="true" outlineLevel="0" collapsed="false">
      <c r="CD68" s="3"/>
      <c r="CE68" s="3"/>
      <c r="CF68" s="3"/>
      <c r="CG68" s="3"/>
      <c r="CH68" s="3"/>
      <c r="CI68" s="3"/>
      <c r="CJ68" s="3"/>
      <c r="CK68" s="3"/>
      <c r="CL68" s="3"/>
      <c r="CM68" s="3"/>
      <c r="CN68" s="3"/>
      <c r="CO68" s="3"/>
    </row>
    <row r="69" customFormat="false" ht="15" hidden="false" customHeight="true" outlineLevel="0" collapsed="false">
      <c r="CD69" s="3"/>
      <c r="CE69" s="3"/>
      <c r="CF69" s="3"/>
      <c r="CG69" s="3"/>
      <c r="CH69" s="3"/>
      <c r="CI69" s="3"/>
      <c r="CJ69" s="3"/>
      <c r="CK69" s="3"/>
      <c r="CL69" s="3"/>
      <c r="CM69" s="3"/>
      <c r="CN69" s="3"/>
      <c r="CO69" s="3"/>
    </row>
    <row r="70" customFormat="false" ht="15" hidden="false" customHeight="true" outlineLevel="0" collapsed="false">
      <c r="CD70" s="3"/>
      <c r="CE70" s="3"/>
      <c r="CF70" s="3"/>
      <c r="CG70" s="3"/>
      <c r="CH70" s="3"/>
      <c r="CI70" s="3"/>
      <c r="CJ70" s="3"/>
      <c r="CK70" s="3"/>
      <c r="CL70" s="3"/>
      <c r="CM70" s="3"/>
      <c r="CN70" s="3"/>
      <c r="CO70" s="3"/>
    </row>
    <row r="71" customFormat="false" ht="15" hidden="false" customHeight="true" outlineLevel="0" collapsed="false">
      <c r="CD71" s="3"/>
      <c r="CE71" s="3"/>
      <c r="CF71" s="3"/>
      <c r="CG71" s="3"/>
      <c r="CH71" s="3"/>
      <c r="CI71" s="3"/>
      <c r="CJ71" s="3"/>
      <c r="CK71" s="3"/>
      <c r="CL71" s="3"/>
      <c r="CM71" s="3"/>
      <c r="CN71" s="3"/>
      <c r="CO71" s="3"/>
    </row>
    <row r="72" customFormat="false" ht="15" hidden="false" customHeight="true" outlineLevel="0" collapsed="false">
      <c r="CD72" s="3"/>
      <c r="CE72" s="3"/>
      <c r="CF72" s="3"/>
      <c r="CG72" s="3"/>
      <c r="CH72" s="3"/>
      <c r="CI72" s="3"/>
      <c r="CJ72" s="3"/>
      <c r="CK72" s="3"/>
      <c r="CL72" s="3"/>
      <c r="CM72" s="3"/>
      <c r="CN72" s="3"/>
      <c r="CO72" s="3"/>
    </row>
  </sheetData>
  <sheetProtection sheet="true" password="ccae" objects="true" scenarios="true"/>
  <mergeCells count="29">
    <mergeCell ref="BH2:BI2"/>
    <mergeCell ref="CL2:CM2"/>
    <mergeCell ref="AC4:AE4"/>
    <mergeCell ref="C5:I5"/>
    <mergeCell ref="K5:M5"/>
    <mergeCell ref="Q5:S5"/>
    <mergeCell ref="U5:W5"/>
    <mergeCell ref="Y5:AA5"/>
    <mergeCell ref="AC5:AE5"/>
    <mergeCell ref="AI5:AO5"/>
    <mergeCell ref="AQ5:AV5"/>
    <mergeCell ref="AX5:BE5"/>
    <mergeCell ref="BG5:BI5"/>
    <mergeCell ref="BM5:CC5"/>
    <mergeCell ref="CF5:CM5"/>
    <mergeCell ref="BQ7:BS7"/>
    <mergeCell ref="BU7:BX7"/>
    <mergeCell ref="BZ7:CC7"/>
    <mergeCell ref="CG7:CH7"/>
    <mergeCell ref="CJ7:CK7"/>
    <mergeCell ref="CG9:CH9"/>
    <mergeCell ref="CJ9:CK9"/>
    <mergeCell ref="CJ33:CK33"/>
    <mergeCell ref="CJ35:CK35"/>
    <mergeCell ref="CJ37:CK37"/>
    <mergeCell ref="Q49:R49"/>
    <mergeCell ref="AL49:AM49"/>
    <mergeCell ref="AS49:AT49"/>
    <mergeCell ref="AD51:AE51"/>
  </mergeCells>
  <printOptions headings="false" gridLines="false" gridLinesSet="true" horizontalCentered="true" verticalCentered="true"/>
  <pageMargins left="0.25" right="0.25" top="0.25" bottom="0.25"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32" man="true" max="65535" min="0"/>
    <brk id="62"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72"/>
  <sheetViews>
    <sheetView showFormulas="false" showGridLines="true" showRowColHeaders="true" showZeros="true" rightToLeft="false" tabSelected="false" showOutlineSymbols="true" defaultGridColor="true" view="pageBreakPreview" topLeftCell="A1" colorId="64" zoomScale="65" zoomScaleNormal="75" zoomScalePageLayoutView="65"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C11" activeCellId="0" sqref="C11"/>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2.7"/>
    <col collapsed="false" customWidth="true" hidden="false" outlineLevel="0" max="3" min="3" style="1" width="10.71"/>
    <col collapsed="false" customWidth="true" hidden="false" outlineLevel="0" max="6" min="4" style="1" width="9.7"/>
    <col collapsed="false" customWidth="true" hidden="false" outlineLevel="0" max="7" min="7" style="1" width="10.71"/>
    <col collapsed="false" customWidth="true" hidden="false" outlineLevel="0" max="9" min="8" style="1" width="9.7"/>
    <col collapsed="false" customWidth="true" hidden="false" outlineLevel="0" max="10" min="10" style="1" width="2.7"/>
    <col collapsed="false" customWidth="true" hidden="false" outlineLevel="0" max="11" min="11" style="1" width="10.71"/>
    <col collapsed="false" customWidth="true" hidden="false" outlineLevel="0" max="13" min="12" style="1" width="8.7"/>
    <col collapsed="false" customWidth="true" hidden="false" outlineLevel="0" max="14" min="14" style="1" width="2.7"/>
    <col collapsed="false" customWidth="true" hidden="false" outlineLevel="0" max="15" min="15" style="1" width="9.7"/>
    <col collapsed="false" customWidth="true" hidden="false" outlineLevel="0" max="16" min="16" style="1" width="2.7"/>
    <col collapsed="false" customWidth="true" hidden="false" outlineLevel="0" max="19" min="17" style="1" width="9.7"/>
    <col collapsed="false" customWidth="true" hidden="false" outlineLevel="0" max="20" min="20" style="1" width="2.7"/>
    <col collapsed="false" customWidth="true" hidden="false" outlineLevel="0" max="23" min="21" style="1" width="8.7"/>
    <col collapsed="false" customWidth="true" hidden="false" outlineLevel="0" max="24" min="24" style="1" width="2.7"/>
    <col collapsed="false" customWidth="true" hidden="false" outlineLevel="0" max="27" min="25" style="1" width="8.7"/>
    <col collapsed="false" customWidth="true" hidden="false" outlineLevel="0" max="28" min="28" style="1" width="2.7"/>
    <col collapsed="false" customWidth="true" hidden="false" outlineLevel="0" max="31" min="29" style="1" width="8.7"/>
    <col collapsed="false" customWidth="true" hidden="false" outlineLevel="0" max="32" min="32" style="1" width="3.7"/>
    <col collapsed="false" customWidth="true" hidden="false" outlineLevel="0" max="33" min="33" style="1" width="10.71"/>
    <col collapsed="false" customWidth="true" hidden="false" outlineLevel="0" max="34" min="34" style="1" width="2.7"/>
    <col collapsed="false" customWidth="true" hidden="false" outlineLevel="0" max="41" min="35" style="1" width="8.7"/>
    <col collapsed="false" customWidth="true" hidden="false" outlineLevel="0" max="42" min="42" style="1" width="2.7"/>
    <col collapsed="false" customWidth="true" hidden="false" outlineLevel="0" max="48" min="43" style="1" width="8.7"/>
    <col collapsed="false" customWidth="true" hidden="false" outlineLevel="0" max="49" min="49" style="1" width="2.7"/>
    <col collapsed="false" customWidth="true" hidden="false" outlineLevel="0" max="50" min="50" style="1" width="10.71"/>
    <col collapsed="false" customWidth="true" hidden="false" outlineLevel="0" max="51" min="51" style="1" width="8.7"/>
    <col collapsed="false" customWidth="true" hidden="false" outlineLevel="0" max="52" min="52" style="1" width="9.7"/>
    <col collapsed="false" customWidth="true" hidden="false" outlineLevel="0" max="54" min="53" style="1" width="8.7"/>
    <col collapsed="false" customWidth="true" hidden="false" outlineLevel="0" max="55" min="55" style="1" width="10.71"/>
    <col collapsed="false" customWidth="true" hidden="false" outlineLevel="0" max="57" min="56" style="1" width="8.7"/>
    <col collapsed="false" customWidth="true" hidden="false" outlineLevel="0" max="58" min="58" style="1" width="2.7"/>
    <col collapsed="false" customWidth="true" hidden="false" outlineLevel="0" max="59" min="59" style="1" width="9.7"/>
    <col collapsed="false" customWidth="true" hidden="false" outlineLevel="0" max="61" min="60" style="1" width="12.7"/>
    <col collapsed="false" customWidth="true" hidden="false" outlineLevel="0" max="62" min="62" style="1" width="3.7"/>
    <col collapsed="false" customWidth="false" hidden="false" outlineLevel="0" max="63" min="63" style="1" width="9.14"/>
    <col collapsed="false" customWidth="true" hidden="false" outlineLevel="0" max="64" min="64" style="1" width="2.7"/>
    <col collapsed="false" customWidth="true" hidden="false" outlineLevel="0" max="65" min="65" style="1" width="12.7"/>
    <col collapsed="false" customWidth="true" hidden="false" outlineLevel="0" max="66" min="66" style="1" width="3.7"/>
    <col collapsed="false" customWidth="true" hidden="false" outlineLevel="0" max="67" min="67" style="1" width="11.7"/>
    <col collapsed="false" customWidth="true" hidden="false" outlineLevel="0" max="68" min="68" style="1" width="3.7"/>
    <col collapsed="false" customWidth="true" hidden="false" outlineLevel="0" max="71" min="69" style="1" width="10.71"/>
    <col collapsed="false" customWidth="true" hidden="false" outlineLevel="0" max="72" min="72" style="1" width="3.7"/>
    <col collapsed="false" customWidth="true" hidden="false" outlineLevel="0" max="76" min="73" style="1" width="10.71"/>
    <col collapsed="false" customWidth="true" hidden="false" outlineLevel="0" max="77" min="77" style="1" width="3.7"/>
    <col collapsed="false" customWidth="true" hidden="false" outlineLevel="0" max="80" min="78" style="1" width="10.71"/>
    <col collapsed="false" customWidth="true" hidden="false" outlineLevel="0" max="81" min="81" style="1" width="2.7"/>
    <col collapsed="false" customWidth="true" hidden="false" outlineLevel="0" max="82" min="82" style="1" width="12.7"/>
    <col collapsed="false" customWidth="true" hidden="false" outlineLevel="0" max="83" min="83" style="1" width="2.7"/>
    <col collapsed="false" customWidth="true" hidden="false" outlineLevel="0" max="86" min="84" style="1" width="9.7"/>
    <col collapsed="false" customWidth="true" hidden="false" outlineLevel="0" max="87" min="87" style="1" width="3.7"/>
    <col collapsed="false" customWidth="true" hidden="false" outlineLevel="0" max="89" min="88" style="1" width="9.7"/>
    <col collapsed="false" customWidth="true" hidden="false" outlineLevel="0" max="90" min="90" style="1" width="3.7"/>
    <col collapsed="false" customWidth="true" hidden="false" outlineLevel="0" max="91" min="91" style="1" width="20.7"/>
    <col collapsed="false" customWidth="true" hidden="false" outlineLevel="0" max="92" min="92" style="1" width="2.7"/>
    <col collapsed="false" customWidth="true" hidden="false" outlineLevel="0" max="93" min="93" style="1" width="3.7"/>
    <col collapsed="false" customWidth="false" hidden="false" outlineLevel="0" max="257" min="94" style="1" width="9.14"/>
  </cols>
  <sheetData>
    <row r="1" customFormat="false" ht="24" hidden="false" customHeight="true" outlineLevel="0" collapsed="false">
      <c r="A1" s="2" t="s">
        <v>0</v>
      </c>
      <c r="B1" s="3"/>
      <c r="C1" s="2"/>
      <c r="D1" s="2"/>
      <c r="E1" s="2"/>
      <c r="F1" s="4"/>
      <c r="G1" s="5"/>
      <c r="H1" s="5"/>
      <c r="I1" s="5"/>
      <c r="J1" s="3"/>
      <c r="K1" s="4"/>
      <c r="L1" s="4"/>
      <c r="M1" s="4"/>
      <c r="N1" s="4"/>
      <c r="O1" s="5"/>
      <c r="P1" s="6" t="s">
        <v>1</v>
      </c>
      <c r="Q1" s="5"/>
      <c r="R1" s="4"/>
      <c r="S1" s="4"/>
      <c r="T1" s="3"/>
      <c r="U1" s="5"/>
      <c r="V1" s="5"/>
      <c r="W1" s="5"/>
      <c r="X1" s="3"/>
      <c r="Y1" s="7"/>
      <c r="Z1" s="4"/>
      <c r="AA1" s="7"/>
      <c r="AB1" s="7" t="s">
        <v>2</v>
      </c>
      <c r="AC1" s="7"/>
      <c r="AD1" s="4"/>
      <c r="AE1" s="7" t="s">
        <v>3</v>
      </c>
      <c r="AF1" s="3"/>
      <c r="AG1" s="4" t="str">
        <f aca="false">($A$1)</f>
        <v>BRUNSWICK SEWER DISTRICT</v>
      </c>
      <c r="AH1" s="3"/>
      <c r="AI1" s="4"/>
      <c r="AJ1" s="4"/>
      <c r="AK1" s="4"/>
      <c r="AL1" s="4"/>
      <c r="AM1" s="4"/>
      <c r="AN1" s="4"/>
      <c r="AO1" s="4"/>
      <c r="AP1" s="3"/>
      <c r="AQ1" s="4"/>
      <c r="AR1" s="4"/>
      <c r="AS1" s="4"/>
      <c r="AT1" s="4"/>
      <c r="AU1" s="4"/>
      <c r="AV1" s="4"/>
      <c r="AW1" s="6" t="str">
        <f aca="false">($P$1)</f>
        <v>State Discharge License Number W 002600-5L-C-R</v>
      </c>
      <c r="AX1" s="4"/>
      <c r="AY1" s="4"/>
      <c r="AZ1" s="4"/>
      <c r="BA1" s="4"/>
      <c r="BB1" s="4"/>
      <c r="BC1" s="4"/>
      <c r="BD1" s="4"/>
      <c r="BE1" s="4"/>
      <c r="BF1" s="3"/>
      <c r="BG1" s="4"/>
      <c r="BH1" s="7"/>
      <c r="BI1" s="7"/>
      <c r="BJ1" s="3"/>
      <c r="BK1" s="4" t="str">
        <f aca="false">($A$1)</f>
        <v>BRUNSWICK SEWER DISTRICT</v>
      </c>
      <c r="BL1" s="3"/>
      <c r="BM1" s="4"/>
      <c r="BN1" s="4"/>
      <c r="BO1" s="4"/>
      <c r="BP1" s="4"/>
      <c r="BQ1" s="4"/>
      <c r="BR1" s="4"/>
      <c r="BS1" s="3"/>
      <c r="BT1" s="3"/>
      <c r="BU1" s="3"/>
      <c r="BV1" s="3"/>
      <c r="BW1" s="3"/>
      <c r="BX1" s="3"/>
      <c r="BY1" s="3"/>
      <c r="BZ1" s="6" t="str">
        <f aca="false">($P$1)</f>
        <v>State Discharge License Number W 002600-5L-C-R</v>
      </c>
      <c r="CA1" s="4"/>
      <c r="CB1" s="4"/>
      <c r="CC1" s="4"/>
      <c r="CD1" s="3"/>
      <c r="CE1" s="4"/>
      <c r="CF1" s="4"/>
      <c r="CG1" s="4"/>
      <c r="CH1" s="4"/>
      <c r="CI1" s="4"/>
      <c r="CJ1" s="4"/>
      <c r="CK1" s="4"/>
      <c r="CL1" s="4"/>
      <c r="CM1" s="4"/>
      <c r="CN1" s="4"/>
      <c r="CO1" s="3"/>
      <c r="CP1" s="4"/>
      <c r="CQ1" s="4"/>
      <c r="CR1" s="4"/>
      <c r="CS1" s="3"/>
      <c r="CT1" s="3"/>
      <c r="CU1" s="3"/>
      <c r="CV1" s="3"/>
      <c r="CW1" s="3"/>
      <c r="CX1" s="3"/>
      <c r="CY1" s="3"/>
      <c r="CZ1" s="3"/>
      <c r="DA1" s="3"/>
      <c r="DB1" s="3"/>
      <c r="DC1" s="3"/>
      <c r="DD1" s="3"/>
      <c r="DE1" s="3"/>
      <c r="DF1" s="3"/>
    </row>
    <row r="2" customFormat="false" ht="24" hidden="false" customHeight="true" outlineLevel="0" collapsed="false">
      <c r="A2" s="2" t="s">
        <v>4</v>
      </c>
      <c r="B2" s="3"/>
      <c r="C2" s="6"/>
      <c r="D2" s="6"/>
      <c r="E2" s="2"/>
      <c r="F2" s="4"/>
      <c r="G2" s="7" t="s">
        <v>167</v>
      </c>
      <c r="H2" s="8" t="n">
        <v>2008</v>
      </c>
      <c r="I2" s="5"/>
      <c r="J2" s="3"/>
      <c r="K2" s="4"/>
      <c r="L2" s="5"/>
      <c r="M2" s="4"/>
      <c r="N2" s="4"/>
      <c r="O2" s="5"/>
      <c r="P2" s="6" t="s">
        <v>6</v>
      </c>
      <c r="Q2" s="5"/>
      <c r="R2" s="5"/>
      <c r="S2" s="4"/>
      <c r="T2" s="3"/>
      <c r="U2" s="4"/>
      <c r="V2" s="4"/>
      <c r="W2" s="4"/>
      <c r="X2" s="3"/>
      <c r="Y2" s="4"/>
      <c r="Z2" s="4"/>
      <c r="AA2" s="4"/>
      <c r="AB2" s="3"/>
      <c r="AC2" s="4"/>
      <c r="AD2" s="4"/>
      <c r="AE2" s="7" t="s">
        <v>7</v>
      </c>
      <c r="AF2" s="3"/>
      <c r="AG2" s="4" t="str">
        <f aca="false">($A$2)</f>
        <v>Monthly Report of Treatment Operations :</v>
      </c>
      <c r="AH2" s="3"/>
      <c r="AI2" s="4"/>
      <c r="AJ2" s="4"/>
      <c r="AK2" s="7"/>
      <c r="AL2" s="4"/>
      <c r="AM2" s="7" t="str">
        <f aca="false">($G$2)</f>
        <v>November</v>
      </c>
      <c r="AN2" s="8" t="n">
        <f aca="false">($H$2)</f>
        <v>2008</v>
      </c>
      <c r="AO2" s="4"/>
      <c r="AP2" s="3"/>
      <c r="AQ2" s="4"/>
      <c r="AR2" s="4"/>
      <c r="AS2" s="4"/>
      <c r="AT2" s="4"/>
      <c r="AU2" s="4"/>
      <c r="AV2" s="4"/>
      <c r="AW2" s="6" t="str">
        <f aca="false">($P$2)</f>
        <v>N.P.D.E.S. Permit Number ME 0100102</v>
      </c>
      <c r="AX2" s="4"/>
      <c r="AY2" s="4"/>
      <c r="AZ2" s="4"/>
      <c r="BA2" s="4"/>
      <c r="BB2" s="4"/>
      <c r="BC2" s="4"/>
      <c r="BD2" s="4"/>
      <c r="BE2" s="4"/>
      <c r="BF2" s="3"/>
      <c r="BG2" s="4"/>
      <c r="BH2" s="9" t="s">
        <v>8</v>
      </c>
      <c r="BI2" s="9"/>
      <c r="BJ2" s="3"/>
      <c r="BK2" s="4" t="str">
        <f aca="false">($A$2)</f>
        <v>Monthly Report of Treatment Operations :</v>
      </c>
      <c r="BL2" s="3"/>
      <c r="BM2" s="4"/>
      <c r="BN2" s="4"/>
      <c r="BO2" s="4"/>
      <c r="BP2" s="4"/>
      <c r="BQ2" s="7" t="str">
        <f aca="false">($G$2)</f>
        <v>November</v>
      </c>
      <c r="BR2" s="8" t="n">
        <f aca="false">($H$2)</f>
        <v>2008</v>
      </c>
      <c r="BS2" s="3"/>
      <c r="BT2" s="3"/>
      <c r="BU2" s="3"/>
      <c r="BV2" s="3"/>
      <c r="BW2" s="3"/>
      <c r="BX2" s="3"/>
      <c r="BY2" s="3"/>
      <c r="BZ2" s="6" t="str">
        <f aca="false">($P$2)</f>
        <v>N.P.D.E.S. Permit Number ME 0100102</v>
      </c>
      <c r="CA2" s="4"/>
      <c r="CB2" s="4"/>
      <c r="CC2" s="4"/>
      <c r="CD2" s="3"/>
      <c r="CE2" s="4"/>
      <c r="CF2" s="4"/>
      <c r="CG2" s="4"/>
      <c r="CH2" s="4"/>
      <c r="CI2" s="4"/>
      <c r="CJ2" s="4"/>
      <c r="CK2" s="4"/>
      <c r="CL2" s="9" t="s">
        <v>9</v>
      </c>
      <c r="CM2" s="9"/>
      <c r="CN2" s="7"/>
      <c r="CO2" s="3"/>
      <c r="CP2" s="4"/>
      <c r="CQ2" s="4"/>
      <c r="CR2" s="4"/>
      <c r="CS2" s="3"/>
      <c r="CT2" s="3"/>
      <c r="CU2" s="3"/>
      <c r="CV2" s="3"/>
      <c r="CW2" s="3"/>
      <c r="CX2" s="3"/>
      <c r="CY2" s="3"/>
      <c r="CZ2" s="3"/>
      <c r="DA2" s="3"/>
      <c r="DB2" s="3"/>
      <c r="DC2" s="3"/>
      <c r="DD2" s="3"/>
      <c r="DE2" s="3"/>
      <c r="DF2" s="3"/>
    </row>
    <row r="3" customFormat="false" ht="18" hidden="false" customHeight="true" outlineLevel="0" collapsed="false">
      <c r="A3" s="10"/>
      <c r="B3" s="3"/>
      <c r="C3" s="10"/>
      <c r="D3" s="10"/>
      <c r="E3" s="11"/>
      <c r="F3" s="4"/>
      <c r="G3" s="5"/>
      <c r="H3" s="5"/>
      <c r="I3" s="5"/>
      <c r="J3" s="3"/>
      <c r="K3" s="4"/>
      <c r="L3" s="12"/>
      <c r="M3" s="11"/>
      <c r="N3" s="3"/>
      <c r="O3" s="12"/>
      <c r="P3" s="3"/>
      <c r="Q3" s="12"/>
      <c r="R3" s="12"/>
      <c r="S3" s="11"/>
      <c r="T3" s="3"/>
      <c r="U3" s="11"/>
      <c r="V3" s="11"/>
      <c r="W3" s="11"/>
      <c r="X3" s="3"/>
      <c r="Y3" s="11"/>
      <c r="Z3" s="11"/>
      <c r="AA3" s="11"/>
      <c r="AB3" s="3"/>
      <c r="AC3" s="11"/>
      <c r="AD3" s="11"/>
      <c r="AE3" s="11"/>
      <c r="AF3" s="3"/>
      <c r="AG3" s="11"/>
      <c r="AH3" s="3"/>
      <c r="AI3" s="11"/>
      <c r="AJ3" s="11"/>
      <c r="AK3" s="11"/>
      <c r="AL3" s="4"/>
      <c r="AM3" s="4"/>
      <c r="AN3" s="4"/>
      <c r="AO3" s="4"/>
      <c r="AP3" s="3"/>
      <c r="AQ3" s="4"/>
      <c r="AR3" s="11"/>
      <c r="AS3" s="11"/>
      <c r="AT3" s="11"/>
      <c r="AU3" s="11"/>
      <c r="AV3" s="11"/>
      <c r="AW3" s="3"/>
      <c r="AX3" s="11"/>
      <c r="AY3" s="11"/>
      <c r="AZ3" s="11"/>
      <c r="BA3" s="11"/>
      <c r="BB3" s="11"/>
      <c r="BC3" s="11"/>
      <c r="BD3" s="11"/>
      <c r="BE3" s="11"/>
      <c r="BF3" s="3"/>
      <c r="BG3" s="11"/>
      <c r="BH3" s="11"/>
      <c r="BI3" s="11"/>
      <c r="BJ3" s="3"/>
      <c r="BK3" s="3"/>
      <c r="BL3" s="3"/>
      <c r="BM3" s="3"/>
      <c r="BN3" s="3"/>
      <c r="BO3" s="3"/>
      <c r="BP3" s="4"/>
      <c r="BQ3" s="4"/>
      <c r="BR3" s="4"/>
      <c r="BS3" s="3"/>
      <c r="BT3" s="3"/>
      <c r="BU3" s="3"/>
      <c r="BV3" s="3"/>
      <c r="BW3" s="3"/>
      <c r="BX3" s="3"/>
      <c r="BY3" s="3"/>
      <c r="BZ3" s="3"/>
      <c r="CA3" s="3"/>
      <c r="CB3" s="3"/>
      <c r="CC3" s="3"/>
      <c r="CD3" s="3"/>
      <c r="CE3" s="3"/>
      <c r="CF3" s="3"/>
      <c r="CG3" s="3"/>
      <c r="CH3" s="3"/>
      <c r="CI3" s="3"/>
      <c r="CJ3" s="3"/>
      <c r="CK3" s="3"/>
      <c r="CL3" s="3"/>
      <c r="CM3" s="3"/>
      <c r="CN3" s="3"/>
      <c r="CO3" s="3"/>
      <c r="CP3" s="222"/>
      <c r="CQ3" s="11"/>
      <c r="CR3" s="11"/>
      <c r="CS3" s="3"/>
      <c r="CT3" s="3"/>
      <c r="CU3" s="3"/>
      <c r="CV3" s="3"/>
      <c r="CW3" s="3"/>
      <c r="CX3" s="3"/>
      <c r="CY3" s="3"/>
      <c r="CZ3" s="3"/>
      <c r="DA3" s="3"/>
      <c r="DB3" s="3"/>
      <c r="DC3" s="3"/>
      <c r="DD3" s="3"/>
      <c r="DE3" s="3"/>
      <c r="DF3" s="3"/>
    </row>
    <row r="4" customFormat="false" ht="18" hidden="false" customHeight="true" outlineLevel="0" collapsed="false">
      <c r="A4" s="10"/>
      <c r="B4" s="3"/>
      <c r="C4" s="10"/>
      <c r="D4" s="10"/>
      <c r="E4" s="11"/>
      <c r="F4" s="12"/>
      <c r="G4" s="12"/>
      <c r="H4" s="12"/>
      <c r="I4" s="11"/>
      <c r="J4" s="3"/>
      <c r="K4" s="12"/>
      <c r="L4" s="12"/>
      <c r="M4" s="11"/>
      <c r="N4" s="3"/>
      <c r="O4" s="12"/>
      <c r="P4" s="3"/>
      <c r="Q4" s="12"/>
      <c r="R4" s="12"/>
      <c r="S4" s="11"/>
      <c r="T4" s="3"/>
      <c r="U4" s="11"/>
      <c r="V4" s="11"/>
      <c r="W4" s="11"/>
      <c r="X4" s="3"/>
      <c r="Y4" s="11"/>
      <c r="Z4" s="11"/>
      <c r="AA4" s="11"/>
      <c r="AB4" s="3"/>
      <c r="AC4" s="13" t="s">
        <v>10</v>
      </c>
      <c r="AD4" s="13"/>
      <c r="AE4" s="13"/>
      <c r="AF4" s="3"/>
      <c r="AG4" s="11"/>
      <c r="AH4" s="3"/>
      <c r="AI4" s="11"/>
      <c r="AJ4" s="11"/>
      <c r="AK4" s="11"/>
      <c r="AL4" s="11"/>
      <c r="AM4" s="11"/>
      <c r="AN4" s="11"/>
      <c r="AO4" s="11"/>
      <c r="AP4" s="3"/>
      <c r="AQ4" s="11"/>
      <c r="AR4" s="11"/>
      <c r="AS4" s="11"/>
      <c r="AT4" s="11"/>
      <c r="AU4" s="11"/>
      <c r="AV4" s="11"/>
      <c r="AW4" s="3"/>
      <c r="AX4" s="11"/>
      <c r="AY4" s="11"/>
      <c r="AZ4" s="11"/>
      <c r="BA4" s="11"/>
      <c r="BB4" s="11"/>
      <c r="BC4" s="11"/>
      <c r="BD4" s="11"/>
      <c r="BE4" s="11"/>
      <c r="BF4" s="3"/>
      <c r="BG4" s="11"/>
      <c r="BH4" s="11"/>
      <c r="BI4" s="11"/>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222"/>
      <c r="CQ4" s="11"/>
      <c r="CR4" s="11"/>
      <c r="CS4" s="3"/>
      <c r="CT4" s="3"/>
      <c r="CU4" s="3"/>
      <c r="CV4" s="3"/>
      <c r="CW4" s="3"/>
      <c r="CX4" s="3"/>
      <c r="CY4" s="3"/>
      <c r="CZ4" s="3"/>
      <c r="DA4" s="3"/>
      <c r="DB4" s="3"/>
      <c r="DC4" s="3"/>
      <c r="DD4" s="3"/>
      <c r="DE4" s="3"/>
      <c r="DF4" s="3"/>
    </row>
    <row r="5" customFormat="false" ht="18" hidden="false" customHeight="true" outlineLevel="0" collapsed="false">
      <c r="A5" s="11"/>
      <c r="B5" s="3"/>
      <c r="C5" s="14" t="s">
        <v>11</v>
      </c>
      <c r="D5" s="14"/>
      <c r="E5" s="14"/>
      <c r="F5" s="14"/>
      <c r="G5" s="14"/>
      <c r="H5" s="14"/>
      <c r="I5" s="14"/>
      <c r="J5" s="3"/>
      <c r="K5" s="14" t="s">
        <v>12</v>
      </c>
      <c r="L5" s="14"/>
      <c r="M5" s="14"/>
      <c r="N5" s="3"/>
      <c r="O5" s="11"/>
      <c r="P5" s="3"/>
      <c r="Q5" s="14" t="s">
        <v>13</v>
      </c>
      <c r="R5" s="14"/>
      <c r="S5" s="14"/>
      <c r="T5" s="3"/>
      <c r="U5" s="14" t="s">
        <v>14</v>
      </c>
      <c r="V5" s="14"/>
      <c r="W5" s="14"/>
      <c r="X5" s="3"/>
      <c r="Y5" s="14" t="s">
        <v>15</v>
      </c>
      <c r="Z5" s="14"/>
      <c r="AA5" s="14"/>
      <c r="AB5" s="3"/>
      <c r="AC5" s="15" t="s">
        <v>16</v>
      </c>
      <c r="AD5" s="15"/>
      <c r="AE5" s="15"/>
      <c r="AF5" s="3"/>
      <c r="AG5" s="11"/>
      <c r="AH5" s="3"/>
      <c r="AI5" s="14" t="s">
        <v>17</v>
      </c>
      <c r="AJ5" s="14"/>
      <c r="AK5" s="14"/>
      <c r="AL5" s="14"/>
      <c r="AM5" s="14"/>
      <c r="AN5" s="14"/>
      <c r="AO5" s="14"/>
      <c r="AP5" s="3"/>
      <c r="AQ5" s="14" t="s">
        <v>18</v>
      </c>
      <c r="AR5" s="14"/>
      <c r="AS5" s="14"/>
      <c r="AT5" s="14"/>
      <c r="AU5" s="14"/>
      <c r="AV5" s="14"/>
      <c r="AW5" s="3"/>
      <c r="AX5" s="14" t="s">
        <v>19</v>
      </c>
      <c r="AY5" s="14"/>
      <c r="AZ5" s="14"/>
      <c r="BA5" s="14"/>
      <c r="BB5" s="14"/>
      <c r="BC5" s="14"/>
      <c r="BD5" s="14"/>
      <c r="BE5" s="14"/>
      <c r="BF5" s="3"/>
      <c r="BG5" s="14" t="s">
        <v>20</v>
      </c>
      <c r="BH5" s="14"/>
      <c r="BI5" s="14"/>
      <c r="BJ5" s="3"/>
      <c r="BK5" s="11"/>
      <c r="BL5" s="3"/>
      <c r="BM5" s="14" t="s">
        <v>21</v>
      </c>
      <c r="BN5" s="14"/>
      <c r="BO5" s="14"/>
      <c r="BP5" s="14"/>
      <c r="BQ5" s="14"/>
      <c r="BR5" s="14"/>
      <c r="BS5" s="14"/>
      <c r="BT5" s="14"/>
      <c r="BU5" s="14"/>
      <c r="BV5" s="14"/>
      <c r="BW5" s="14"/>
      <c r="BX5" s="14"/>
      <c r="BY5" s="14"/>
      <c r="BZ5" s="14"/>
      <c r="CA5" s="14"/>
      <c r="CB5" s="14"/>
      <c r="CC5" s="14"/>
      <c r="CD5" s="3"/>
      <c r="CE5" s="16"/>
      <c r="CF5" s="17" t="s">
        <v>22</v>
      </c>
      <c r="CG5" s="17"/>
      <c r="CH5" s="17"/>
      <c r="CI5" s="17"/>
      <c r="CJ5" s="17"/>
      <c r="CK5" s="17"/>
      <c r="CL5" s="17"/>
      <c r="CM5" s="17"/>
      <c r="CN5" s="18"/>
      <c r="CO5" s="3"/>
      <c r="CP5" s="11"/>
      <c r="CQ5" s="11"/>
      <c r="CR5" s="11"/>
      <c r="CS5" s="3"/>
      <c r="CT5" s="3"/>
      <c r="CU5" s="3"/>
      <c r="CV5" s="3"/>
      <c r="CW5" s="3"/>
      <c r="CX5" s="3"/>
      <c r="CY5" s="3"/>
      <c r="CZ5" s="3"/>
      <c r="DA5" s="3"/>
      <c r="DB5" s="3"/>
      <c r="DC5" s="3"/>
      <c r="DD5" s="3"/>
      <c r="DE5" s="3"/>
      <c r="DF5" s="3"/>
    </row>
    <row r="6" customFormat="false" ht="12.2" hidden="false" customHeight="true" outlineLevel="0" collapsed="false">
      <c r="A6" s="19"/>
      <c r="B6" s="3"/>
      <c r="C6" s="20"/>
      <c r="D6" s="20"/>
      <c r="E6" s="20"/>
      <c r="F6" s="20"/>
      <c r="G6" s="20"/>
      <c r="H6" s="20"/>
      <c r="I6" s="20"/>
      <c r="J6" s="3"/>
      <c r="K6" s="20"/>
      <c r="L6" s="20"/>
      <c r="M6" s="20"/>
      <c r="N6" s="3"/>
      <c r="O6" s="19"/>
      <c r="P6" s="3"/>
      <c r="Q6" s="20"/>
      <c r="R6" s="20"/>
      <c r="S6" s="20"/>
      <c r="T6" s="3"/>
      <c r="U6" s="20"/>
      <c r="V6" s="20"/>
      <c r="W6" s="20"/>
      <c r="X6" s="3"/>
      <c r="Y6" s="20"/>
      <c r="Z6" s="20"/>
      <c r="AA6" s="20"/>
      <c r="AB6" s="3"/>
      <c r="AC6" s="20"/>
      <c r="AD6" s="20"/>
      <c r="AE6" s="20"/>
      <c r="AF6" s="3"/>
      <c r="AG6" s="19"/>
      <c r="AH6" s="3"/>
      <c r="AI6" s="19"/>
      <c r="AJ6" s="19"/>
      <c r="AK6" s="19"/>
      <c r="AL6" s="19"/>
      <c r="AM6" s="19"/>
      <c r="AN6" s="19"/>
      <c r="AO6" s="19"/>
      <c r="AP6" s="3"/>
      <c r="AQ6" s="19"/>
      <c r="AR6" s="19"/>
      <c r="AS6" s="19"/>
      <c r="AT6" s="19"/>
      <c r="AU6" s="19"/>
      <c r="AV6" s="19"/>
      <c r="AW6" s="3"/>
      <c r="AX6" s="19"/>
      <c r="AY6" s="19"/>
      <c r="AZ6" s="19"/>
      <c r="BA6" s="19"/>
      <c r="BB6" s="19"/>
      <c r="BC6" s="19"/>
      <c r="BD6" s="19"/>
      <c r="BE6" s="19"/>
      <c r="BF6" s="3"/>
      <c r="BG6" s="19"/>
      <c r="BH6" s="19"/>
      <c r="BI6" s="19"/>
      <c r="BJ6" s="3"/>
      <c r="BK6" s="3"/>
      <c r="BL6" s="3"/>
      <c r="BM6" s="3"/>
      <c r="BN6" s="3"/>
      <c r="BO6" s="3"/>
      <c r="BP6" s="3"/>
      <c r="BQ6" s="3"/>
      <c r="BR6" s="3"/>
      <c r="BS6" s="3"/>
      <c r="BT6" s="3"/>
      <c r="BU6" s="3"/>
      <c r="BV6" s="3"/>
      <c r="BW6" s="3"/>
      <c r="BX6" s="3"/>
      <c r="BY6" s="3"/>
      <c r="BZ6" s="3"/>
      <c r="CA6" s="3"/>
      <c r="CB6" s="3"/>
      <c r="CC6" s="3"/>
      <c r="CD6" s="3"/>
      <c r="CE6" s="21"/>
      <c r="CF6" s="22"/>
      <c r="CG6" s="22"/>
      <c r="CH6" s="22"/>
      <c r="CI6" s="22"/>
      <c r="CJ6" s="22"/>
      <c r="CK6" s="22"/>
      <c r="CL6" s="22"/>
      <c r="CM6" s="20"/>
      <c r="CN6" s="23"/>
      <c r="CO6" s="3"/>
      <c r="CP6" s="19"/>
      <c r="CQ6" s="19"/>
      <c r="CR6" s="19"/>
      <c r="CS6" s="3"/>
      <c r="CT6" s="3"/>
      <c r="CU6" s="3"/>
      <c r="CV6" s="3"/>
      <c r="CW6" s="3"/>
      <c r="CX6" s="3"/>
      <c r="CY6" s="3"/>
      <c r="CZ6" s="3"/>
      <c r="DA6" s="3"/>
      <c r="DB6" s="3"/>
      <c r="DC6" s="3"/>
      <c r="DD6" s="3"/>
      <c r="DE6" s="3"/>
      <c r="DF6" s="3"/>
    </row>
    <row r="7" customFormat="false" ht="18" hidden="false" customHeight="true" outlineLevel="0" collapsed="false">
      <c r="A7" s="24"/>
      <c r="B7" s="3"/>
      <c r="C7" s="24"/>
      <c r="D7" s="24" t="s">
        <v>23</v>
      </c>
      <c r="E7" s="24" t="s">
        <v>24</v>
      </c>
      <c r="F7" s="24" t="s">
        <v>25</v>
      </c>
      <c r="G7" s="24"/>
      <c r="H7" s="24"/>
      <c r="I7" s="24"/>
      <c r="J7" s="3"/>
      <c r="K7" s="24"/>
      <c r="L7" s="24"/>
      <c r="M7" s="24"/>
      <c r="N7" s="3"/>
      <c r="O7" s="24"/>
      <c r="P7" s="3"/>
      <c r="Q7" s="24" t="s">
        <v>26</v>
      </c>
      <c r="R7" s="24"/>
      <c r="S7" s="24"/>
      <c r="T7" s="3"/>
      <c r="U7" s="24"/>
      <c r="V7" s="24"/>
      <c r="W7" s="24"/>
      <c r="X7" s="3"/>
      <c r="Y7" s="24"/>
      <c r="Z7" s="24"/>
      <c r="AA7" s="24"/>
      <c r="AB7" s="3"/>
      <c r="AC7" s="24"/>
      <c r="AD7" s="24"/>
      <c r="AE7" s="24"/>
      <c r="AF7" s="3"/>
      <c r="AG7" s="19"/>
      <c r="AH7" s="3"/>
      <c r="AI7" s="19"/>
      <c r="AJ7" s="19"/>
      <c r="AK7" s="19"/>
      <c r="AL7" s="19"/>
      <c r="AM7" s="19"/>
      <c r="AN7" s="19"/>
      <c r="AO7" s="19"/>
      <c r="AP7" s="3"/>
      <c r="AQ7" s="19"/>
      <c r="AR7" s="19"/>
      <c r="AS7" s="19"/>
      <c r="AT7" s="19"/>
      <c r="AU7" s="19"/>
      <c r="AV7" s="19"/>
      <c r="AW7" s="3"/>
      <c r="AX7" s="19"/>
      <c r="AY7" s="19"/>
      <c r="AZ7" s="19"/>
      <c r="BA7" s="19"/>
      <c r="BB7" s="19"/>
      <c r="BC7" s="19"/>
      <c r="BD7" s="19"/>
      <c r="BE7" s="19"/>
      <c r="BF7" s="3"/>
      <c r="BG7" s="19"/>
      <c r="BH7" s="19"/>
      <c r="BI7" s="24" t="s">
        <v>27</v>
      </c>
      <c r="BJ7" s="3"/>
      <c r="BK7" s="19"/>
      <c r="BL7" s="3"/>
      <c r="BM7" s="25"/>
      <c r="BN7" s="25"/>
      <c r="BO7" s="25"/>
      <c r="BP7" s="25"/>
      <c r="BQ7" s="26" t="s">
        <v>28</v>
      </c>
      <c r="BR7" s="26"/>
      <c r="BS7" s="26"/>
      <c r="BT7" s="24"/>
      <c r="BU7" s="26" t="s">
        <v>29</v>
      </c>
      <c r="BV7" s="26"/>
      <c r="BW7" s="26"/>
      <c r="BX7" s="26"/>
      <c r="BY7" s="24"/>
      <c r="BZ7" s="26" t="s">
        <v>30</v>
      </c>
      <c r="CA7" s="26"/>
      <c r="CB7" s="26"/>
      <c r="CC7" s="26"/>
      <c r="CD7" s="3"/>
      <c r="CE7" s="27"/>
      <c r="CF7" s="20"/>
      <c r="CG7" s="26" t="s">
        <v>31</v>
      </c>
      <c r="CH7" s="26"/>
      <c r="CI7" s="22"/>
      <c r="CJ7" s="26" t="s">
        <v>32</v>
      </c>
      <c r="CK7" s="26"/>
      <c r="CL7" s="22"/>
      <c r="CM7" s="26" t="s">
        <v>33</v>
      </c>
      <c r="CN7" s="23"/>
      <c r="CO7" s="3"/>
      <c r="CP7" s="19"/>
      <c r="CQ7" s="19"/>
      <c r="CR7" s="19"/>
      <c r="CS7" s="3"/>
      <c r="CT7" s="3"/>
      <c r="CU7" s="3"/>
      <c r="CV7" s="3"/>
      <c r="CW7" s="3"/>
      <c r="CX7" s="3"/>
      <c r="CY7" s="3"/>
      <c r="CZ7" s="3"/>
      <c r="DA7" s="3"/>
      <c r="DB7" s="3"/>
      <c r="DC7" s="3"/>
      <c r="DD7" s="3"/>
      <c r="DE7" s="3"/>
      <c r="DF7" s="3"/>
    </row>
    <row r="8" customFormat="false" ht="18" hidden="false" customHeight="true" outlineLevel="0" collapsed="false">
      <c r="A8" s="24"/>
      <c r="B8" s="3"/>
      <c r="C8" s="24" t="s">
        <v>34</v>
      </c>
      <c r="D8" s="24" t="s">
        <v>35</v>
      </c>
      <c r="E8" s="24" t="s">
        <v>35</v>
      </c>
      <c r="F8" s="24" t="s">
        <v>35</v>
      </c>
      <c r="G8" s="24" t="s">
        <v>35</v>
      </c>
      <c r="H8" s="24" t="s">
        <v>36</v>
      </c>
      <c r="I8" s="24" t="s">
        <v>37</v>
      </c>
      <c r="J8" s="3"/>
      <c r="K8" s="24"/>
      <c r="L8" s="24" t="s">
        <v>38</v>
      </c>
      <c r="M8" s="24" t="s">
        <v>23</v>
      </c>
      <c r="N8" s="3"/>
      <c r="O8" s="24" t="s">
        <v>39</v>
      </c>
      <c r="P8" s="3"/>
      <c r="Q8" s="24" t="s">
        <v>40</v>
      </c>
      <c r="R8" s="24" t="s">
        <v>41</v>
      </c>
      <c r="S8" s="24"/>
      <c r="T8" s="3"/>
      <c r="U8" s="24"/>
      <c r="V8" s="24"/>
      <c r="W8" s="24"/>
      <c r="X8" s="3"/>
      <c r="Y8" s="24"/>
      <c r="Z8" s="24"/>
      <c r="AA8" s="24"/>
      <c r="AB8" s="3"/>
      <c r="AC8" s="24"/>
      <c r="AD8" s="24"/>
      <c r="AE8" s="24"/>
      <c r="AF8" s="3"/>
      <c r="AG8" s="24"/>
      <c r="AH8" s="3"/>
      <c r="AI8" s="24"/>
      <c r="AJ8" s="24"/>
      <c r="AK8" s="24"/>
      <c r="AL8" s="24"/>
      <c r="AM8" s="24"/>
      <c r="AN8" s="24"/>
      <c r="AO8" s="24" t="s">
        <v>42</v>
      </c>
      <c r="AP8" s="3"/>
      <c r="AQ8" s="24"/>
      <c r="AR8" s="24"/>
      <c r="AS8" s="24"/>
      <c r="AT8" s="24"/>
      <c r="AU8" s="24"/>
      <c r="AV8" s="24"/>
      <c r="AW8" s="3"/>
      <c r="AX8" s="24" t="s">
        <v>43</v>
      </c>
      <c r="AY8" s="24" t="s">
        <v>44</v>
      </c>
      <c r="AZ8" s="24" t="s">
        <v>45</v>
      </c>
      <c r="BA8" s="24"/>
      <c r="BB8" s="24" t="s">
        <v>46</v>
      </c>
      <c r="BC8" s="24" t="s">
        <v>47</v>
      </c>
      <c r="BD8" s="24" t="s">
        <v>48</v>
      </c>
      <c r="BE8" s="24" t="s">
        <v>38</v>
      </c>
      <c r="BF8" s="3"/>
      <c r="BG8" s="24" t="s">
        <v>43</v>
      </c>
      <c r="BH8" s="24"/>
      <c r="BI8" s="24" t="s">
        <v>49</v>
      </c>
      <c r="BJ8" s="3"/>
      <c r="BK8" s="19"/>
      <c r="BL8" s="3"/>
      <c r="BM8" s="25"/>
      <c r="BN8" s="25"/>
      <c r="BO8" s="25"/>
      <c r="BP8" s="25"/>
      <c r="BQ8" s="24" t="s">
        <v>50</v>
      </c>
      <c r="BR8" s="24" t="s">
        <v>51</v>
      </c>
      <c r="BS8" s="24"/>
      <c r="BT8" s="24"/>
      <c r="BU8" s="24" t="s">
        <v>52</v>
      </c>
      <c r="BV8" s="24" t="s">
        <v>53</v>
      </c>
      <c r="BW8" s="24" t="s">
        <v>51</v>
      </c>
      <c r="BX8" s="24"/>
      <c r="BY8" s="24"/>
      <c r="BZ8" s="24"/>
      <c r="CA8" s="24"/>
      <c r="CB8" s="24" t="s">
        <v>54</v>
      </c>
      <c r="CC8" s="24"/>
      <c r="CD8" s="3"/>
      <c r="CE8" s="27"/>
      <c r="CF8" s="28"/>
      <c r="CG8" s="20"/>
      <c r="CH8" s="20"/>
      <c r="CI8" s="22"/>
      <c r="CJ8" s="20"/>
      <c r="CK8" s="20"/>
      <c r="CL8" s="22"/>
      <c r="CM8" s="22"/>
      <c r="CN8" s="29"/>
      <c r="CO8" s="3"/>
      <c r="CP8" s="19"/>
      <c r="CQ8" s="19"/>
      <c r="CR8" s="19"/>
      <c r="CS8" s="3"/>
      <c r="CT8" s="3"/>
      <c r="CU8" s="3"/>
      <c r="CV8" s="3"/>
      <c r="CW8" s="3"/>
      <c r="CX8" s="3"/>
      <c r="CY8" s="3"/>
      <c r="CZ8" s="3"/>
      <c r="DA8" s="3"/>
      <c r="DB8" s="3"/>
      <c r="DC8" s="3"/>
      <c r="DD8" s="3"/>
      <c r="DE8" s="3"/>
      <c r="DF8" s="3"/>
    </row>
    <row r="9" customFormat="false" ht="18" hidden="false" customHeight="true" outlineLevel="0" collapsed="false">
      <c r="A9" s="30" t="s">
        <v>55</v>
      </c>
      <c r="B9" s="3"/>
      <c r="C9" s="30" t="s">
        <v>56</v>
      </c>
      <c r="D9" s="30" t="s">
        <v>57</v>
      </c>
      <c r="E9" s="30" t="s">
        <v>58</v>
      </c>
      <c r="F9" s="30" t="s">
        <v>58</v>
      </c>
      <c r="G9" s="30" t="s">
        <v>59</v>
      </c>
      <c r="H9" s="30" t="s">
        <v>60</v>
      </c>
      <c r="I9" s="30" t="s">
        <v>61</v>
      </c>
      <c r="J9" s="3"/>
      <c r="K9" s="30" t="s">
        <v>62</v>
      </c>
      <c r="L9" s="30" t="s">
        <v>63</v>
      </c>
      <c r="M9" s="30" t="s">
        <v>64</v>
      </c>
      <c r="N9" s="3"/>
      <c r="O9" s="30" t="s">
        <v>65</v>
      </c>
      <c r="P9" s="3"/>
      <c r="Q9" s="30" t="s">
        <v>66</v>
      </c>
      <c r="R9" s="30" t="s">
        <v>67</v>
      </c>
      <c r="S9" s="30" t="s">
        <v>68</v>
      </c>
      <c r="T9" s="3"/>
      <c r="U9" s="30" t="s">
        <v>69</v>
      </c>
      <c r="V9" s="30" t="s">
        <v>70</v>
      </c>
      <c r="W9" s="30" t="s">
        <v>71</v>
      </c>
      <c r="X9" s="3"/>
      <c r="Y9" s="30" t="s">
        <v>69</v>
      </c>
      <c r="Z9" s="30" t="s">
        <v>70</v>
      </c>
      <c r="AA9" s="30" t="s">
        <v>71</v>
      </c>
      <c r="AB9" s="3"/>
      <c r="AC9" s="30" t="s">
        <v>69</v>
      </c>
      <c r="AD9" s="30" t="s">
        <v>70</v>
      </c>
      <c r="AE9" s="30" t="s">
        <v>71</v>
      </c>
      <c r="AF9" s="3"/>
      <c r="AG9" s="30" t="str">
        <f aca="false">($A9)</f>
        <v>Date</v>
      </c>
      <c r="AH9" s="3"/>
      <c r="AI9" s="30" t="s">
        <v>69</v>
      </c>
      <c r="AJ9" s="30" t="s">
        <v>69</v>
      </c>
      <c r="AK9" s="30" t="s">
        <v>70</v>
      </c>
      <c r="AL9" s="30" t="s">
        <v>70</v>
      </c>
      <c r="AM9" s="30" t="s">
        <v>71</v>
      </c>
      <c r="AN9" s="30" t="s">
        <v>71</v>
      </c>
      <c r="AO9" s="30" t="s">
        <v>71</v>
      </c>
      <c r="AP9" s="3"/>
      <c r="AQ9" s="30" t="s">
        <v>69</v>
      </c>
      <c r="AR9" s="30" t="s">
        <v>69</v>
      </c>
      <c r="AS9" s="30" t="s">
        <v>70</v>
      </c>
      <c r="AT9" s="30" t="s">
        <v>70</v>
      </c>
      <c r="AU9" s="30" t="s">
        <v>71</v>
      </c>
      <c r="AV9" s="30" t="s">
        <v>71</v>
      </c>
      <c r="AW9" s="3"/>
      <c r="AX9" s="30" t="s">
        <v>72</v>
      </c>
      <c r="AY9" s="30" t="s">
        <v>73</v>
      </c>
      <c r="AZ9" s="30" t="s">
        <v>74</v>
      </c>
      <c r="BA9" s="30" t="s">
        <v>75</v>
      </c>
      <c r="BB9" s="30" t="s">
        <v>76</v>
      </c>
      <c r="BC9" s="30" t="s">
        <v>72</v>
      </c>
      <c r="BD9" s="30" t="s">
        <v>61</v>
      </c>
      <c r="BE9" s="30" t="s">
        <v>77</v>
      </c>
      <c r="BF9" s="3"/>
      <c r="BG9" s="30" t="s">
        <v>78</v>
      </c>
      <c r="BH9" s="30" t="s">
        <v>79</v>
      </c>
      <c r="BI9" s="30" t="s">
        <v>80</v>
      </c>
      <c r="BJ9" s="3"/>
      <c r="BK9" s="31"/>
      <c r="BL9" s="3"/>
      <c r="BM9" s="32"/>
      <c r="BN9" s="32"/>
      <c r="BO9" s="32"/>
      <c r="BP9" s="32"/>
      <c r="BQ9" s="30" t="s">
        <v>38</v>
      </c>
      <c r="BR9" s="30" t="s">
        <v>81</v>
      </c>
      <c r="BS9" s="30" t="s">
        <v>82</v>
      </c>
      <c r="BT9" s="30"/>
      <c r="BU9" s="30" t="s">
        <v>83</v>
      </c>
      <c r="BV9" s="30" t="s">
        <v>38</v>
      </c>
      <c r="BW9" s="30" t="s">
        <v>81</v>
      </c>
      <c r="BX9" s="30" t="s">
        <v>82</v>
      </c>
      <c r="BY9" s="30"/>
      <c r="BZ9" s="30" t="s">
        <v>84</v>
      </c>
      <c r="CA9" s="30" t="s">
        <v>85</v>
      </c>
      <c r="CB9" s="30" t="s">
        <v>86</v>
      </c>
      <c r="CC9" s="30"/>
      <c r="CD9" s="3"/>
      <c r="CE9" s="27"/>
      <c r="CF9" s="33"/>
      <c r="CG9" s="34" t="s">
        <v>87</v>
      </c>
      <c r="CH9" s="34"/>
      <c r="CI9" s="20"/>
      <c r="CJ9" s="34" t="s">
        <v>87</v>
      </c>
      <c r="CK9" s="34"/>
      <c r="CL9" s="20"/>
      <c r="CM9" s="34" t="s">
        <v>87</v>
      </c>
      <c r="CN9" s="35"/>
      <c r="CO9" s="3"/>
      <c r="CP9" s="19"/>
      <c r="CQ9" s="19"/>
      <c r="CR9" s="19"/>
      <c r="CS9" s="3"/>
      <c r="CT9" s="3"/>
      <c r="CU9" s="3"/>
      <c r="CV9" s="3"/>
      <c r="CW9" s="3"/>
      <c r="CX9" s="3"/>
      <c r="CY9" s="3"/>
      <c r="CZ9" s="3"/>
      <c r="DA9" s="3"/>
      <c r="DB9" s="3"/>
      <c r="DC9" s="3"/>
      <c r="DD9" s="3"/>
      <c r="DE9" s="3"/>
      <c r="DF9" s="3"/>
    </row>
    <row r="10" customFormat="false" ht="18" hidden="false" customHeight="true" outlineLevel="0" collapsed="false">
      <c r="A10" s="36"/>
      <c r="B10" s="3"/>
      <c r="C10" s="36"/>
      <c r="D10" s="36" t="s">
        <v>88</v>
      </c>
      <c r="E10" s="36" t="s">
        <v>88</v>
      </c>
      <c r="F10" s="36" t="s">
        <v>88</v>
      </c>
      <c r="G10" s="36" t="s">
        <v>88</v>
      </c>
      <c r="H10" s="36" t="s">
        <v>89</v>
      </c>
      <c r="I10" s="36" t="s">
        <v>89</v>
      </c>
      <c r="J10" s="3"/>
      <c r="K10" s="36"/>
      <c r="L10" s="36" t="s">
        <v>90</v>
      </c>
      <c r="M10" s="36" t="s">
        <v>91</v>
      </c>
      <c r="N10" s="3"/>
      <c r="O10" s="36" t="s">
        <v>92</v>
      </c>
      <c r="P10" s="3"/>
      <c r="Q10" s="36" t="s">
        <v>89</v>
      </c>
      <c r="R10" s="36" t="s">
        <v>93</v>
      </c>
      <c r="S10" s="36" t="s">
        <v>94</v>
      </c>
      <c r="T10" s="3"/>
      <c r="U10" s="36" t="s">
        <v>95</v>
      </c>
      <c r="V10" s="36" t="s">
        <v>95</v>
      </c>
      <c r="W10" s="36" t="s">
        <v>95</v>
      </c>
      <c r="X10" s="3"/>
      <c r="Y10" s="36" t="s">
        <v>96</v>
      </c>
      <c r="Z10" s="36" t="s">
        <v>96</v>
      </c>
      <c r="AA10" s="36" t="s">
        <v>96</v>
      </c>
      <c r="AB10" s="3"/>
      <c r="AC10" s="36" t="s">
        <v>97</v>
      </c>
      <c r="AD10" s="36" t="s">
        <v>97</v>
      </c>
      <c r="AE10" s="36" t="s">
        <v>97</v>
      </c>
      <c r="AF10" s="3"/>
      <c r="AG10" s="36"/>
      <c r="AH10" s="3"/>
      <c r="AI10" s="36" t="s">
        <v>93</v>
      </c>
      <c r="AJ10" s="36" t="s">
        <v>98</v>
      </c>
      <c r="AK10" s="36" t="s">
        <v>93</v>
      </c>
      <c r="AL10" s="36" t="s">
        <v>98</v>
      </c>
      <c r="AM10" s="36" t="s">
        <v>93</v>
      </c>
      <c r="AN10" s="36" t="s">
        <v>98</v>
      </c>
      <c r="AO10" s="36" t="s">
        <v>93</v>
      </c>
      <c r="AP10" s="3"/>
      <c r="AQ10" s="36" t="s">
        <v>93</v>
      </c>
      <c r="AR10" s="36" t="s">
        <v>98</v>
      </c>
      <c r="AS10" s="36" t="s">
        <v>93</v>
      </c>
      <c r="AT10" s="36" t="s">
        <v>98</v>
      </c>
      <c r="AU10" s="36" t="s">
        <v>93</v>
      </c>
      <c r="AV10" s="36" t="s">
        <v>98</v>
      </c>
      <c r="AW10" s="3"/>
      <c r="AX10" s="36" t="s">
        <v>89</v>
      </c>
      <c r="AY10" s="36" t="s">
        <v>99</v>
      </c>
      <c r="AZ10" s="36" t="s">
        <v>100</v>
      </c>
      <c r="BA10" s="36" t="s">
        <v>98</v>
      </c>
      <c r="BB10" s="36" t="s">
        <v>99</v>
      </c>
      <c r="BC10" s="36" t="s">
        <v>92</v>
      </c>
      <c r="BD10" s="36" t="s">
        <v>98</v>
      </c>
      <c r="BE10" s="36" t="s">
        <v>95</v>
      </c>
      <c r="BF10" s="3"/>
      <c r="BG10" s="36" t="s">
        <v>92</v>
      </c>
      <c r="BH10" s="36"/>
      <c r="BI10" s="36"/>
      <c r="BJ10" s="3"/>
      <c r="BK10" s="3"/>
      <c r="BL10" s="3"/>
      <c r="BM10" s="3"/>
      <c r="BN10" s="3"/>
      <c r="BO10" s="3"/>
      <c r="BP10" s="3"/>
      <c r="BQ10" s="3"/>
      <c r="BR10" s="3"/>
      <c r="BS10" s="3"/>
      <c r="BT10" s="3"/>
      <c r="BU10" s="3"/>
      <c r="BV10" s="3"/>
      <c r="BW10" s="3"/>
      <c r="BX10" s="3"/>
      <c r="BY10" s="3"/>
      <c r="BZ10" s="3"/>
      <c r="CA10" s="3"/>
      <c r="CB10" s="3"/>
      <c r="CC10" s="3"/>
      <c r="CD10" s="3"/>
      <c r="CE10" s="37"/>
      <c r="CF10" s="38"/>
      <c r="CG10" s="39" t="s">
        <v>101</v>
      </c>
      <c r="CH10" s="39" t="s">
        <v>102</v>
      </c>
      <c r="CI10" s="39"/>
      <c r="CJ10" s="39" t="s">
        <v>101</v>
      </c>
      <c r="CK10" s="39" t="s">
        <v>102</v>
      </c>
      <c r="CL10" s="40"/>
      <c r="CM10" s="39" t="s">
        <v>101</v>
      </c>
      <c r="CN10" s="41"/>
      <c r="CO10" s="3"/>
      <c r="CP10" s="42"/>
      <c r="CQ10" s="42"/>
      <c r="CR10" s="19"/>
      <c r="CS10" s="3"/>
      <c r="CT10" s="3"/>
      <c r="CU10" s="3"/>
      <c r="CV10" s="3"/>
      <c r="CW10" s="3"/>
      <c r="CX10" s="3"/>
      <c r="CY10" s="3"/>
      <c r="CZ10" s="3"/>
      <c r="DA10" s="3"/>
      <c r="DB10" s="3"/>
      <c r="DC10" s="3"/>
      <c r="DD10" s="3"/>
      <c r="DE10" s="3"/>
      <c r="DF10" s="3"/>
    </row>
    <row r="11" customFormat="false" ht="18" hidden="false" customHeight="true" outlineLevel="0" collapsed="false">
      <c r="A11" s="24"/>
      <c r="B11" s="3"/>
      <c r="C11" s="223"/>
      <c r="D11" s="44"/>
      <c r="E11" s="45"/>
      <c r="F11" s="45"/>
      <c r="G11" s="45"/>
      <c r="H11" s="45"/>
      <c r="I11" s="45"/>
      <c r="J11" s="3"/>
      <c r="K11" s="45"/>
      <c r="L11" s="45"/>
      <c r="M11" s="45"/>
      <c r="N11" s="3"/>
      <c r="O11" s="45"/>
      <c r="P11" s="3"/>
      <c r="Q11" s="46"/>
      <c r="R11" s="46"/>
      <c r="S11" s="46"/>
      <c r="T11" s="3"/>
      <c r="U11" s="46"/>
      <c r="V11" s="46"/>
      <c r="W11" s="46"/>
      <c r="X11" s="3"/>
      <c r="Y11" s="46"/>
      <c r="Z11" s="46"/>
      <c r="AA11" s="46"/>
      <c r="AB11" s="3"/>
      <c r="AC11" s="46"/>
      <c r="AD11" s="46"/>
      <c r="AE11" s="46"/>
      <c r="AF11" s="3"/>
      <c r="AG11" s="47"/>
      <c r="AH11" s="3"/>
      <c r="AI11" s="48"/>
      <c r="AJ11" s="48"/>
      <c r="AK11" s="48"/>
      <c r="AL11" s="48"/>
      <c r="AM11" s="48"/>
      <c r="AN11" s="48"/>
      <c r="AO11" s="48"/>
      <c r="AP11" s="3"/>
      <c r="AQ11" s="48"/>
      <c r="AR11" s="48"/>
      <c r="AS11" s="48"/>
      <c r="AT11" s="48"/>
      <c r="AU11" s="48"/>
      <c r="AV11" s="48"/>
      <c r="AW11" s="3"/>
      <c r="AX11" s="48"/>
      <c r="AY11" s="49"/>
      <c r="AZ11" s="49"/>
      <c r="BA11" s="48"/>
      <c r="BB11" s="49"/>
      <c r="BC11" s="48"/>
      <c r="BD11" s="48"/>
      <c r="BE11" s="50"/>
      <c r="BF11" s="3"/>
      <c r="BG11" s="48"/>
      <c r="BH11" s="45"/>
      <c r="BI11" s="45"/>
      <c r="BJ11" s="3"/>
      <c r="BK11" s="19"/>
      <c r="BL11" s="51"/>
      <c r="BM11" s="52"/>
      <c r="BN11" s="52"/>
      <c r="BO11" s="52"/>
      <c r="BP11" s="52"/>
      <c r="BQ11" s="53"/>
      <c r="BR11" s="53"/>
      <c r="BS11" s="53"/>
      <c r="BT11" s="53"/>
      <c r="BU11" s="53"/>
      <c r="BV11" s="53"/>
      <c r="BW11" s="53"/>
      <c r="BX11" s="53"/>
      <c r="BY11" s="53"/>
      <c r="BZ11" s="53"/>
      <c r="CA11" s="53"/>
      <c r="CB11" s="53"/>
      <c r="CC11" s="54"/>
      <c r="CD11" s="3"/>
      <c r="CE11" s="21"/>
      <c r="CF11" s="22"/>
      <c r="CG11" s="22"/>
      <c r="CH11" s="39"/>
      <c r="CI11" s="22"/>
      <c r="CJ11" s="22"/>
      <c r="CK11" s="22"/>
      <c r="CL11" s="55"/>
      <c r="CM11" s="55"/>
      <c r="CN11" s="56"/>
      <c r="CO11" s="3"/>
      <c r="CP11" s="19"/>
      <c r="CQ11" s="19"/>
      <c r="CR11" s="19"/>
      <c r="CS11" s="3"/>
      <c r="CT11" s="3"/>
      <c r="CU11" s="3"/>
      <c r="CV11" s="3"/>
      <c r="CW11" s="3"/>
      <c r="CX11" s="3"/>
      <c r="CY11" s="3"/>
      <c r="CZ11" s="3"/>
      <c r="DA11" s="3"/>
      <c r="DB11" s="3"/>
      <c r="DC11" s="3"/>
      <c r="DD11" s="3"/>
      <c r="DE11" s="3"/>
      <c r="DF11" s="3"/>
    </row>
    <row r="12" customFormat="false" ht="18" hidden="false" customHeight="true" outlineLevel="0" collapsed="false">
      <c r="A12" s="24" t="n">
        <v>1</v>
      </c>
      <c r="B12" s="3"/>
      <c r="C12" s="224"/>
      <c r="D12" s="58" t="str">
        <f aca="false">(IF(C12=0," ",((C12-C11)/1000)))</f>
        <v> </v>
      </c>
      <c r="E12" s="225"/>
      <c r="F12" s="226"/>
      <c r="G12" s="60" t="str">
        <f aca="false">(IF(C12=0," ","0.00"))</f>
        <v> </v>
      </c>
      <c r="H12" s="224"/>
      <c r="I12" s="227"/>
      <c r="J12" s="3"/>
      <c r="K12" s="228"/>
      <c r="L12" s="224"/>
      <c r="M12" s="229"/>
      <c r="N12" s="3"/>
      <c r="O12" s="230"/>
      <c r="P12" s="3"/>
      <c r="Q12" s="65"/>
      <c r="R12" s="66"/>
      <c r="S12" s="67"/>
      <c r="T12" s="3"/>
      <c r="U12" s="233"/>
      <c r="V12" s="234"/>
      <c r="W12" s="235"/>
      <c r="X12" s="3"/>
      <c r="Y12" s="236"/>
      <c r="Z12" s="237"/>
      <c r="AA12" s="238"/>
      <c r="AB12" s="3"/>
      <c r="AC12" s="233"/>
      <c r="AD12" s="239"/>
      <c r="AE12" s="240"/>
      <c r="AF12" s="3"/>
      <c r="AG12" s="47" t="n">
        <f aca="false">($A12)</f>
        <v>1</v>
      </c>
      <c r="AH12" s="3"/>
      <c r="AI12" s="241"/>
      <c r="AJ12" s="74" t="str">
        <f aca="false">IF(AI12=0,"",(D12*AI12*8.34))</f>
        <v/>
      </c>
      <c r="AK12" s="241"/>
      <c r="AL12" s="74" t="str">
        <f aca="false">IF(AK12=0,"",(D12*AK12*8.34))</f>
        <v/>
      </c>
      <c r="AM12" s="241"/>
      <c r="AN12" s="74" t="str">
        <f aca="false">IF(AM12=0,"",(D12*AM12*8.34))</f>
        <v/>
      </c>
      <c r="AO12" s="242"/>
      <c r="AP12" s="3"/>
      <c r="AQ12" s="243"/>
      <c r="AR12" s="74" t="str">
        <f aca="false">IF(AQ12=0,"",(D12*AQ12*8.34))</f>
        <v/>
      </c>
      <c r="AS12" s="241"/>
      <c r="AT12" s="74" t="str">
        <f aca="false">IF(AS12=0,"",(D12*AS12*8.34))</f>
        <v/>
      </c>
      <c r="AU12" s="241"/>
      <c r="AV12" s="74" t="str">
        <f aca="false">IF(AU12=0,"",(D12*AU12*8.34))</f>
        <v/>
      </c>
      <c r="AW12" s="3"/>
      <c r="AX12" s="243"/>
      <c r="AY12" s="244"/>
      <c r="AZ12" s="245"/>
      <c r="BA12" s="241"/>
      <c r="BB12" s="245"/>
      <c r="BC12" s="241"/>
      <c r="BD12" s="241"/>
      <c r="BE12" s="246"/>
      <c r="BF12" s="3"/>
      <c r="BG12" s="243"/>
      <c r="BH12" s="247"/>
      <c r="BI12" s="248"/>
      <c r="BJ12" s="3"/>
      <c r="BK12" s="19"/>
      <c r="BL12" s="21"/>
      <c r="BM12" s="81" t="s">
        <v>104</v>
      </c>
      <c r="BN12" s="22"/>
      <c r="BO12" s="82" t="s">
        <v>105</v>
      </c>
      <c r="BP12" s="28"/>
      <c r="BQ12" s="83" t="str">
        <f aca="false">(IF(((SUM(AN12:AN42))=0)," ",(AVERAGE(AN12:AN42))))</f>
        <v> </v>
      </c>
      <c r="BR12" s="83" t="n">
        <f aca="false">MAX(AN12:AN42)</f>
        <v>0</v>
      </c>
      <c r="BS12" s="28" t="s">
        <v>102</v>
      </c>
      <c r="BT12" s="28"/>
      <c r="BU12" s="83" t="str">
        <f aca="false">(IF(((SUM(AM12:AM42))=0)," ",(AVERAGE(AM12:AM42))))</f>
        <v> </v>
      </c>
      <c r="BV12" s="84" t="str">
        <f aca="false">(CG23)</f>
        <v> </v>
      </c>
      <c r="BW12" s="83" t="n">
        <f aca="false">MAX(AM12:AM42)</f>
        <v>0</v>
      </c>
      <c r="BX12" s="28" t="s">
        <v>101</v>
      </c>
      <c r="BY12" s="28"/>
      <c r="BZ12" s="249"/>
      <c r="CA12" s="85" t="s">
        <v>106</v>
      </c>
      <c r="CB12" s="28" t="n">
        <v>24</v>
      </c>
      <c r="CC12" s="80"/>
      <c r="CD12" s="3"/>
      <c r="CE12" s="27"/>
      <c r="CF12" s="22" t="s">
        <v>107</v>
      </c>
      <c r="CG12" s="250" t="str">
        <f aca="false">(IF(((SUM(AM12:AM14))=0)," ",(AVERAGE(AM12:AM14))))</f>
        <v> </v>
      </c>
      <c r="CH12" s="250" t="str">
        <f aca="false">(IF(((SUM(AN12:AN14))=0)," ",(AVERAGE(AN12:AN14))))</f>
        <v> </v>
      </c>
      <c r="CI12" s="83"/>
      <c r="CJ12" s="250" t="str">
        <f aca="false">(IF(((SUM(AU12:AU14))=0)," ",(AVERAGE(AU12:AU14))))</f>
        <v> </v>
      </c>
      <c r="CK12" s="250" t="str">
        <f aca="false">(IF(((SUM(AV12:AV14))=0)," ",(AVERAGE(AV12:AV14))))</f>
        <v> </v>
      </c>
      <c r="CL12" s="86"/>
      <c r="CM12" s="251" t="n">
        <v>0</v>
      </c>
      <c r="CN12" s="88"/>
      <c r="CO12" s="3"/>
      <c r="CP12" s="19"/>
      <c r="CQ12" s="19" t="s">
        <v>108</v>
      </c>
      <c r="CR12" s="19"/>
      <c r="CS12" s="3"/>
      <c r="CT12" s="3"/>
      <c r="CU12" s="3"/>
      <c r="CV12" s="3"/>
      <c r="CW12" s="3"/>
      <c r="CX12" s="3"/>
      <c r="CY12" s="3"/>
      <c r="CZ12" s="3"/>
      <c r="DA12" s="3"/>
      <c r="DB12" s="3"/>
      <c r="DC12" s="3"/>
      <c r="DD12" s="3"/>
      <c r="DE12" s="3"/>
      <c r="DF12" s="3"/>
    </row>
    <row r="13" customFormat="false" ht="18" hidden="false" customHeight="true" outlineLevel="0" collapsed="false">
      <c r="A13" s="24" t="n">
        <v>2</v>
      </c>
      <c r="B13" s="3"/>
      <c r="C13" s="224"/>
      <c r="D13" s="58" t="str">
        <f aca="false">(IF(C13=0," ",((C13-C12)/1000)))</f>
        <v> </v>
      </c>
      <c r="E13" s="225"/>
      <c r="F13" s="226"/>
      <c r="G13" s="60" t="str">
        <f aca="false">(IF(C13=0," ","0.00"))</f>
        <v> </v>
      </c>
      <c r="H13" s="224"/>
      <c r="I13" s="227"/>
      <c r="J13" s="3"/>
      <c r="K13" s="228"/>
      <c r="L13" s="224"/>
      <c r="M13" s="229"/>
      <c r="N13" s="3"/>
      <c r="O13" s="252"/>
      <c r="P13" s="3"/>
      <c r="Q13" s="90"/>
      <c r="R13" s="91"/>
      <c r="S13" s="92"/>
      <c r="T13" s="3"/>
      <c r="U13" s="233"/>
      <c r="V13" s="234"/>
      <c r="W13" s="235"/>
      <c r="X13" s="3"/>
      <c r="Y13" s="236"/>
      <c r="Z13" s="237"/>
      <c r="AA13" s="238"/>
      <c r="AB13" s="3"/>
      <c r="AC13" s="233"/>
      <c r="AD13" s="239"/>
      <c r="AE13" s="240"/>
      <c r="AF13" s="3"/>
      <c r="AG13" s="47" t="n">
        <f aca="false">($A13)</f>
        <v>2</v>
      </c>
      <c r="AH13" s="3"/>
      <c r="AI13" s="241"/>
      <c r="AJ13" s="74" t="str">
        <f aca="false">IF(AI13=0,"",(D13*AI13*8.34))</f>
        <v/>
      </c>
      <c r="AK13" s="241"/>
      <c r="AL13" s="74" t="str">
        <f aca="false">IF(AK13=0,"",(D13*AK13*8.34))</f>
        <v/>
      </c>
      <c r="AM13" s="241"/>
      <c r="AN13" s="74" t="str">
        <f aca="false">IF(AM13=0,"",(D13*AM13*8.34))</f>
        <v/>
      </c>
      <c r="AO13" s="253"/>
      <c r="AP13" s="3"/>
      <c r="AQ13" s="243"/>
      <c r="AR13" s="74" t="str">
        <f aca="false">IF(AQ13=0,"",(D13*AQ13*8.34))</f>
        <v/>
      </c>
      <c r="AS13" s="241"/>
      <c r="AT13" s="74" t="str">
        <f aca="false">IF(AS13=0,"",(D13*AS13*8.34))</f>
        <v/>
      </c>
      <c r="AU13" s="241"/>
      <c r="AV13" s="74" t="str">
        <f aca="false">IF(AU13=0,"",(D13*AU13*8.34))</f>
        <v/>
      </c>
      <c r="AW13" s="3"/>
      <c r="AX13" s="243"/>
      <c r="AY13" s="244"/>
      <c r="AZ13" s="245"/>
      <c r="BA13" s="241"/>
      <c r="BB13" s="245"/>
      <c r="BC13" s="241"/>
      <c r="BD13" s="241"/>
      <c r="BE13" s="246"/>
      <c r="BF13" s="3"/>
      <c r="BG13" s="243"/>
      <c r="BH13" s="247"/>
      <c r="BI13" s="248"/>
      <c r="BJ13" s="3"/>
      <c r="BK13" s="19"/>
      <c r="BL13" s="21"/>
      <c r="BM13" s="28" t="s">
        <v>71</v>
      </c>
      <c r="BN13" s="22"/>
      <c r="BO13" s="82" t="s">
        <v>109</v>
      </c>
      <c r="BP13" s="28"/>
      <c r="BQ13" s="83" t="n">
        <v>963</v>
      </c>
      <c r="BR13" s="83" t="n">
        <v>1605</v>
      </c>
      <c r="BS13" s="28" t="s">
        <v>102</v>
      </c>
      <c r="BT13" s="28"/>
      <c r="BU13" s="83" t="n">
        <v>30</v>
      </c>
      <c r="BV13" s="84" t="n">
        <v>45</v>
      </c>
      <c r="BW13" s="83" t="n">
        <v>50</v>
      </c>
      <c r="BX13" s="28" t="s">
        <v>101</v>
      </c>
      <c r="BY13" s="28"/>
      <c r="BZ13" s="93" t="s">
        <v>110</v>
      </c>
      <c r="CA13" s="85" t="s">
        <v>106</v>
      </c>
      <c r="CB13" s="28" t="n">
        <v>24</v>
      </c>
      <c r="CC13" s="80"/>
      <c r="CD13" s="3"/>
      <c r="CE13" s="27"/>
      <c r="CF13" s="22"/>
      <c r="CG13" s="250"/>
      <c r="CH13" s="250"/>
      <c r="CI13" s="83"/>
      <c r="CJ13" s="250"/>
      <c r="CK13" s="250"/>
      <c r="CL13" s="86"/>
      <c r="CM13" s="254"/>
      <c r="CN13" s="88"/>
      <c r="CO13" s="3"/>
      <c r="CP13" s="19"/>
      <c r="CQ13" s="19"/>
      <c r="CR13" s="19"/>
      <c r="CS13" s="3"/>
      <c r="CT13" s="3"/>
      <c r="CU13" s="3"/>
      <c r="CV13" s="3"/>
      <c r="CW13" s="3"/>
      <c r="CX13" s="3"/>
      <c r="CY13" s="3"/>
      <c r="CZ13" s="3"/>
      <c r="DA13" s="3"/>
      <c r="DB13" s="3"/>
      <c r="DC13" s="3"/>
      <c r="DD13" s="3"/>
      <c r="DE13" s="3"/>
      <c r="DF13" s="3"/>
    </row>
    <row r="14" customFormat="false" ht="18" hidden="false" customHeight="true" outlineLevel="0" collapsed="false">
      <c r="A14" s="24" t="n">
        <v>3</v>
      </c>
      <c r="B14" s="3"/>
      <c r="C14" s="224"/>
      <c r="D14" s="58" t="str">
        <f aca="false">(IF(C14=0," ",((C14-C13)/1000)))</f>
        <v> </v>
      </c>
      <c r="E14" s="225"/>
      <c r="F14" s="226"/>
      <c r="G14" s="60" t="str">
        <f aca="false">(IF(C14=0," ","0.00"))</f>
        <v> </v>
      </c>
      <c r="H14" s="224"/>
      <c r="I14" s="227"/>
      <c r="J14" s="3"/>
      <c r="K14" s="228"/>
      <c r="L14" s="224"/>
      <c r="M14" s="229"/>
      <c r="N14" s="3"/>
      <c r="O14" s="252"/>
      <c r="P14" s="3"/>
      <c r="Q14" s="90" t="s">
        <v>111</v>
      </c>
      <c r="R14" s="91" t="s">
        <v>111</v>
      </c>
      <c r="S14" s="92" t="s">
        <v>111</v>
      </c>
      <c r="T14" s="3"/>
      <c r="U14" s="233"/>
      <c r="V14" s="234"/>
      <c r="W14" s="235"/>
      <c r="X14" s="3"/>
      <c r="Y14" s="236"/>
      <c r="Z14" s="237"/>
      <c r="AA14" s="238"/>
      <c r="AB14" s="3"/>
      <c r="AC14" s="233"/>
      <c r="AD14" s="239"/>
      <c r="AE14" s="240"/>
      <c r="AF14" s="3"/>
      <c r="AG14" s="47" t="n">
        <f aca="false">($A14)</f>
        <v>3</v>
      </c>
      <c r="AH14" s="3"/>
      <c r="AI14" s="241"/>
      <c r="AJ14" s="74" t="str">
        <f aca="false">IF(AI14=0,"",(D14*AI14*8.34))</f>
        <v/>
      </c>
      <c r="AK14" s="241"/>
      <c r="AL14" s="74" t="str">
        <f aca="false">IF(AK14=0,"",(D14*AK14*8.34))</f>
        <v/>
      </c>
      <c r="AM14" s="241"/>
      <c r="AN14" s="74" t="str">
        <f aca="false">IF(AM14=0,"",(D14*AM14*8.34))</f>
        <v/>
      </c>
      <c r="AO14" s="253"/>
      <c r="AP14" s="3"/>
      <c r="AQ14" s="243"/>
      <c r="AR14" s="74" t="str">
        <f aca="false">IF(AQ14=0,"",(D14*AQ14*8.34))</f>
        <v/>
      </c>
      <c r="AS14" s="241"/>
      <c r="AT14" s="74" t="str">
        <f aca="false">IF(AS14=0,"",(D14*AS14*8.34))</f>
        <v/>
      </c>
      <c r="AU14" s="241"/>
      <c r="AV14" s="74" t="str">
        <f aca="false">IF(AU14=0,"",(D14*AU14*8.34))</f>
        <v/>
      </c>
      <c r="AW14" s="3"/>
      <c r="AX14" s="243"/>
      <c r="AY14" s="244"/>
      <c r="AZ14" s="245"/>
      <c r="BA14" s="241"/>
      <c r="BB14" s="245"/>
      <c r="BC14" s="241"/>
      <c r="BD14" s="241"/>
      <c r="BE14" s="246"/>
      <c r="BF14" s="3"/>
      <c r="BG14" s="243"/>
      <c r="BH14" s="247"/>
      <c r="BI14" s="248"/>
      <c r="BJ14" s="3"/>
      <c r="BK14" s="19"/>
      <c r="BL14" s="94"/>
      <c r="BM14" s="46"/>
      <c r="BN14" s="46"/>
      <c r="BO14" s="46"/>
      <c r="BP14" s="46"/>
      <c r="BQ14" s="95"/>
      <c r="BR14" s="95"/>
      <c r="BS14" s="45"/>
      <c r="BT14" s="45"/>
      <c r="BU14" s="45"/>
      <c r="BV14" s="45"/>
      <c r="BW14" s="45"/>
      <c r="BX14" s="45"/>
      <c r="BY14" s="45"/>
      <c r="BZ14" s="45"/>
      <c r="CA14" s="96"/>
      <c r="CB14" s="45"/>
      <c r="CC14" s="97"/>
      <c r="CD14" s="3"/>
      <c r="CE14" s="27"/>
      <c r="CF14" s="22" t="s">
        <v>112</v>
      </c>
      <c r="CG14" s="250" t="str">
        <f aca="false">(IF(((SUM(AM19:AM21))=0)," ",(AVERAGE(AM19:AM21))))</f>
        <v> </v>
      </c>
      <c r="CH14" s="250" t="str">
        <f aca="false">(IF(((SUM(AN19:AN21))=0)," ",(AVERAGE(AN19:AN21))))</f>
        <v> </v>
      </c>
      <c r="CI14" s="83"/>
      <c r="CJ14" s="250" t="str">
        <f aca="false">(IF(((SUM(AU19:AU21))=0)," ",(AVERAGE(AU19:AU21))))</f>
        <v> </v>
      </c>
      <c r="CK14" s="250" t="str">
        <f aca="false">(IF(((SUM(AV19:AV21))=0)," ",(AVERAGE(AV19:AV21))))</f>
        <v> </v>
      </c>
      <c r="CL14" s="86"/>
      <c r="CM14" s="251" t="e">
        <f aca="false">(AVERAGE(AE16:AE22))</f>
        <v>#DIV/0!</v>
      </c>
      <c r="CN14" s="88"/>
      <c r="CO14" s="3"/>
      <c r="CP14" s="19"/>
      <c r="CQ14" s="19" t="s">
        <v>113</v>
      </c>
      <c r="CR14" s="19"/>
      <c r="CS14" s="3"/>
      <c r="CT14" s="3"/>
      <c r="CU14" s="3"/>
      <c r="CV14" s="3"/>
      <c r="CW14" s="3"/>
      <c r="CX14" s="3"/>
      <c r="CY14" s="3"/>
      <c r="CZ14" s="3"/>
      <c r="DA14" s="3"/>
      <c r="DB14" s="3"/>
      <c r="DC14" s="3"/>
      <c r="DD14" s="3"/>
      <c r="DE14" s="3"/>
      <c r="DF14" s="3"/>
    </row>
    <row r="15" customFormat="false" ht="18" hidden="false" customHeight="true" outlineLevel="0" collapsed="false">
      <c r="A15" s="24" t="n">
        <v>4</v>
      </c>
      <c r="B15" s="3"/>
      <c r="C15" s="224"/>
      <c r="D15" s="58" t="str">
        <f aca="false">(IF(C15=0," ",((C15-C14)/1000)))</f>
        <v> </v>
      </c>
      <c r="E15" s="225"/>
      <c r="F15" s="226"/>
      <c r="G15" s="60" t="str">
        <f aca="false">(IF(C15=0," ","0.00"))</f>
        <v> </v>
      </c>
      <c r="H15" s="224"/>
      <c r="I15" s="227"/>
      <c r="J15" s="3"/>
      <c r="K15" s="228"/>
      <c r="L15" s="224"/>
      <c r="M15" s="229"/>
      <c r="N15" s="3"/>
      <c r="O15" s="252"/>
      <c r="P15" s="3"/>
      <c r="Q15" s="90"/>
      <c r="R15" s="91"/>
      <c r="S15" s="92"/>
      <c r="T15" s="3"/>
      <c r="U15" s="233"/>
      <c r="V15" s="234"/>
      <c r="W15" s="235"/>
      <c r="X15" s="3"/>
      <c r="Y15" s="236"/>
      <c r="Z15" s="237"/>
      <c r="AA15" s="238"/>
      <c r="AB15" s="3"/>
      <c r="AC15" s="233"/>
      <c r="AD15" s="239"/>
      <c r="AE15" s="240"/>
      <c r="AF15" s="3"/>
      <c r="AG15" s="47" t="n">
        <f aca="false">($A15)</f>
        <v>4</v>
      </c>
      <c r="AH15" s="3"/>
      <c r="AI15" s="241"/>
      <c r="AJ15" s="74" t="str">
        <f aca="false">IF(AI15=0,"",(D15*AI15*8.34))</f>
        <v/>
      </c>
      <c r="AK15" s="241"/>
      <c r="AL15" s="74" t="str">
        <f aca="false">IF(AK15=0,"",(D15*AK15*8.34))</f>
        <v/>
      </c>
      <c r="AM15" s="241"/>
      <c r="AN15" s="74" t="str">
        <f aca="false">IF(AM15=0,"",(D15*AM15*8.34))</f>
        <v/>
      </c>
      <c r="AO15" s="253"/>
      <c r="AP15" s="3"/>
      <c r="AQ15" s="243"/>
      <c r="AR15" s="74" t="str">
        <f aca="false">IF(AQ15=0,"",(D15*AQ15*8.34))</f>
        <v/>
      </c>
      <c r="AS15" s="241"/>
      <c r="AT15" s="74" t="str">
        <f aca="false">IF(AS15=0,"",(D15*AS15*8.34))</f>
        <v/>
      </c>
      <c r="AU15" s="241"/>
      <c r="AV15" s="74" t="str">
        <f aca="false">IF(AU15=0,"",(D15*AU15*8.34))</f>
        <v/>
      </c>
      <c r="AW15" s="3"/>
      <c r="AX15" s="243"/>
      <c r="AY15" s="244"/>
      <c r="AZ15" s="245"/>
      <c r="BA15" s="241"/>
      <c r="BB15" s="245"/>
      <c r="BC15" s="241"/>
      <c r="BD15" s="241"/>
      <c r="BE15" s="246"/>
      <c r="BF15" s="3"/>
      <c r="BG15" s="243"/>
      <c r="BH15" s="247"/>
      <c r="BI15" s="248"/>
      <c r="BJ15" s="3"/>
      <c r="BK15" s="3"/>
      <c r="BL15" s="3"/>
      <c r="BM15" s="3"/>
      <c r="BN15" s="3"/>
      <c r="BO15" s="3"/>
      <c r="BP15" s="3"/>
      <c r="BQ15" s="3"/>
      <c r="BR15" s="3"/>
      <c r="BS15" s="3"/>
      <c r="BT15" s="3"/>
      <c r="BU15" s="3"/>
      <c r="BV15" s="3"/>
      <c r="BW15" s="3"/>
      <c r="BX15" s="3"/>
      <c r="BY15" s="3"/>
      <c r="BZ15" s="3"/>
      <c r="CA15" s="3"/>
      <c r="CB15" s="3"/>
      <c r="CC15" s="3"/>
      <c r="CD15" s="3"/>
      <c r="CE15" s="27"/>
      <c r="CF15" s="22"/>
      <c r="CG15" s="250"/>
      <c r="CH15" s="250"/>
      <c r="CI15" s="83"/>
      <c r="CJ15" s="250"/>
      <c r="CK15" s="250"/>
      <c r="CL15" s="86"/>
      <c r="CM15" s="254"/>
      <c r="CN15" s="88"/>
      <c r="CO15" s="3"/>
      <c r="CP15" s="19"/>
      <c r="CQ15" s="19"/>
      <c r="CR15" s="19"/>
      <c r="CS15" s="3"/>
      <c r="CT15" s="3"/>
      <c r="CU15" s="3"/>
      <c r="CV15" s="3"/>
      <c r="CW15" s="3"/>
      <c r="CX15" s="3"/>
      <c r="CY15" s="3"/>
      <c r="CZ15" s="3"/>
      <c r="DA15" s="3"/>
      <c r="DB15" s="3"/>
      <c r="DC15" s="3"/>
      <c r="DD15" s="3"/>
      <c r="DE15" s="3"/>
      <c r="DF15" s="3"/>
    </row>
    <row r="16" customFormat="false" ht="18" hidden="false" customHeight="true" outlineLevel="0" collapsed="false">
      <c r="A16" s="24" t="n">
        <v>5</v>
      </c>
      <c r="B16" s="3"/>
      <c r="C16" s="255"/>
      <c r="D16" s="99" t="str">
        <f aca="false">(IF(C16=0," ",((C16-C15)/1000)))</f>
        <v> </v>
      </c>
      <c r="E16" s="256"/>
      <c r="F16" s="257"/>
      <c r="G16" s="101" t="str">
        <f aca="false">(IF(C16=0," ","0.00"))</f>
        <v> </v>
      </c>
      <c r="H16" s="255"/>
      <c r="I16" s="258"/>
      <c r="J16" s="3"/>
      <c r="K16" s="259"/>
      <c r="L16" s="255"/>
      <c r="M16" s="260"/>
      <c r="N16" s="3"/>
      <c r="O16" s="261"/>
      <c r="P16" s="3"/>
      <c r="Q16" s="90" t="s">
        <v>116</v>
      </c>
      <c r="R16" s="91" t="s">
        <v>116</v>
      </c>
      <c r="S16" s="92" t="s">
        <v>116</v>
      </c>
      <c r="T16" s="3"/>
      <c r="U16" s="264"/>
      <c r="V16" s="265"/>
      <c r="W16" s="266"/>
      <c r="X16" s="3"/>
      <c r="Y16" s="267"/>
      <c r="Z16" s="268"/>
      <c r="AA16" s="269"/>
      <c r="AB16" s="3"/>
      <c r="AC16" s="264"/>
      <c r="AD16" s="270"/>
      <c r="AE16" s="271"/>
      <c r="AF16" s="3"/>
      <c r="AG16" s="47" t="n">
        <f aca="false">($A16)</f>
        <v>5</v>
      </c>
      <c r="AH16" s="3"/>
      <c r="AI16" s="272"/>
      <c r="AJ16" s="114" t="str">
        <f aca="false">IF(AI16=0,"",(D16*AI16*8.34))</f>
        <v/>
      </c>
      <c r="AK16" s="272"/>
      <c r="AL16" s="114" t="str">
        <f aca="false">IF(AK16=0,"",(D16*AK16*8.34))</f>
        <v/>
      </c>
      <c r="AM16" s="272"/>
      <c r="AN16" s="114" t="str">
        <f aca="false">IF(AM16=0,"",(D16*AM16*8.34))</f>
        <v/>
      </c>
      <c r="AO16" s="273"/>
      <c r="AP16" s="3"/>
      <c r="AQ16" s="274"/>
      <c r="AR16" s="114" t="str">
        <f aca="false">IF(AQ16=0,"",(D16*AQ16*8.34))</f>
        <v/>
      </c>
      <c r="AS16" s="272"/>
      <c r="AT16" s="114" t="str">
        <f aca="false">IF(AS16=0,"",(D16*AS16*8.34))</f>
        <v/>
      </c>
      <c r="AU16" s="272"/>
      <c r="AV16" s="114" t="str">
        <f aca="false">IF(AU16=0,"",(D16*AU16*8.34))</f>
        <v/>
      </c>
      <c r="AW16" s="3"/>
      <c r="AX16" s="274"/>
      <c r="AY16" s="275"/>
      <c r="AZ16" s="276"/>
      <c r="BA16" s="272"/>
      <c r="BB16" s="276"/>
      <c r="BC16" s="272"/>
      <c r="BD16" s="272"/>
      <c r="BE16" s="277"/>
      <c r="BF16" s="3"/>
      <c r="BG16" s="274"/>
      <c r="BH16" s="278"/>
      <c r="BI16" s="279"/>
      <c r="BJ16" s="3"/>
      <c r="BK16" s="19"/>
      <c r="BL16" s="51"/>
      <c r="BM16" s="53"/>
      <c r="BN16" s="52"/>
      <c r="BO16" s="53"/>
      <c r="BP16" s="53"/>
      <c r="BQ16" s="118"/>
      <c r="BR16" s="118"/>
      <c r="BS16" s="53"/>
      <c r="BT16" s="53"/>
      <c r="BU16" s="53"/>
      <c r="BV16" s="53"/>
      <c r="BW16" s="53"/>
      <c r="BX16" s="53"/>
      <c r="BY16" s="53"/>
      <c r="BZ16" s="53"/>
      <c r="CA16" s="119"/>
      <c r="CB16" s="53"/>
      <c r="CC16" s="54"/>
      <c r="CD16" s="3"/>
      <c r="CE16" s="27"/>
      <c r="CF16" s="22" t="s">
        <v>117</v>
      </c>
      <c r="CG16" s="250" t="str">
        <f aca="false">(IF(((SUM(AM26:AM28))=0)," ",(AVERAGE(AM26:AM28))))</f>
        <v> </v>
      </c>
      <c r="CH16" s="250" t="str">
        <f aca="false">(IF(((SUM(AN26:AN28))=0)," ",(AVERAGE(AN26:AN28))))</f>
        <v> </v>
      </c>
      <c r="CI16" s="83"/>
      <c r="CJ16" s="250" t="str">
        <f aca="false">(IF(((SUM(AU26:AU28))=0)," ",(AVERAGE(AU26:AU28))))</f>
        <v> </v>
      </c>
      <c r="CK16" s="250" t="str">
        <f aca="false">(IF(((SUM(AV26:AV28))=0)," ",(AVERAGE(AV26:AV28))))</f>
        <v> </v>
      </c>
      <c r="CL16" s="86"/>
      <c r="CM16" s="251" t="e">
        <f aca="false">(AVERAGE(AE23:AE29))</f>
        <v>#DIV/0!</v>
      </c>
      <c r="CN16" s="88"/>
      <c r="CO16" s="3"/>
      <c r="CP16" s="19"/>
      <c r="CQ16" s="19"/>
      <c r="CR16" s="19"/>
      <c r="CS16" s="3"/>
      <c r="CT16" s="3"/>
      <c r="CU16" s="3"/>
      <c r="CV16" s="3"/>
      <c r="CW16" s="3"/>
      <c r="CX16" s="3"/>
      <c r="CY16" s="3"/>
      <c r="CZ16" s="3"/>
      <c r="DA16" s="3"/>
      <c r="DB16" s="3"/>
      <c r="DC16" s="3"/>
      <c r="DD16" s="3"/>
      <c r="DE16" s="3"/>
      <c r="DF16" s="3"/>
    </row>
    <row r="17" customFormat="false" ht="18" hidden="false" customHeight="true" outlineLevel="0" collapsed="false">
      <c r="A17" s="24" t="n">
        <v>6</v>
      </c>
      <c r="B17" s="3"/>
      <c r="C17" s="224"/>
      <c r="D17" s="58" t="str">
        <f aca="false">(IF(C17=0," ",((C17-C16)/1000)))</f>
        <v> </v>
      </c>
      <c r="E17" s="225"/>
      <c r="F17" s="226"/>
      <c r="G17" s="60" t="str">
        <f aca="false">(IF(C17=0," ","0.00"))</f>
        <v> </v>
      </c>
      <c r="H17" s="224"/>
      <c r="I17" s="227"/>
      <c r="J17" s="3"/>
      <c r="K17" s="228"/>
      <c r="L17" s="224"/>
      <c r="M17" s="229"/>
      <c r="N17" s="3"/>
      <c r="O17" s="252"/>
      <c r="P17" s="3"/>
      <c r="Q17" s="90"/>
      <c r="R17" s="91"/>
      <c r="S17" s="92"/>
      <c r="T17" s="3"/>
      <c r="U17" s="233"/>
      <c r="V17" s="234"/>
      <c r="W17" s="235"/>
      <c r="X17" s="3"/>
      <c r="Y17" s="236"/>
      <c r="Z17" s="237"/>
      <c r="AA17" s="238"/>
      <c r="AB17" s="3"/>
      <c r="AC17" s="233"/>
      <c r="AD17" s="239"/>
      <c r="AE17" s="240"/>
      <c r="AF17" s="3"/>
      <c r="AG17" s="47" t="n">
        <f aca="false">($A17)</f>
        <v>6</v>
      </c>
      <c r="AH17" s="3"/>
      <c r="AI17" s="241"/>
      <c r="AJ17" s="74" t="str">
        <f aca="false">IF(AI17=0,"",(D17*AI17*8.34))</f>
        <v/>
      </c>
      <c r="AK17" s="241"/>
      <c r="AL17" s="74" t="str">
        <f aca="false">IF(AK17=0,"",(D17*AK17*8.34))</f>
        <v/>
      </c>
      <c r="AM17" s="241"/>
      <c r="AN17" s="74" t="str">
        <f aca="false">IF(AM17=0,"",(D17*AM17*8.34))</f>
        <v/>
      </c>
      <c r="AO17" s="253"/>
      <c r="AP17" s="3"/>
      <c r="AQ17" s="243"/>
      <c r="AR17" s="74" t="str">
        <f aca="false">IF(AQ17=0,"",(D17*AQ17*8.34))</f>
        <v/>
      </c>
      <c r="AS17" s="241"/>
      <c r="AT17" s="74" t="str">
        <f aca="false">IF(AS17=0,"",(D17*AS17*8.34))</f>
        <v/>
      </c>
      <c r="AU17" s="241"/>
      <c r="AV17" s="74" t="str">
        <f aca="false">IF(AU17=0,"",(D17*AU17*8.34))</f>
        <v/>
      </c>
      <c r="AW17" s="3"/>
      <c r="AX17" s="243"/>
      <c r="AY17" s="244"/>
      <c r="AZ17" s="245"/>
      <c r="BA17" s="241"/>
      <c r="BB17" s="245"/>
      <c r="BC17" s="241"/>
      <c r="BD17" s="241"/>
      <c r="BE17" s="246"/>
      <c r="BF17" s="3"/>
      <c r="BG17" s="243"/>
      <c r="BH17" s="247"/>
      <c r="BI17" s="248"/>
      <c r="BJ17" s="3"/>
      <c r="BK17" s="19"/>
      <c r="BL17" s="21"/>
      <c r="BM17" s="81" t="s">
        <v>77</v>
      </c>
      <c r="BN17" s="22"/>
      <c r="BO17" s="82" t="s">
        <v>105</v>
      </c>
      <c r="BP17" s="28"/>
      <c r="BQ17" s="93" t="s">
        <v>110</v>
      </c>
      <c r="BR17" s="93" t="s">
        <v>110</v>
      </c>
      <c r="BS17" s="93" t="s">
        <v>110</v>
      </c>
      <c r="BT17" s="28"/>
      <c r="BU17" s="120" t="n">
        <f aca="false">MIN(W12:W42)</f>
        <v>0</v>
      </c>
      <c r="BV17" s="93" t="s">
        <v>110</v>
      </c>
      <c r="BW17" s="120" t="n">
        <f aca="false">MAX(W12:W42)</f>
        <v>0</v>
      </c>
      <c r="BX17" s="28" t="s">
        <v>95</v>
      </c>
      <c r="BY17" s="28"/>
      <c r="BZ17" s="249"/>
      <c r="CA17" s="85" t="s">
        <v>118</v>
      </c>
      <c r="CB17" s="28" t="s">
        <v>119</v>
      </c>
      <c r="CC17" s="80"/>
      <c r="CD17" s="3"/>
      <c r="CE17" s="62"/>
      <c r="CF17" s="22"/>
      <c r="CG17" s="250"/>
      <c r="CH17" s="250"/>
      <c r="CI17" s="83"/>
      <c r="CJ17" s="250"/>
      <c r="CK17" s="250"/>
      <c r="CL17" s="28"/>
      <c r="CM17" s="254"/>
      <c r="CN17" s="88"/>
      <c r="CO17" s="3"/>
      <c r="CP17" s="19"/>
      <c r="CQ17" s="19"/>
      <c r="CR17" s="19"/>
      <c r="CS17" s="3"/>
      <c r="CT17" s="3"/>
      <c r="CU17" s="3"/>
      <c r="CV17" s="3"/>
      <c r="CW17" s="3"/>
      <c r="CX17" s="3"/>
      <c r="CY17" s="3"/>
      <c r="CZ17" s="3"/>
      <c r="DA17" s="3"/>
      <c r="DB17" s="3"/>
      <c r="DC17" s="3"/>
      <c r="DD17" s="3"/>
      <c r="DE17" s="3"/>
      <c r="DF17" s="3"/>
    </row>
    <row r="18" customFormat="false" ht="18" hidden="false" customHeight="true" outlineLevel="0" collapsed="false">
      <c r="A18" s="24" t="n">
        <v>7</v>
      </c>
      <c r="B18" s="3"/>
      <c r="C18" s="224"/>
      <c r="D18" s="58" t="str">
        <f aca="false">(IF(C18=0," ",((C18-C17)/1000)))</f>
        <v> </v>
      </c>
      <c r="E18" s="225"/>
      <c r="F18" s="226"/>
      <c r="G18" s="60" t="str">
        <f aca="false">(IF(C18=0," ","0.00"))</f>
        <v> </v>
      </c>
      <c r="H18" s="224"/>
      <c r="I18" s="227"/>
      <c r="J18" s="3"/>
      <c r="K18" s="228"/>
      <c r="L18" s="224"/>
      <c r="M18" s="229"/>
      <c r="N18" s="3"/>
      <c r="O18" s="252"/>
      <c r="P18" s="3"/>
      <c r="Q18" s="90" t="s">
        <v>116</v>
      </c>
      <c r="R18" s="91" t="s">
        <v>116</v>
      </c>
      <c r="S18" s="92" t="s">
        <v>116</v>
      </c>
      <c r="T18" s="3"/>
      <c r="U18" s="233"/>
      <c r="V18" s="234"/>
      <c r="W18" s="235"/>
      <c r="X18" s="3"/>
      <c r="Y18" s="236"/>
      <c r="Z18" s="237"/>
      <c r="AA18" s="238"/>
      <c r="AB18" s="3"/>
      <c r="AC18" s="233"/>
      <c r="AD18" s="239"/>
      <c r="AE18" s="240"/>
      <c r="AF18" s="3"/>
      <c r="AG18" s="47" t="n">
        <f aca="false">($A18)</f>
        <v>7</v>
      </c>
      <c r="AH18" s="3"/>
      <c r="AI18" s="241"/>
      <c r="AJ18" s="74" t="str">
        <f aca="false">IF(AI18=0,"",(D18*AI18*8.34))</f>
        <v/>
      </c>
      <c r="AK18" s="241"/>
      <c r="AL18" s="74" t="str">
        <f aca="false">IF(AK18=0,"",(D18*AK18*8.34))</f>
        <v/>
      </c>
      <c r="AM18" s="241"/>
      <c r="AN18" s="74" t="str">
        <f aca="false">IF(AM18=0,"",(D18*AM18*8.34))</f>
        <v/>
      </c>
      <c r="AO18" s="253"/>
      <c r="AP18" s="3"/>
      <c r="AQ18" s="243"/>
      <c r="AR18" s="74" t="str">
        <f aca="false">IF(AQ18=0,"",(D18*AQ18*8.34))</f>
        <v/>
      </c>
      <c r="AS18" s="241"/>
      <c r="AT18" s="74" t="str">
        <f aca="false">IF(AS18=0,"",(D18*AS18*8.34))</f>
        <v/>
      </c>
      <c r="AU18" s="241"/>
      <c r="AV18" s="74" t="str">
        <f aca="false">IF(AU18=0,"",(D18*AU18*8.34))</f>
        <v/>
      </c>
      <c r="AW18" s="3"/>
      <c r="AX18" s="243"/>
      <c r="AY18" s="244"/>
      <c r="AZ18" s="245"/>
      <c r="BA18" s="241"/>
      <c r="BB18" s="245"/>
      <c r="BC18" s="241"/>
      <c r="BD18" s="241"/>
      <c r="BE18" s="246"/>
      <c r="BF18" s="3"/>
      <c r="BG18" s="243"/>
      <c r="BH18" s="247"/>
      <c r="BI18" s="248"/>
      <c r="BJ18" s="3"/>
      <c r="BK18" s="19"/>
      <c r="BL18" s="21"/>
      <c r="BM18" s="28" t="s">
        <v>71</v>
      </c>
      <c r="BN18" s="22"/>
      <c r="BO18" s="82" t="s">
        <v>109</v>
      </c>
      <c r="BP18" s="28"/>
      <c r="BQ18" s="93" t="s">
        <v>110</v>
      </c>
      <c r="BR18" s="93" t="s">
        <v>110</v>
      </c>
      <c r="BS18" s="93" t="s">
        <v>110</v>
      </c>
      <c r="BT18" s="28"/>
      <c r="BU18" s="120" t="n">
        <v>6</v>
      </c>
      <c r="BV18" s="93" t="s">
        <v>110</v>
      </c>
      <c r="BW18" s="28" t="n">
        <v>8.5</v>
      </c>
      <c r="BX18" s="28" t="s">
        <v>95</v>
      </c>
      <c r="BY18" s="28"/>
      <c r="BZ18" s="93" t="s">
        <v>110</v>
      </c>
      <c r="CA18" s="85" t="s">
        <v>118</v>
      </c>
      <c r="CB18" s="28" t="s">
        <v>119</v>
      </c>
      <c r="CC18" s="80"/>
      <c r="CD18" s="3"/>
      <c r="CE18" s="62"/>
      <c r="CF18" s="22" t="s">
        <v>120</v>
      </c>
      <c r="CG18" s="250" t="str">
        <f aca="false">(IF(((SUM(AM33:AM35))=0)," ",(AVERAGE(AM33:AM35))))</f>
        <v> </v>
      </c>
      <c r="CH18" s="250" t="str">
        <f aca="false">(IF(((SUM(AN33:AN35))=0)," ",(AVERAGE(AN33:AN35))))</f>
        <v> </v>
      </c>
      <c r="CI18" s="83"/>
      <c r="CJ18" s="250" t="str">
        <f aca="false">(IF(((SUM(AU33:AU35))=0)," ",(AVERAGE(AU33:AU35))))</f>
        <v> </v>
      </c>
      <c r="CK18" s="250" t="str">
        <f aca="false">(IF(((SUM(AV33:AV35))=0)," ",(AVERAGE(AV33:AV35))))</f>
        <v> </v>
      </c>
      <c r="CL18" s="28"/>
      <c r="CM18" s="251" t="e">
        <f aca="false">(AVERAGE(AE30:AE36))</f>
        <v>#DIV/0!</v>
      </c>
      <c r="CN18" s="88"/>
      <c r="CO18" s="3"/>
      <c r="CP18" s="19"/>
      <c r="CQ18" s="19"/>
      <c r="CR18" s="19"/>
      <c r="CS18" s="3"/>
      <c r="CT18" s="3"/>
      <c r="CU18" s="3"/>
      <c r="CV18" s="3"/>
      <c r="CW18" s="3"/>
      <c r="CX18" s="3"/>
      <c r="CY18" s="3"/>
      <c r="CZ18" s="3"/>
      <c r="DA18" s="3"/>
      <c r="DB18" s="3"/>
      <c r="DC18" s="3"/>
      <c r="DD18" s="3"/>
      <c r="DE18" s="3"/>
      <c r="DF18" s="3"/>
    </row>
    <row r="19" customFormat="false" ht="18" hidden="false" customHeight="true" outlineLevel="0" collapsed="false">
      <c r="A19" s="24" t="n">
        <v>8</v>
      </c>
      <c r="B19" s="3"/>
      <c r="C19" s="224"/>
      <c r="D19" s="58" t="str">
        <f aca="false">(IF(C19=0," ",((C19-C18)/1000)))</f>
        <v> </v>
      </c>
      <c r="E19" s="225"/>
      <c r="F19" s="226"/>
      <c r="G19" s="60" t="str">
        <f aca="false">(IF(C19=0," ","0.00"))</f>
        <v> </v>
      </c>
      <c r="H19" s="224"/>
      <c r="I19" s="227"/>
      <c r="J19" s="3"/>
      <c r="K19" s="228"/>
      <c r="L19" s="224"/>
      <c r="M19" s="229"/>
      <c r="N19" s="3"/>
      <c r="O19" s="252"/>
      <c r="P19" s="3"/>
      <c r="Q19" s="90"/>
      <c r="R19" s="91"/>
      <c r="S19" s="92"/>
      <c r="T19" s="3"/>
      <c r="U19" s="233"/>
      <c r="V19" s="234"/>
      <c r="W19" s="235"/>
      <c r="X19" s="3"/>
      <c r="Y19" s="236"/>
      <c r="Z19" s="237"/>
      <c r="AA19" s="238"/>
      <c r="AB19" s="3"/>
      <c r="AC19" s="233"/>
      <c r="AD19" s="239"/>
      <c r="AE19" s="240"/>
      <c r="AF19" s="3"/>
      <c r="AG19" s="47" t="n">
        <f aca="false">($A19)</f>
        <v>8</v>
      </c>
      <c r="AH19" s="3"/>
      <c r="AI19" s="241"/>
      <c r="AJ19" s="74" t="str">
        <f aca="false">IF(AI19=0,"",(D19*AI19*8.34))</f>
        <v/>
      </c>
      <c r="AK19" s="241"/>
      <c r="AL19" s="74" t="str">
        <f aca="false">IF(AK19=0,"",(D19*AK19*8.34))</f>
        <v/>
      </c>
      <c r="AM19" s="241"/>
      <c r="AN19" s="74" t="str">
        <f aca="false">IF(AM19=0,"",(D19*AM19*8.34))</f>
        <v/>
      </c>
      <c r="AO19" s="253"/>
      <c r="AP19" s="3"/>
      <c r="AQ19" s="243"/>
      <c r="AR19" s="74" t="str">
        <f aca="false">IF(AQ19=0,"",(D19*AQ19*8.34))</f>
        <v/>
      </c>
      <c r="AS19" s="241"/>
      <c r="AT19" s="74" t="str">
        <f aca="false">IF(AS19=0,"",(D19*AS19*8.34))</f>
        <v/>
      </c>
      <c r="AU19" s="241"/>
      <c r="AV19" s="74" t="str">
        <f aca="false">IF(AU19=0,"",(D19*AU19*8.34))</f>
        <v/>
      </c>
      <c r="AW19" s="3"/>
      <c r="AX19" s="243"/>
      <c r="AY19" s="244"/>
      <c r="AZ19" s="245"/>
      <c r="BA19" s="241"/>
      <c r="BB19" s="245"/>
      <c r="BC19" s="241"/>
      <c r="BD19" s="241"/>
      <c r="BE19" s="246"/>
      <c r="BF19" s="3"/>
      <c r="BG19" s="243"/>
      <c r="BH19" s="247"/>
      <c r="BI19" s="248"/>
      <c r="BJ19" s="3"/>
      <c r="BK19" s="19"/>
      <c r="BL19" s="94"/>
      <c r="BM19" s="46"/>
      <c r="BN19" s="46"/>
      <c r="BO19" s="46"/>
      <c r="BP19" s="46"/>
      <c r="BQ19" s="95"/>
      <c r="BR19" s="95"/>
      <c r="BS19" s="45"/>
      <c r="BT19" s="45"/>
      <c r="BU19" s="45"/>
      <c r="BV19" s="45"/>
      <c r="BW19" s="45"/>
      <c r="BX19" s="45"/>
      <c r="BY19" s="45"/>
      <c r="BZ19" s="45"/>
      <c r="CA19" s="96"/>
      <c r="CB19" s="45"/>
      <c r="CC19" s="97"/>
      <c r="CD19" s="3"/>
      <c r="CE19" s="62"/>
      <c r="CF19" s="22"/>
      <c r="CG19" s="250"/>
      <c r="CH19" s="250"/>
      <c r="CI19" s="83"/>
      <c r="CJ19" s="250"/>
      <c r="CK19" s="250"/>
      <c r="CL19" s="28"/>
      <c r="CM19" s="254"/>
      <c r="CN19" s="88"/>
      <c r="CO19" s="3"/>
      <c r="CP19" s="19"/>
      <c r="CQ19" s="19"/>
      <c r="CR19" s="19"/>
      <c r="CS19" s="3"/>
      <c r="CT19" s="3"/>
      <c r="CU19" s="3"/>
      <c r="CV19" s="3"/>
      <c r="CW19" s="3"/>
      <c r="CX19" s="3"/>
      <c r="CY19" s="3"/>
      <c r="CZ19" s="3"/>
      <c r="DA19" s="3"/>
      <c r="DB19" s="3"/>
      <c r="DC19" s="3"/>
      <c r="DD19" s="3"/>
      <c r="DE19" s="3"/>
      <c r="DF19" s="3"/>
    </row>
    <row r="20" customFormat="false" ht="18" hidden="false" customHeight="true" outlineLevel="0" collapsed="false">
      <c r="A20" s="24" t="n">
        <v>9</v>
      </c>
      <c r="B20" s="3"/>
      <c r="C20" s="224"/>
      <c r="D20" s="58" t="str">
        <f aca="false">(IF(C20=0," ",((C20-C19)/1000)))</f>
        <v> </v>
      </c>
      <c r="E20" s="225"/>
      <c r="F20" s="226"/>
      <c r="G20" s="60" t="str">
        <f aca="false">(IF(C20=0," ","0.00"))</f>
        <v> </v>
      </c>
      <c r="H20" s="224"/>
      <c r="I20" s="227"/>
      <c r="J20" s="3"/>
      <c r="K20" s="228"/>
      <c r="L20" s="224"/>
      <c r="M20" s="229"/>
      <c r="N20" s="3"/>
      <c r="O20" s="252"/>
      <c r="P20" s="3"/>
      <c r="Q20" s="90"/>
      <c r="R20" s="91"/>
      <c r="S20" s="92"/>
      <c r="T20" s="3"/>
      <c r="U20" s="233"/>
      <c r="V20" s="234"/>
      <c r="W20" s="235"/>
      <c r="X20" s="3"/>
      <c r="Y20" s="236"/>
      <c r="Z20" s="237"/>
      <c r="AA20" s="238"/>
      <c r="AB20" s="3"/>
      <c r="AC20" s="233"/>
      <c r="AD20" s="239"/>
      <c r="AE20" s="240"/>
      <c r="AF20" s="3"/>
      <c r="AG20" s="47" t="n">
        <f aca="false">($A20)</f>
        <v>9</v>
      </c>
      <c r="AH20" s="3"/>
      <c r="AI20" s="241"/>
      <c r="AJ20" s="74" t="str">
        <f aca="false">IF(AI20=0,"",(D20*AI20*8.34))</f>
        <v/>
      </c>
      <c r="AK20" s="241"/>
      <c r="AL20" s="74" t="str">
        <f aca="false">IF(AK20=0,"",(D20*AK20*8.34))</f>
        <v/>
      </c>
      <c r="AM20" s="241"/>
      <c r="AN20" s="74" t="str">
        <f aca="false">IF(AM20=0,"",(D20*AM20*8.34))</f>
        <v/>
      </c>
      <c r="AO20" s="253"/>
      <c r="AP20" s="3"/>
      <c r="AQ20" s="243"/>
      <c r="AR20" s="74" t="str">
        <f aca="false">IF(AQ20=0,"",(D20*AQ20*8.34))</f>
        <v/>
      </c>
      <c r="AS20" s="241"/>
      <c r="AT20" s="74" t="str">
        <f aca="false">IF(AS20=0,"",(D20*AS20*8.34))</f>
        <v/>
      </c>
      <c r="AU20" s="241"/>
      <c r="AV20" s="74" t="str">
        <f aca="false">IF(AU20=0,"",(D20*AU20*8.34))</f>
        <v/>
      </c>
      <c r="AW20" s="3"/>
      <c r="AX20" s="243"/>
      <c r="AY20" s="244"/>
      <c r="AZ20" s="245"/>
      <c r="BA20" s="241"/>
      <c r="BB20" s="245"/>
      <c r="BC20" s="241"/>
      <c r="BD20" s="241"/>
      <c r="BE20" s="246"/>
      <c r="BF20" s="3"/>
      <c r="BG20" s="243"/>
      <c r="BH20" s="247"/>
      <c r="BI20" s="248"/>
      <c r="BJ20" s="3"/>
      <c r="BK20" s="3"/>
      <c r="BL20" s="3"/>
      <c r="BM20" s="3"/>
      <c r="BN20" s="3"/>
      <c r="BO20" s="3"/>
      <c r="BP20" s="3"/>
      <c r="BQ20" s="3"/>
      <c r="BR20" s="3"/>
      <c r="BS20" s="3"/>
      <c r="BT20" s="3"/>
      <c r="BU20" s="3"/>
      <c r="BV20" s="3"/>
      <c r="BW20" s="3"/>
      <c r="BX20" s="3"/>
      <c r="BY20" s="3"/>
      <c r="BZ20" s="3"/>
      <c r="CA20" s="3"/>
      <c r="CB20" s="3"/>
      <c r="CC20" s="3"/>
      <c r="CD20" s="3"/>
      <c r="CE20" s="62"/>
      <c r="CF20" s="22" t="s">
        <v>122</v>
      </c>
      <c r="CG20" s="250" t="str">
        <f aca="false">(IF(((SUM(AM39:AM41))=0)," ",(AVERAGE(AM39:AM41))))</f>
        <v> </v>
      </c>
      <c r="CH20" s="250" t="str">
        <f aca="false">(IF(((SUM(AN39:AN41))=0)," ",(AVERAGE(AN39:AN41))))</f>
        <v> </v>
      </c>
      <c r="CI20" s="83"/>
      <c r="CJ20" s="250" t="str">
        <f aca="false">(IF(((SUM(AU39:AU41))=0)," ",(AVERAGE(AU39:AU41))))</f>
        <v> </v>
      </c>
      <c r="CK20" s="250" t="str">
        <f aca="false">(IF(((SUM(AV39:AV41))=0)," ",(AVERAGE(AV39:AV41))))</f>
        <v> </v>
      </c>
      <c r="CL20" s="28"/>
      <c r="CM20" s="254"/>
      <c r="CN20" s="88"/>
      <c r="CO20" s="3"/>
      <c r="CP20" s="19"/>
      <c r="CQ20" s="19"/>
      <c r="CR20" s="19"/>
      <c r="CS20" s="3"/>
      <c r="CT20" s="3"/>
      <c r="CU20" s="3"/>
      <c r="CV20" s="3"/>
      <c r="CW20" s="3"/>
      <c r="CX20" s="3"/>
      <c r="CY20" s="3"/>
      <c r="CZ20" s="3"/>
      <c r="DA20" s="3"/>
      <c r="DB20" s="3"/>
      <c r="DC20" s="3"/>
      <c r="DD20" s="3"/>
      <c r="DE20" s="3"/>
      <c r="DF20" s="3"/>
    </row>
    <row r="21" customFormat="false" ht="18" hidden="false" customHeight="true" outlineLevel="0" collapsed="false">
      <c r="A21" s="24" t="n">
        <v>10</v>
      </c>
      <c r="B21" s="3"/>
      <c r="C21" s="255"/>
      <c r="D21" s="99" t="str">
        <f aca="false">(IF(C21=0," ",((C21-C20)/1000)))</f>
        <v> </v>
      </c>
      <c r="E21" s="256"/>
      <c r="F21" s="257"/>
      <c r="G21" s="101" t="str">
        <f aca="false">(IF(C21=0," ","0.00"))</f>
        <v> </v>
      </c>
      <c r="H21" s="255"/>
      <c r="I21" s="258"/>
      <c r="J21" s="3"/>
      <c r="K21" s="259"/>
      <c r="L21" s="255"/>
      <c r="M21" s="260"/>
      <c r="N21" s="3"/>
      <c r="O21" s="261"/>
      <c r="P21" s="3"/>
      <c r="Q21" s="90"/>
      <c r="R21" s="91"/>
      <c r="S21" s="92"/>
      <c r="T21" s="3"/>
      <c r="U21" s="264"/>
      <c r="V21" s="265"/>
      <c r="W21" s="266"/>
      <c r="X21" s="3"/>
      <c r="Y21" s="267"/>
      <c r="Z21" s="268"/>
      <c r="AA21" s="269"/>
      <c r="AB21" s="3"/>
      <c r="AC21" s="264"/>
      <c r="AD21" s="270"/>
      <c r="AE21" s="271"/>
      <c r="AF21" s="3"/>
      <c r="AG21" s="47" t="n">
        <f aca="false">($A21)</f>
        <v>10</v>
      </c>
      <c r="AH21" s="3"/>
      <c r="AI21" s="272"/>
      <c r="AJ21" s="114" t="str">
        <f aca="false">IF(AI21=0,"",(D21*AI21*8.34))</f>
        <v/>
      </c>
      <c r="AK21" s="272"/>
      <c r="AL21" s="114" t="str">
        <f aca="false">IF(AK21=0,"",(D21*AK21*8.34))</f>
        <v/>
      </c>
      <c r="AM21" s="272"/>
      <c r="AN21" s="114" t="str">
        <f aca="false">IF(AM21=0,"",(D21*AM21*8.34))</f>
        <v/>
      </c>
      <c r="AO21" s="273"/>
      <c r="AP21" s="3"/>
      <c r="AQ21" s="274"/>
      <c r="AR21" s="114" t="str">
        <f aca="false">IF(AQ21=0,"",(D21*AQ21*8.34))</f>
        <v/>
      </c>
      <c r="AS21" s="272"/>
      <c r="AT21" s="114" t="str">
        <f aca="false">IF(AS21=0,"",(D21*AS21*8.34))</f>
        <v/>
      </c>
      <c r="AU21" s="272"/>
      <c r="AV21" s="114" t="str">
        <f aca="false">IF(AU21=0,"",(D21*AU21*8.34))</f>
        <v/>
      </c>
      <c r="AW21" s="3"/>
      <c r="AX21" s="274"/>
      <c r="AY21" s="275"/>
      <c r="AZ21" s="276"/>
      <c r="BA21" s="272"/>
      <c r="BB21" s="276"/>
      <c r="BC21" s="272"/>
      <c r="BD21" s="272"/>
      <c r="BE21" s="277"/>
      <c r="BF21" s="3"/>
      <c r="BG21" s="274"/>
      <c r="BH21" s="278"/>
      <c r="BI21" s="279"/>
      <c r="BJ21" s="3"/>
      <c r="BK21" s="19"/>
      <c r="BL21" s="51"/>
      <c r="BM21" s="53"/>
      <c r="BN21" s="52"/>
      <c r="BO21" s="53"/>
      <c r="BP21" s="53"/>
      <c r="BQ21" s="53"/>
      <c r="BR21" s="53"/>
      <c r="BS21" s="53"/>
      <c r="BT21" s="53"/>
      <c r="BU21" s="53"/>
      <c r="BV21" s="53"/>
      <c r="BW21" s="53"/>
      <c r="BX21" s="53"/>
      <c r="BY21" s="53"/>
      <c r="BZ21" s="53"/>
      <c r="CA21" s="119"/>
      <c r="CB21" s="53"/>
      <c r="CC21" s="54"/>
      <c r="CD21" s="3"/>
      <c r="CE21" s="62"/>
      <c r="CF21" s="45"/>
      <c r="CG21" s="98"/>
      <c r="CH21" s="98"/>
      <c r="CI21" s="98"/>
      <c r="CJ21" s="98"/>
      <c r="CK21" s="98"/>
      <c r="CL21" s="95"/>
      <c r="CM21" s="101"/>
      <c r="CN21" s="88"/>
      <c r="CO21" s="3"/>
      <c r="CP21" s="19"/>
      <c r="CQ21" s="19"/>
      <c r="CR21" s="19"/>
      <c r="CS21" s="3"/>
      <c r="CT21" s="3"/>
      <c r="CU21" s="3"/>
      <c r="CV21" s="3"/>
      <c r="CW21" s="3"/>
      <c r="CX21" s="3"/>
      <c r="CY21" s="3"/>
      <c r="CZ21" s="3"/>
      <c r="DA21" s="3"/>
      <c r="DB21" s="3"/>
      <c r="DC21" s="3"/>
      <c r="DD21" s="3"/>
      <c r="DE21" s="3"/>
      <c r="DF21" s="3"/>
    </row>
    <row r="22" customFormat="false" ht="18" hidden="false" customHeight="true" outlineLevel="0" collapsed="false">
      <c r="A22" s="24" t="n">
        <v>11</v>
      </c>
      <c r="B22" s="3"/>
      <c r="C22" s="224"/>
      <c r="D22" s="58" t="str">
        <f aca="false">(IF(C22=0," ",((C22-C21)/1000)))</f>
        <v> </v>
      </c>
      <c r="E22" s="225"/>
      <c r="F22" s="226"/>
      <c r="G22" s="60" t="str">
        <f aca="false">(IF(C22=0," ","0.00"))</f>
        <v> </v>
      </c>
      <c r="H22" s="224"/>
      <c r="I22" s="227"/>
      <c r="J22" s="3"/>
      <c r="K22" s="228"/>
      <c r="L22" s="224"/>
      <c r="M22" s="229"/>
      <c r="N22" s="3"/>
      <c r="O22" s="252"/>
      <c r="P22" s="3"/>
      <c r="Q22" s="90" t="s">
        <v>116</v>
      </c>
      <c r="R22" s="91" t="s">
        <v>116</v>
      </c>
      <c r="S22" s="92" t="s">
        <v>116</v>
      </c>
      <c r="T22" s="3"/>
      <c r="U22" s="233"/>
      <c r="V22" s="234"/>
      <c r="W22" s="235"/>
      <c r="X22" s="3"/>
      <c r="Y22" s="236"/>
      <c r="Z22" s="237"/>
      <c r="AA22" s="238"/>
      <c r="AB22" s="3"/>
      <c r="AC22" s="233"/>
      <c r="AD22" s="239"/>
      <c r="AE22" s="240"/>
      <c r="AF22" s="3"/>
      <c r="AG22" s="47" t="n">
        <f aca="false">($A22)</f>
        <v>11</v>
      </c>
      <c r="AH22" s="3"/>
      <c r="AI22" s="241"/>
      <c r="AJ22" s="74" t="str">
        <f aca="false">IF(AI22=0,"",(D22*AI22*8.34))</f>
        <v/>
      </c>
      <c r="AK22" s="241"/>
      <c r="AL22" s="74" t="str">
        <f aca="false">IF(AK22=0,"",(D22*AK22*8.34))</f>
        <v/>
      </c>
      <c r="AM22" s="241"/>
      <c r="AN22" s="74" t="str">
        <f aca="false">IF(AM22=0,"",(D22*AM22*8.34))</f>
        <v/>
      </c>
      <c r="AO22" s="253"/>
      <c r="AP22" s="3"/>
      <c r="AQ22" s="243"/>
      <c r="AR22" s="74" t="str">
        <f aca="false">IF(AQ22=0,"",(D22*AQ22*8.34))</f>
        <v/>
      </c>
      <c r="AS22" s="241"/>
      <c r="AT22" s="74" t="str">
        <f aca="false">IF(AS22=0,"",(D22*AS22*8.34))</f>
        <v/>
      </c>
      <c r="AU22" s="241"/>
      <c r="AV22" s="74" t="str">
        <f aca="false">IF(AU22=0,"",(D22*AU22*8.34))</f>
        <v/>
      </c>
      <c r="AW22" s="3"/>
      <c r="AX22" s="243"/>
      <c r="AY22" s="244"/>
      <c r="AZ22" s="245"/>
      <c r="BA22" s="241"/>
      <c r="BB22" s="245"/>
      <c r="BC22" s="241"/>
      <c r="BD22" s="241"/>
      <c r="BE22" s="246"/>
      <c r="BF22" s="3"/>
      <c r="BG22" s="243"/>
      <c r="BH22" s="247"/>
      <c r="BI22" s="248"/>
      <c r="BJ22" s="3"/>
      <c r="BK22" s="19"/>
      <c r="BL22" s="21"/>
      <c r="BM22" s="81" t="s">
        <v>32</v>
      </c>
      <c r="BN22" s="22"/>
      <c r="BO22" s="82" t="s">
        <v>105</v>
      </c>
      <c r="BP22" s="28"/>
      <c r="BQ22" s="83" t="str">
        <f aca="false">(IF(((SUM(AV12:AV42))=0)," ",(AVERAGE(AV12:AV42))))</f>
        <v> </v>
      </c>
      <c r="BR22" s="83" t="n">
        <f aca="false">MAX(AV12:AV42)</f>
        <v>0</v>
      </c>
      <c r="BS22" s="28" t="s">
        <v>102</v>
      </c>
      <c r="BT22" s="28"/>
      <c r="BU22" s="83" t="str">
        <f aca="false">(IF(((SUM(AU12:AU42))=0)," ",(AVERAGE(AU12:AU42))))</f>
        <v> </v>
      </c>
      <c r="BV22" s="84" t="str">
        <f aca="false">(CJ23)</f>
        <v> </v>
      </c>
      <c r="BW22" s="83" t="n">
        <f aca="false">MAX(AU12:AU42)</f>
        <v>0</v>
      </c>
      <c r="BX22" s="28" t="s">
        <v>101</v>
      </c>
      <c r="BY22" s="28"/>
      <c r="BZ22" s="249"/>
      <c r="CA22" s="85" t="s">
        <v>106</v>
      </c>
      <c r="CB22" s="28" t="n">
        <v>24</v>
      </c>
      <c r="CC22" s="80"/>
      <c r="CD22" s="3"/>
      <c r="CE22" s="62"/>
      <c r="CF22" s="28"/>
      <c r="CG22" s="83"/>
      <c r="CH22" s="83"/>
      <c r="CI22" s="83"/>
      <c r="CJ22" s="83"/>
      <c r="CK22" s="83"/>
      <c r="CL22" s="86"/>
      <c r="CM22" s="87"/>
      <c r="CN22" s="88"/>
      <c r="CO22" s="3"/>
      <c r="CP22" s="19"/>
      <c r="CQ22" s="19"/>
      <c r="CR22" s="19"/>
      <c r="CS22" s="3"/>
      <c r="CT22" s="3"/>
      <c r="CU22" s="3"/>
      <c r="CV22" s="3"/>
      <c r="CW22" s="3"/>
      <c r="CX22" s="3"/>
      <c r="CY22" s="3"/>
      <c r="CZ22" s="3"/>
      <c r="DA22" s="3"/>
      <c r="DB22" s="3"/>
      <c r="DC22" s="3"/>
      <c r="DD22" s="3"/>
      <c r="DE22" s="3"/>
      <c r="DF22" s="3"/>
    </row>
    <row r="23" customFormat="false" ht="18" hidden="false" customHeight="true" outlineLevel="0" collapsed="false">
      <c r="A23" s="24" t="n">
        <v>12</v>
      </c>
      <c r="B23" s="3"/>
      <c r="C23" s="224"/>
      <c r="D23" s="58" t="str">
        <f aca="false">(IF(C23=0," ",((C23-C22)/1000)))</f>
        <v> </v>
      </c>
      <c r="E23" s="225"/>
      <c r="F23" s="226"/>
      <c r="G23" s="60" t="str">
        <f aca="false">(IF(C23=0," ","0.00"))</f>
        <v> </v>
      </c>
      <c r="H23" s="224"/>
      <c r="I23" s="227"/>
      <c r="J23" s="3"/>
      <c r="K23" s="228"/>
      <c r="L23" s="224"/>
      <c r="M23" s="229"/>
      <c r="N23" s="3"/>
      <c r="O23" s="252"/>
      <c r="P23" s="3"/>
      <c r="Q23" s="90"/>
      <c r="R23" s="91"/>
      <c r="S23" s="92"/>
      <c r="T23" s="3"/>
      <c r="U23" s="233"/>
      <c r="V23" s="234"/>
      <c r="W23" s="235"/>
      <c r="X23" s="3"/>
      <c r="Y23" s="236"/>
      <c r="Z23" s="237"/>
      <c r="AA23" s="238"/>
      <c r="AB23" s="3"/>
      <c r="AC23" s="233"/>
      <c r="AD23" s="239"/>
      <c r="AE23" s="240"/>
      <c r="AF23" s="3"/>
      <c r="AG23" s="47" t="n">
        <f aca="false">($A23)</f>
        <v>12</v>
      </c>
      <c r="AH23" s="3"/>
      <c r="AI23" s="241"/>
      <c r="AJ23" s="74" t="str">
        <f aca="false">IF(AI23=0,"",(D23*AI23*8.34))</f>
        <v/>
      </c>
      <c r="AK23" s="241"/>
      <c r="AL23" s="74" t="str">
        <f aca="false">IF(AK23=0,"",(D23*AK23*8.34))</f>
        <v/>
      </c>
      <c r="AM23" s="241"/>
      <c r="AN23" s="74" t="str">
        <f aca="false">IF(AM23=0,"",(D23*AM23*8.34))</f>
        <v/>
      </c>
      <c r="AO23" s="253"/>
      <c r="AP23" s="3"/>
      <c r="AQ23" s="243"/>
      <c r="AR23" s="74" t="str">
        <f aca="false">IF(AQ23=0,"",(D23*AQ23*8.34))</f>
        <v/>
      </c>
      <c r="AS23" s="241"/>
      <c r="AT23" s="74" t="str">
        <f aca="false">IF(AS23=0,"",(D23*AS23*8.34))</f>
        <v/>
      </c>
      <c r="AU23" s="241"/>
      <c r="AV23" s="74" t="str">
        <f aca="false">IF(AU23=0,"",(D23*AU23*8.34))</f>
        <v/>
      </c>
      <c r="AW23" s="3"/>
      <c r="AX23" s="243"/>
      <c r="AY23" s="244"/>
      <c r="AZ23" s="245"/>
      <c r="BA23" s="241"/>
      <c r="BB23" s="245"/>
      <c r="BC23" s="241"/>
      <c r="BD23" s="241"/>
      <c r="BE23" s="246"/>
      <c r="BF23" s="3"/>
      <c r="BG23" s="243"/>
      <c r="BH23" s="247"/>
      <c r="BI23" s="248"/>
      <c r="BJ23" s="3"/>
      <c r="BK23" s="19"/>
      <c r="BL23" s="21"/>
      <c r="BM23" s="28" t="s">
        <v>71</v>
      </c>
      <c r="BN23" s="22"/>
      <c r="BO23" s="82" t="s">
        <v>109</v>
      </c>
      <c r="BP23" s="28"/>
      <c r="BQ23" s="83" t="n">
        <v>963</v>
      </c>
      <c r="BR23" s="83" t="n">
        <v>1605</v>
      </c>
      <c r="BS23" s="28" t="s">
        <v>102</v>
      </c>
      <c r="BT23" s="28"/>
      <c r="BU23" s="83" t="n">
        <v>30</v>
      </c>
      <c r="BV23" s="84" t="n">
        <v>45</v>
      </c>
      <c r="BW23" s="83" t="n">
        <v>50</v>
      </c>
      <c r="BX23" s="28" t="s">
        <v>101</v>
      </c>
      <c r="BY23" s="28"/>
      <c r="BZ23" s="93" t="s">
        <v>110</v>
      </c>
      <c r="CA23" s="85" t="s">
        <v>106</v>
      </c>
      <c r="CB23" s="28" t="n">
        <v>24</v>
      </c>
      <c r="CC23" s="80"/>
      <c r="CD23" s="3"/>
      <c r="CE23" s="62"/>
      <c r="CF23" s="122" t="s">
        <v>81</v>
      </c>
      <c r="CG23" s="83" t="str">
        <f aca="false">(IF(((SUM(CG12:CG20))=0)," ",(MAX(CG12:CG20))))</f>
        <v> </v>
      </c>
      <c r="CH23" s="83" t="str">
        <f aca="false">(IF(((SUM(CH12:CH20))=0)," ",(MAX(CH12:CH20))))</f>
        <v> </v>
      </c>
      <c r="CI23" s="83"/>
      <c r="CJ23" s="83" t="str">
        <f aca="false">(IF(((SUM(CJ12:CJ20))=0)," ",(MAX(CJ12:CJ20))))</f>
        <v> </v>
      </c>
      <c r="CK23" s="83" t="str">
        <f aca="false">(IF(((SUM(CK12:CK20))=0)," ",(MAX(CK12:CK20))))</f>
        <v> </v>
      </c>
      <c r="CL23" s="86"/>
      <c r="CM23" s="87" t="e">
        <f aca="false">(MAX(CM12:CM20))</f>
        <v>#DIV/0!</v>
      </c>
      <c r="CN23" s="88"/>
      <c r="CO23" s="3"/>
      <c r="CP23" s="19"/>
      <c r="CQ23" s="19"/>
      <c r="CR23" s="19"/>
      <c r="CS23" s="3"/>
      <c r="CT23" s="3"/>
      <c r="CU23" s="3"/>
      <c r="CV23" s="3"/>
      <c r="CW23" s="3"/>
      <c r="CX23" s="3"/>
      <c r="CY23" s="3"/>
      <c r="CZ23" s="3"/>
      <c r="DA23" s="3"/>
      <c r="DB23" s="3"/>
      <c r="DC23" s="3"/>
      <c r="DD23" s="3"/>
      <c r="DE23" s="3"/>
      <c r="DF23" s="3"/>
    </row>
    <row r="24" customFormat="false" ht="18" hidden="false" customHeight="true" outlineLevel="0" collapsed="false">
      <c r="A24" s="24" t="n">
        <v>13</v>
      </c>
      <c r="B24" s="3"/>
      <c r="C24" s="224"/>
      <c r="D24" s="58" t="str">
        <f aca="false">(IF(C24=0," ",((C24-C23)/1000)))</f>
        <v> </v>
      </c>
      <c r="E24" s="225"/>
      <c r="F24" s="226"/>
      <c r="G24" s="60" t="str">
        <f aca="false">(IF(C24=0," ","0.00"))</f>
        <v> </v>
      </c>
      <c r="H24" s="224"/>
      <c r="I24" s="227"/>
      <c r="J24" s="3"/>
      <c r="K24" s="228"/>
      <c r="L24" s="224"/>
      <c r="M24" s="229"/>
      <c r="N24" s="3"/>
      <c r="O24" s="252"/>
      <c r="P24" s="3"/>
      <c r="Q24" s="90" t="s">
        <v>111</v>
      </c>
      <c r="R24" s="91" t="s">
        <v>111</v>
      </c>
      <c r="S24" s="92" t="s">
        <v>111</v>
      </c>
      <c r="T24" s="3"/>
      <c r="U24" s="233"/>
      <c r="V24" s="234"/>
      <c r="W24" s="235"/>
      <c r="X24" s="3"/>
      <c r="Y24" s="236"/>
      <c r="Z24" s="237"/>
      <c r="AA24" s="238"/>
      <c r="AB24" s="3"/>
      <c r="AC24" s="233"/>
      <c r="AD24" s="239"/>
      <c r="AE24" s="240"/>
      <c r="AF24" s="3"/>
      <c r="AG24" s="47" t="n">
        <f aca="false">($A24)</f>
        <v>13</v>
      </c>
      <c r="AH24" s="3"/>
      <c r="AI24" s="241"/>
      <c r="AJ24" s="74" t="str">
        <f aca="false">IF(AI24=0,"",(D24*AI24*8.34))</f>
        <v/>
      </c>
      <c r="AK24" s="241"/>
      <c r="AL24" s="74" t="str">
        <f aca="false">IF(AK24=0,"",(D24*AK24*8.34))</f>
        <v/>
      </c>
      <c r="AM24" s="241"/>
      <c r="AN24" s="74" t="str">
        <f aca="false">IF(AM24=0,"",(D24*AM24*8.34))</f>
        <v/>
      </c>
      <c r="AO24" s="253"/>
      <c r="AP24" s="3"/>
      <c r="AQ24" s="243"/>
      <c r="AR24" s="74" t="str">
        <f aca="false">IF(AQ24=0,"",(D24*AQ24*8.34))</f>
        <v/>
      </c>
      <c r="AS24" s="241"/>
      <c r="AT24" s="74" t="str">
        <f aca="false">IF(AS24=0,"",(D24*AS24*8.34))</f>
        <v/>
      </c>
      <c r="AU24" s="241"/>
      <c r="AV24" s="74" t="str">
        <f aca="false">IF(AU24=0,"",(D24*AU24*8.34))</f>
        <v/>
      </c>
      <c r="AW24" s="3"/>
      <c r="AX24" s="243"/>
      <c r="AY24" s="244"/>
      <c r="AZ24" s="245"/>
      <c r="BA24" s="241"/>
      <c r="BB24" s="245"/>
      <c r="BC24" s="241"/>
      <c r="BD24" s="241"/>
      <c r="BE24" s="246"/>
      <c r="BF24" s="3"/>
      <c r="BG24" s="243"/>
      <c r="BH24" s="247"/>
      <c r="BI24" s="248"/>
      <c r="BJ24" s="3"/>
      <c r="BK24" s="19"/>
      <c r="BL24" s="94"/>
      <c r="BM24" s="46"/>
      <c r="BN24" s="46"/>
      <c r="BO24" s="46"/>
      <c r="BP24" s="46"/>
      <c r="BQ24" s="45"/>
      <c r="BR24" s="45"/>
      <c r="BS24" s="45"/>
      <c r="BT24" s="45"/>
      <c r="BU24" s="45"/>
      <c r="BV24" s="45"/>
      <c r="BW24" s="45"/>
      <c r="BX24" s="45"/>
      <c r="BY24" s="45"/>
      <c r="BZ24" s="45"/>
      <c r="CA24" s="96"/>
      <c r="CB24" s="45"/>
      <c r="CC24" s="97"/>
      <c r="CD24" s="3"/>
      <c r="CE24" s="103"/>
      <c r="CF24" s="45"/>
      <c r="CG24" s="45"/>
      <c r="CH24" s="45"/>
      <c r="CI24" s="45"/>
      <c r="CJ24" s="45"/>
      <c r="CK24" s="45"/>
      <c r="CL24" s="45"/>
      <c r="CM24" s="45"/>
      <c r="CN24" s="97"/>
      <c r="CO24" s="3"/>
      <c r="CP24" s="19"/>
      <c r="CQ24" s="19"/>
      <c r="CR24" s="19"/>
      <c r="CS24" s="3"/>
      <c r="CT24" s="3"/>
      <c r="CU24" s="3"/>
      <c r="CV24" s="3"/>
      <c r="CW24" s="3"/>
      <c r="CX24" s="3"/>
      <c r="CY24" s="3"/>
      <c r="CZ24" s="3"/>
      <c r="DA24" s="3"/>
      <c r="DB24" s="3"/>
      <c r="DC24" s="3"/>
      <c r="DD24" s="3"/>
      <c r="DE24" s="3"/>
      <c r="DF24" s="3"/>
    </row>
    <row r="25" customFormat="false" ht="18" hidden="false" customHeight="true" outlineLevel="0" collapsed="false">
      <c r="A25" s="24" t="n">
        <v>14</v>
      </c>
      <c r="B25" s="3"/>
      <c r="C25" s="224"/>
      <c r="D25" s="58" t="str">
        <f aca="false">(IF(C25=0," ",((C25-C24)/1000)))</f>
        <v> </v>
      </c>
      <c r="E25" s="225"/>
      <c r="F25" s="226"/>
      <c r="G25" s="60" t="str">
        <f aca="false">(IF(C25=0," ","0.00"))</f>
        <v> </v>
      </c>
      <c r="H25" s="224"/>
      <c r="I25" s="227"/>
      <c r="J25" s="3"/>
      <c r="K25" s="228"/>
      <c r="L25" s="224"/>
      <c r="M25" s="229"/>
      <c r="N25" s="3"/>
      <c r="O25" s="252"/>
      <c r="P25" s="3"/>
      <c r="Q25" s="90"/>
      <c r="R25" s="91"/>
      <c r="S25" s="92"/>
      <c r="T25" s="3"/>
      <c r="U25" s="233"/>
      <c r="V25" s="234"/>
      <c r="W25" s="235"/>
      <c r="X25" s="3"/>
      <c r="Y25" s="236"/>
      <c r="Z25" s="237"/>
      <c r="AA25" s="238"/>
      <c r="AB25" s="3"/>
      <c r="AC25" s="233"/>
      <c r="AD25" s="239"/>
      <c r="AE25" s="240"/>
      <c r="AF25" s="3"/>
      <c r="AG25" s="47" t="n">
        <f aca="false">($A25)</f>
        <v>14</v>
      </c>
      <c r="AH25" s="3"/>
      <c r="AI25" s="241"/>
      <c r="AJ25" s="74" t="str">
        <f aca="false">IF(AI25=0,"",(D25*AI25*8.34))</f>
        <v/>
      </c>
      <c r="AK25" s="241"/>
      <c r="AL25" s="74" t="str">
        <f aca="false">IF(AK25=0,"",(D25*AK25*8.34))</f>
        <v/>
      </c>
      <c r="AM25" s="241"/>
      <c r="AN25" s="74" t="str">
        <f aca="false">IF(AM25=0,"",(D25*AM25*8.34))</f>
        <v/>
      </c>
      <c r="AO25" s="253"/>
      <c r="AP25" s="3"/>
      <c r="AQ25" s="243"/>
      <c r="AR25" s="74" t="str">
        <f aca="false">IF(AQ25=0,"",(D25*AQ25*8.34))</f>
        <v/>
      </c>
      <c r="AS25" s="241"/>
      <c r="AT25" s="74" t="str">
        <f aca="false">IF(AS25=0,"",(D25*AS25*8.34))</f>
        <v/>
      </c>
      <c r="AU25" s="241"/>
      <c r="AV25" s="74" t="str">
        <f aca="false">IF(AU25=0,"",(D25*AU25*8.34))</f>
        <v/>
      </c>
      <c r="AW25" s="3"/>
      <c r="AX25" s="243"/>
      <c r="AY25" s="244"/>
      <c r="AZ25" s="245"/>
      <c r="BA25" s="241"/>
      <c r="BB25" s="245"/>
      <c r="BC25" s="241"/>
      <c r="BD25" s="241"/>
      <c r="BE25" s="246"/>
      <c r="BF25" s="3"/>
      <c r="BG25" s="243"/>
      <c r="BH25" s="247"/>
      <c r="BI25" s="248"/>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19"/>
      <c r="CQ25" s="19"/>
      <c r="CR25" s="19"/>
      <c r="CS25" s="3"/>
      <c r="CT25" s="3"/>
      <c r="CU25" s="3"/>
      <c r="CV25" s="3"/>
      <c r="CW25" s="3"/>
      <c r="CX25" s="3"/>
      <c r="CY25" s="3"/>
      <c r="CZ25" s="3"/>
      <c r="DA25" s="3"/>
      <c r="DB25" s="3"/>
      <c r="DC25" s="3"/>
      <c r="DD25" s="3"/>
      <c r="DE25" s="3"/>
      <c r="DF25" s="3"/>
    </row>
    <row r="26" customFormat="false" ht="18" hidden="false" customHeight="true" outlineLevel="0" collapsed="false">
      <c r="A26" s="24" t="n">
        <v>15</v>
      </c>
      <c r="B26" s="3"/>
      <c r="C26" s="255"/>
      <c r="D26" s="99" t="str">
        <f aca="false">(IF(C26=0," ",((C26-C25)/1000)))</f>
        <v> </v>
      </c>
      <c r="E26" s="256"/>
      <c r="F26" s="257"/>
      <c r="G26" s="101" t="str">
        <f aca="false">(IF(C26=0," ","0.00"))</f>
        <v> </v>
      </c>
      <c r="H26" s="255"/>
      <c r="I26" s="258"/>
      <c r="J26" s="3"/>
      <c r="K26" s="259"/>
      <c r="L26" s="255"/>
      <c r="M26" s="260"/>
      <c r="N26" s="3"/>
      <c r="O26" s="261"/>
      <c r="P26" s="3"/>
      <c r="Q26" s="90" t="s">
        <v>125</v>
      </c>
      <c r="R26" s="91" t="s">
        <v>125</v>
      </c>
      <c r="S26" s="92" t="s">
        <v>125</v>
      </c>
      <c r="T26" s="3"/>
      <c r="U26" s="264"/>
      <c r="V26" s="265"/>
      <c r="W26" s="266"/>
      <c r="X26" s="3"/>
      <c r="Y26" s="267"/>
      <c r="Z26" s="268"/>
      <c r="AA26" s="269"/>
      <c r="AB26" s="3"/>
      <c r="AC26" s="264"/>
      <c r="AD26" s="270"/>
      <c r="AE26" s="271"/>
      <c r="AF26" s="3"/>
      <c r="AG26" s="47" t="n">
        <f aca="false">($A26)</f>
        <v>15</v>
      </c>
      <c r="AH26" s="3"/>
      <c r="AI26" s="272"/>
      <c r="AJ26" s="114" t="str">
        <f aca="false">IF(AI26=0,"",(D26*AI26*8.34))</f>
        <v/>
      </c>
      <c r="AK26" s="272"/>
      <c r="AL26" s="114" t="str">
        <f aca="false">IF(AK26=0,"",(D26*AK26*8.34))</f>
        <v/>
      </c>
      <c r="AM26" s="272"/>
      <c r="AN26" s="114" t="str">
        <f aca="false">IF(AM26=0,"",(D26*AM26*8.34))</f>
        <v/>
      </c>
      <c r="AO26" s="273"/>
      <c r="AP26" s="3"/>
      <c r="AQ26" s="274"/>
      <c r="AR26" s="114" t="str">
        <f aca="false">IF(AQ26=0,"",(D26*AQ26*8.34))</f>
        <v/>
      </c>
      <c r="AS26" s="272"/>
      <c r="AT26" s="114" t="str">
        <f aca="false">IF(AS26=0,"",(D26*AS26*8.34))</f>
        <v/>
      </c>
      <c r="AU26" s="272"/>
      <c r="AV26" s="114" t="str">
        <f aca="false">IF(AU26=0,"",(D26*AU26*8.34))</f>
        <v/>
      </c>
      <c r="AW26" s="3"/>
      <c r="AX26" s="274"/>
      <c r="AY26" s="275"/>
      <c r="AZ26" s="276"/>
      <c r="BA26" s="272"/>
      <c r="BB26" s="276"/>
      <c r="BC26" s="272"/>
      <c r="BD26" s="272"/>
      <c r="BE26" s="277"/>
      <c r="BF26" s="3"/>
      <c r="BG26" s="274"/>
      <c r="BH26" s="278"/>
      <c r="BI26" s="279"/>
      <c r="BJ26" s="3"/>
      <c r="BK26" s="19"/>
      <c r="BL26" s="51"/>
      <c r="BM26" s="52"/>
      <c r="BN26" s="52"/>
      <c r="BO26" s="52"/>
      <c r="BP26" s="52"/>
      <c r="BQ26" s="53"/>
      <c r="BR26" s="53"/>
      <c r="BS26" s="53"/>
      <c r="BT26" s="53"/>
      <c r="BU26" s="53"/>
      <c r="BV26" s="53"/>
      <c r="BW26" s="53"/>
      <c r="BX26" s="53"/>
      <c r="BY26" s="53"/>
      <c r="BZ26" s="53"/>
      <c r="CA26" s="119"/>
      <c r="CB26" s="53"/>
      <c r="CC26" s="54"/>
      <c r="CD26" s="3"/>
      <c r="CE26" s="3"/>
      <c r="CF26" s="3"/>
      <c r="CG26" s="3"/>
      <c r="CH26" s="3"/>
      <c r="CI26" s="3"/>
      <c r="CJ26" s="3"/>
      <c r="CK26" s="3"/>
      <c r="CL26" s="3"/>
      <c r="CM26" s="3"/>
      <c r="CN26" s="3"/>
      <c r="CO26" s="3"/>
      <c r="CP26" s="19"/>
      <c r="CQ26" s="19"/>
      <c r="CR26" s="19"/>
      <c r="CS26" s="3"/>
      <c r="CT26" s="3"/>
      <c r="CU26" s="3"/>
      <c r="CV26" s="3"/>
      <c r="CW26" s="3"/>
      <c r="CX26" s="3"/>
      <c r="CY26" s="3"/>
      <c r="CZ26" s="3"/>
      <c r="DA26" s="3"/>
      <c r="DB26" s="3"/>
      <c r="DC26" s="3"/>
      <c r="DD26" s="3"/>
      <c r="DE26" s="3"/>
      <c r="DF26" s="3"/>
    </row>
    <row r="27" customFormat="false" ht="18" hidden="false" customHeight="true" outlineLevel="0" collapsed="false">
      <c r="A27" s="24" t="n">
        <v>16</v>
      </c>
      <c r="B27" s="3"/>
      <c r="C27" s="224"/>
      <c r="D27" s="58" t="str">
        <f aca="false">(IF(C27=0," ",((C27-C26)/1000)))</f>
        <v> </v>
      </c>
      <c r="E27" s="225"/>
      <c r="F27" s="226"/>
      <c r="G27" s="60" t="str">
        <f aca="false">(IF(C27=0," ","0.00"))</f>
        <v> </v>
      </c>
      <c r="H27" s="224"/>
      <c r="I27" s="227"/>
      <c r="J27" s="3"/>
      <c r="K27" s="228"/>
      <c r="L27" s="224"/>
      <c r="M27" s="229"/>
      <c r="N27" s="3"/>
      <c r="O27" s="252"/>
      <c r="P27" s="3"/>
      <c r="Q27" s="90"/>
      <c r="R27" s="91"/>
      <c r="S27" s="92"/>
      <c r="T27" s="3"/>
      <c r="U27" s="233"/>
      <c r="V27" s="234"/>
      <c r="W27" s="235"/>
      <c r="X27" s="3"/>
      <c r="Y27" s="236"/>
      <c r="Z27" s="237"/>
      <c r="AA27" s="238"/>
      <c r="AB27" s="3"/>
      <c r="AC27" s="233"/>
      <c r="AD27" s="239"/>
      <c r="AE27" s="240"/>
      <c r="AF27" s="3"/>
      <c r="AG27" s="47" t="n">
        <f aca="false">($A27)</f>
        <v>16</v>
      </c>
      <c r="AH27" s="3"/>
      <c r="AI27" s="241"/>
      <c r="AJ27" s="74" t="str">
        <f aca="false">IF(AI27=0,"",(D27*AI27*8.34))</f>
        <v/>
      </c>
      <c r="AK27" s="241"/>
      <c r="AL27" s="74" t="str">
        <f aca="false">IF(AK27=0,"",(D27*AK27*8.34))</f>
        <v/>
      </c>
      <c r="AM27" s="241"/>
      <c r="AN27" s="74" t="str">
        <f aca="false">IF(AM27=0,"",(D27*AM27*8.34))</f>
        <v/>
      </c>
      <c r="AO27" s="253"/>
      <c r="AP27" s="3"/>
      <c r="AQ27" s="243"/>
      <c r="AR27" s="74" t="str">
        <f aca="false">IF(AQ27=0,"",(D27*AQ27*8.34))</f>
        <v/>
      </c>
      <c r="AS27" s="241"/>
      <c r="AT27" s="74" t="str">
        <f aca="false">IF(AS27=0,"",(D27*AS27*8.34))</f>
        <v/>
      </c>
      <c r="AU27" s="241"/>
      <c r="AV27" s="74" t="str">
        <f aca="false">IF(AU27=0,"",(D27*AU27*8.34))</f>
        <v/>
      </c>
      <c r="AW27" s="3"/>
      <c r="AX27" s="243"/>
      <c r="AY27" s="244"/>
      <c r="AZ27" s="245"/>
      <c r="BA27" s="241"/>
      <c r="BB27" s="245"/>
      <c r="BC27" s="241"/>
      <c r="BD27" s="241"/>
      <c r="BE27" s="246"/>
      <c r="BF27" s="3"/>
      <c r="BG27" s="243"/>
      <c r="BH27" s="247"/>
      <c r="BI27" s="248"/>
      <c r="BJ27" s="3"/>
      <c r="BK27" s="19"/>
      <c r="BL27" s="21"/>
      <c r="BM27" s="81" t="s">
        <v>126</v>
      </c>
      <c r="BN27" s="22"/>
      <c r="BO27" s="22"/>
      <c r="BP27" s="22"/>
      <c r="BQ27" s="28"/>
      <c r="BR27" s="28"/>
      <c r="BS27" s="28"/>
      <c r="BT27" s="28"/>
      <c r="BU27" s="28"/>
      <c r="BV27" s="28"/>
      <c r="BW27" s="28"/>
      <c r="BX27" s="28"/>
      <c r="BY27" s="28"/>
      <c r="BZ27" s="28"/>
      <c r="CA27" s="85"/>
      <c r="CB27" s="28"/>
      <c r="CC27" s="80"/>
      <c r="CD27" s="3"/>
      <c r="CE27" s="3"/>
      <c r="CF27" s="3"/>
      <c r="CG27" s="3"/>
      <c r="CH27" s="3"/>
      <c r="CI27" s="3"/>
      <c r="CJ27" s="3"/>
      <c r="CK27" s="3"/>
      <c r="CL27" s="3"/>
      <c r="CM27" s="3"/>
      <c r="CN27" s="3"/>
      <c r="CO27" s="3"/>
      <c r="CP27" s="19"/>
      <c r="CQ27" s="19"/>
      <c r="CR27" s="19"/>
      <c r="CS27" s="3"/>
      <c r="CT27" s="3"/>
      <c r="CU27" s="3"/>
      <c r="CV27" s="3"/>
      <c r="CW27" s="3"/>
      <c r="CX27" s="3"/>
      <c r="CY27" s="3"/>
      <c r="CZ27" s="3"/>
      <c r="DA27" s="3"/>
      <c r="DB27" s="3"/>
      <c r="DC27" s="3"/>
      <c r="DD27" s="3"/>
      <c r="DE27" s="3"/>
      <c r="DF27" s="3"/>
    </row>
    <row r="28" customFormat="false" ht="18" hidden="false" customHeight="true" outlineLevel="0" collapsed="false">
      <c r="A28" s="24" t="n">
        <v>17</v>
      </c>
      <c r="B28" s="3"/>
      <c r="C28" s="224"/>
      <c r="D28" s="58" t="str">
        <f aca="false">(IF(C28=0," ",((C28-C27)/1000)))</f>
        <v> </v>
      </c>
      <c r="E28" s="225"/>
      <c r="F28" s="226"/>
      <c r="G28" s="60" t="str">
        <f aca="false">(IF(C28=0," ","0.00"))</f>
        <v> </v>
      </c>
      <c r="H28" s="224"/>
      <c r="I28" s="227"/>
      <c r="J28" s="3"/>
      <c r="K28" s="228"/>
      <c r="L28" s="224"/>
      <c r="M28" s="229"/>
      <c r="N28" s="3"/>
      <c r="O28" s="252"/>
      <c r="P28" s="3"/>
      <c r="Q28" s="90"/>
      <c r="R28" s="91"/>
      <c r="S28" s="92"/>
      <c r="T28" s="3"/>
      <c r="U28" s="233"/>
      <c r="V28" s="234"/>
      <c r="W28" s="235"/>
      <c r="X28" s="3"/>
      <c r="Y28" s="236"/>
      <c r="Z28" s="237"/>
      <c r="AA28" s="238"/>
      <c r="AB28" s="3"/>
      <c r="AC28" s="233"/>
      <c r="AD28" s="239"/>
      <c r="AE28" s="240"/>
      <c r="AF28" s="3"/>
      <c r="AG28" s="47" t="n">
        <f aca="false">($A28)</f>
        <v>17</v>
      </c>
      <c r="AH28" s="3"/>
      <c r="AI28" s="241"/>
      <c r="AJ28" s="74" t="str">
        <f aca="false">IF(AI28=0,"",(D28*AI28*8.34))</f>
        <v/>
      </c>
      <c r="AK28" s="241"/>
      <c r="AL28" s="74" t="str">
        <f aca="false">IF(AK28=0,"",(D28*AK28*8.34))</f>
        <v/>
      </c>
      <c r="AM28" s="241"/>
      <c r="AN28" s="74" t="str">
        <f aca="false">IF(AM28=0,"",(D28*AM28*8.34))</f>
        <v/>
      </c>
      <c r="AO28" s="253"/>
      <c r="AP28" s="3"/>
      <c r="AQ28" s="243"/>
      <c r="AR28" s="74" t="str">
        <f aca="false">IF(AQ28=0,"",(D28*AQ28*8.34))</f>
        <v/>
      </c>
      <c r="AS28" s="241"/>
      <c r="AT28" s="74" t="str">
        <f aca="false">IF(AS28=0,"",(D28*AS28*8.34))</f>
        <v/>
      </c>
      <c r="AU28" s="241"/>
      <c r="AV28" s="74" t="str">
        <f aca="false">IF(AU28=0,"",(D28*AU28*8.34))</f>
        <v/>
      </c>
      <c r="AW28" s="3"/>
      <c r="AX28" s="243"/>
      <c r="AY28" s="244"/>
      <c r="AZ28" s="245"/>
      <c r="BA28" s="241"/>
      <c r="BB28" s="245"/>
      <c r="BC28" s="241"/>
      <c r="BD28" s="241"/>
      <c r="BE28" s="246"/>
      <c r="BF28" s="3"/>
      <c r="BG28" s="243"/>
      <c r="BH28" s="247"/>
      <c r="BI28" s="248"/>
      <c r="BJ28" s="3"/>
      <c r="BK28" s="19"/>
      <c r="BL28" s="21"/>
      <c r="BM28" s="81" t="s">
        <v>16</v>
      </c>
      <c r="BN28" s="22"/>
      <c r="BO28" s="82" t="s">
        <v>105</v>
      </c>
      <c r="BP28" s="28"/>
      <c r="BQ28" s="93" t="s">
        <v>110</v>
      </c>
      <c r="BR28" s="93" t="s">
        <v>110</v>
      </c>
      <c r="BS28" s="93" t="s">
        <v>110</v>
      </c>
      <c r="BT28" s="93"/>
      <c r="BU28" s="93" t="s">
        <v>110</v>
      </c>
      <c r="BV28" s="86" t="e">
        <f aca="false">(CM23)</f>
        <v>#DIV/0!</v>
      </c>
      <c r="BW28" s="86" t="n">
        <f aca="false">MAX(AE12:AE42)</f>
        <v>0</v>
      </c>
      <c r="BX28" s="28" t="s">
        <v>101</v>
      </c>
      <c r="BY28" s="28"/>
      <c r="BZ28" s="249"/>
      <c r="CA28" s="85" t="s">
        <v>118</v>
      </c>
      <c r="CB28" s="28" t="s">
        <v>119</v>
      </c>
      <c r="CC28" s="80"/>
      <c r="CD28" s="3"/>
      <c r="CE28" s="3"/>
      <c r="CF28" s="3"/>
      <c r="CG28" s="3"/>
      <c r="CH28" s="3"/>
      <c r="CI28" s="3"/>
      <c r="CJ28" s="3"/>
      <c r="CK28" s="3"/>
      <c r="CL28" s="3"/>
      <c r="CM28" s="3"/>
      <c r="CN28" s="3"/>
      <c r="CO28" s="3"/>
      <c r="CP28" s="19"/>
      <c r="CQ28" s="19"/>
      <c r="CR28" s="19"/>
      <c r="CS28" s="3"/>
      <c r="CT28" s="3"/>
      <c r="CU28" s="3"/>
      <c r="CV28" s="3"/>
      <c r="CW28" s="3"/>
      <c r="CX28" s="3"/>
      <c r="CY28" s="3"/>
      <c r="CZ28" s="3"/>
      <c r="DA28" s="3"/>
      <c r="DB28" s="3"/>
      <c r="DC28" s="3"/>
      <c r="DD28" s="3"/>
      <c r="DE28" s="3"/>
      <c r="DF28" s="3"/>
    </row>
    <row r="29" customFormat="false" ht="18" hidden="false" customHeight="true" outlineLevel="0" collapsed="false">
      <c r="A29" s="24" t="n">
        <v>18</v>
      </c>
      <c r="B29" s="3"/>
      <c r="C29" s="224"/>
      <c r="D29" s="58" t="str">
        <f aca="false">(IF(C29=0," ",((C29-C28)/1000)))</f>
        <v> </v>
      </c>
      <c r="E29" s="225"/>
      <c r="F29" s="226"/>
      <c r="G29" s="60" t="str">
        <f aca="false">(IF(C29=0," ","0.00"))</f>
        <v> </v>
      </c>
      <c r="H29" s="224"/>
      <c r="I29" s="227"/>
      <c r="J29" s="3"/>
      <c r="K29" s="228"/>
      <c r="L29" s="224"/>
      <c r="M29" s="229"/>
      <c r="N29" s="3"/>
      <c r="O29" s="252"/>
      <c r="P29" s="3"/>
      <c r="Q29" s="90"/>
      <c r="R29" s="91"/>
      <c r="S29" s="92"/>
      <c r="T29" s="3"/>
      <c r="U29" s="233"/>
      <c r="V29" s="234"/>
      <c r="W29" s="235"/>
      <c r="X29" s="3"/>
      <c r="Y29" s="236"/>
      <c r="Z29" s="237"/>
      <c r="AA29" s="238"/>
      <c r="AB29" s="3"/>
      <c r="AC29" s="233"/>
      <c r="AD29" s="239"/>
      <c r="AE29" s="240"/>
      <c r="AF29" s="3"/>
      <c r="AG29" s="47" t="n">
        <f aca="false">($A29)</f>
        <v>18</v>
      </c>
      <c r="AH29" s="3"/>
      <c r="AI29" s="241"/>
      <c r="AJ29" s="74" t="str">
        <f aca="false">IF(AI29=0,"",(D29*AI29*8.34))</f>
        <v/>
      </c>
      <c r="AK29" s="241"/>
      <c r="AL29" s="74" t="str">
        <f aca="false">IF(AK29=0,"",(D29*AK29*8.34))</f>
        <v/>
      </c>
      <c r="AM29" s="241"/>
      <c r="AN29" s="74" t="str">
        <f aca="false">IF(AM29=0,"",(D29*AM29*8.34))</f>
        <v/>
      </c>
      <c r="AO29" s="253"/>
      <c r="AP29" s="3"/>
      <c r="AQ29" s="243"/>
      <c r="AR29" s="74" t="str">
        <f aca="false">IF(AQ29=0,"",(D29*AQ29*8.34))</f>
        <v/>
      </c>
      <c r="AS29" s="241"/>
      <c r="AT29" s="74" t="str">
        <f aca="false">IF(AS29=0,"",(D29*AS29*8.34))</f>
        <v/>
      </c>
      <c r="AU29" s="241"/>
      <c r="AV29" s="74" t="str">
        <f aca="false">IF(AU29=0,"",(D29*AU29*8.34))</f>
        <v/>
      </c>
      <c r="AW29" s="3"/>
      <c r="AX29" s="243"/>
      <c r="AY29" s="244"/>
      <c r="AZ29" s="245"/>
      <c r="BA29" s="241"/>
      <c r="BB29" s="245"/>
      <c r="BC29" s="241"/>
      <c r="BD29" s="241"/>
      <c r="BE29" s="246"/>
      <c r="BF29" s="3"/>
      <c r="BG29" s="243"/>
      <c r="BH29" s="247"/>
      <c r="BI29" s="248"/>
      <c r="BJ29" s="3"/>
      <c r="BK29" s="19"/>
      <c r="BL29" s="21"/>
      <c r="BM29" s="28" t="s">
        <v>71</v>
      </c>
      <c r="BN29" s="22"/>
      <c r="BO29" s="82" t="s">
        <v>109</v>
      </c>
      <c r="BP29" s="28"/>
      <c r="BQ29" s="93" t="s">
        <v>110</v>
      </c>
      <c r="BR29" s="93" t="s">
        <v>110</v>
      </c>
      <c r="BS29" s="93" t="s">
        <v>110</v>
      </c>
      <c r="BT29" s="93"/>
      <c r="BU29" s="93" t="s">
        <v>110</v>
      </c>
      <c r="BV29" s="28" t="s">
        <v>127</v>
      </c>
      <c r="BW29" s="28" t="n">
        <v>0.3</v>
      </c>
      <c r="BX29" s="28" t="s">
        <v>101</v>
      </c>
      <c r="BY29" s="28"/>
      <c r="BZ29" s="93" t="s">
        <v>110</v>
      </c>
      <c r="CA29" s="85" t="s">
        <v>118</v>
      </c>
      <c r="CB29" s="28" t="s">
        <v>119</v>
      </c>
      <c r="CC29" s="80"/>
      <c r="CD29" s="3"/>
      <c r="CE29" s="3"/>
      <c r="CF29" s="3"/>
      <c r="CG29" s="3"/>
      <c r="CH29" s="3"/>
      <c r="CI29" s="3"/>
      <c r="CJ29" s="3"/>
      <c r="CK29" s="3"/>
      <c r="CL29" s="3"/>
      <c r="CM29" s="3"/>
      <c r="CN29" s="3"/>
      <c r="CO29" s="3"/>
      <c r="CP29" s="19"/>
      <c r="CQ29" s="19"/>
      <c r="CR29" s="19"/>
      <c r="CS29" s="3"/>
      <c r="CT29" s="3"/>
      <c r="CU29" s="3"/>
      <c r="CV29" s="3"/>
      <c r="CW29" s="3"/>
      <c r="CX29" s="3"/>
      <c r="CY29" s="3"/>
      <c r="CZ29" s="3"/>
      <c r="DA29" s="3"/>
      <c r="DB29" s="3"/>
      <c r="DC29" s="3"/>
      <c r="DD29" s="3"/>
      <c r="DE29" s="3"/>
      <c r="DF29" s="3"/>
    </row>
    <row r="30" customFormat="false" ht="18" hidden="false" customHeight="true" outlineLevel="0" collapsed="false">
      <c r="A30" s="24" t="n">
        <v>19</v>
      </c>
      <c r="B30" s="3"/>
      <c r="C30" s="224"/>
      <c r="D30" s="58" t="str">
        <f aca="false">(IF(C30=0," ",((C30-C29)/1000)))</f>
        <v> </v>
      </c>
      <c r="E30" s="225"/>
      <c r="F30" s="226"/>
      <c r="G30" s="60" t="str">
        <f aca="false">(IF(C30=0," ","0.00"))</f>
        <v> </v>
      </c>
      <c r="H30" s="224"/>
      <c r="I30" s="227"/>
      <c r="J30" s="3"/>
      <c r="K30" s="228"/>
      <c r="L30" s="224"/>
      <c r="M30" s="229"/>
      <c r="N30" s="3"/>
      <c r="O30" s="252"/>
      <c r="P30" s="3"/>
      <c r="Q30" s="90" t="s">
        <v>128</v>
      </c>
      <c r="R30" s="91" t="s">
        <v>128</v>
      </c>
      <c r="S30" s="92" t="s">
        <v>128</v>
      </c>
      <c r="T30" s="3"/>
      <c r="U30" s="233"/>
      <c r="V30" s="234"/>
      <c r="W30" s="235"/>
      <c r="X30" s="3"/>
      <c r="Y30" s="236"/>
      <c r="Z30" s="237"/>
      <c r="AA30" s="238"/>
      <c r="AB30" s="3"/>
      <c r="AC30" s="233"/>
      <c r="AD30" s="239"/>
      <c r="AE30" s="240"/>
      <c r="AF30" s="3"/>
      <c r="AG30" s="47" t="n">
        <f aca="false">($A30)</f>
        <v>19</v>
      </c>
      <c r="AH30" s="3"/>
      <c r="AI30" s="241"/>
      <c r="AJ30" s="74" t="str">
        <f aca="false">IF(AI30=0,"",(D30*AI30*8.34))</f>
        <v/>
      </c>
      <c r="AK30" s="241"/>
      <c r="AL30" s="74" t="str">
        <f aca="false">IF(AK30=0,"",(D30*AK30*8.34))</f>
        <v/>
      </c>
      <c r="AM30" s="241"/>
      <c r="AN30" s="74" t="str">
        <f aca="false">IF(AM30=0,"",(D30*AM30*8.34))</f>
        <v/>
      </c>
      <c r="AO30" s="253"/>
      <c r="AP30" s="3"/>
      <c r="AQ30" s="243"/>
      <c r="AR30" s="74" t="str">
        <f aca="false">IF(AQ30=0,"",(D30*AQ30*8.34))</f>
        <v/>
      </c>
      <c r="AS30" s="241"/>
      <c r="AT30" s="74" t="str">
        <f aca="false">IF(AS30=0,"",(D30*AS30*8.34))</f>
        <v/>
      </c>
      <c r="AU30" s="241"/>
      <c r="AV30" s="74" t="str">
        <f aca="false">IF(AU30=0,"",(D30*AU30*8.34))</f>
        <v/>
      </c>
      <c r="AW30" s="3"/>
      <c r="AX30" s="243"/>
      <c r="AY30" s="244"/>
      <c r="AZ30" s="245"/>
      <c r="BA30" s="241"/>
      <c r="BB30" s="245"/>
      <c r="BC30" s="241"/>
      <c r="BD30" s="241"/>
      <c r="BE30" s="246"/>
      <c r="BF30" s="3"/>
      <c r="BG30" s="243"/>
      <c r="BH30" s="247"/>
      <c r="BI30" s="248"/>
      <c r="BJ30" s="3"/>
      <c r="BK30" s="19"/>
      <c r="BL30" s="94"/>
      <c r="BM30" s="46"/>
      <c r="BN30" s="46"/>
      <c r="BO30" s="46"/>
      <c r="BP30" s="46"/>
      <c r="BQ30" s="45"/>
      <c r="BR30" s="45"/>
      <c r="BS30" s="45"/>
      <c r="BT30" s="45"/>
      <c r="BU30" s="45"/>
      <c r="BV30" s="45"/>
      <c r="BW30" s="45"/>
      <c r="BX30" s="45"/>
      <c r="BY30" s="45"/>
      <c r="BZ30" s="45"/>
      <c r="CA30" s="96"/>
      <c r="CB30" s="45"/>
      <c r="CC30" s="97"/>
      <c r="CD30" s="3"/>
      <c r="CE30" s="3"/>
      <c r="CF30" s="3"/>
      <c r="CG30" s="3"/>
      <c r="CH30" s="3"/>
      <c r="CI30" s="3"/>
      <c r="CJ30" s="3"/>
      <c r="CK30" s="3"/>
      <c r="CL30" s="3"/>
      <c r="CM30" s="3"/>
      <c r="CN30" s="3"/>
      <c r="CO30" s="3"/>
      <c r="CP30" s="19"/>
      <c r="CQ30" s="19"/>
      <c r="CR30" s="19"/>
      <c r="CS30" s="3"/>
      <c r="CT30" s="3"/>
      <c r="CU30" s="3"/>
      <c r="CV30" s="3"/>
      <c r="CW30" s="3"/>
      <c r="CX30" s="3"/>
      <c r="CY30" s="3"/>
      <c r="CZ30" s="3"/>
      <c r="DA30" s="3"/>
      <c r="DB30" s="3"/>
      <c r="DC30" s="3"/>
      <c r="DD30" s="3"/>
      <c r="DE30" s="3"/>
      <c r="DF30" s="3"/>
    </row>
    <row r="31" customFormat="false" ht="18" hidden="false" customHeight="true" outlineLevel="0" collapsed="false">
      <c r="A31" s="24" t="n">
        <v>20</v>
      </c>
      <c r="B31" s="3"/>
      <c r="C31" s="255"/>
      <c r="D31" s="99" t="str">
        <f aca="false">(IF(C31=0," ",((C31-C30)/1000)))</f>
        <v> </v>
      </c>
      <c r="E31" s="256"/>
      <c r="F31" s="257"/>
      <c r="G31" s="101" t="str">
        <f aca="false">(IF(C31=0," ","0.00"))</f>
        <v> </v>
      </c>
      <c r="H31" s="255"/>
      <c r="I31" s="258"/>
      <c r="J31" s="3"/>
      <c r="K31" s="259"/>
      <c r="L31" s="255"/>
      <c r="M31" s="260"/>
      <c r="N31" s="3"/>
      <c r="O31" s="261"/>
      <c r="P31" s="3"/>
      <c r="Q31" s="90"/>
      <c r="R31" s="91"/>
      <c r="S31" s="92"/>
      <c r="T31" s="3"/>
      <c r="U31" s="264"/>
      <c r="V31" s="265"/>
      <c r="W31" s="266"/>
      <c r="X31" s="3"/>
      <c r="Y31" s="267"/>
      <c r="Z31" s="268"/>
      <c r="AA31" s="269"/>
      <c r="AB31" s="3"/>
      <c r="AC31" s="264"/>
      <c r="AD31" s="270"/>
      <c r="AE31" s="271"/>
      <c r="AF31" s="3"/>
      <c r="AG31" s="47" t="n">
        <f aca="false">($A31)</f>
        <v>20</v>
      </c>
      <c r="AH31" s="3"/>
      <c r="AI31" s="272"/>
      <c r="AJ31" s="114" t="str">
        <f aca="false">IF(AI31=0,"",(D31*AI31*8.34))</f>
        <v/>
      </c>
      <c r="AK31" s="272"/>
      <c r="AL31" s="114" t="str">
        <f aca="false">IF(AK31=0,"",(D31*AK31*8.34))</f>
        <v/>
      </c>
      <c r="AM31" s="272"/>
      <c r="AN31" s="114" t="str">
        <f aca="false">IF(AM31=0,"",(D31*AM31*8.34))</f>
        <v/>
      </c>
      <c r="AO31" s="273"/>
      <c r="AP31" s="3"/>
      <c r="AQ31" s="274"/>
      <c r="AR31" s="114" t="str">
        <f aca="false">IF(AQ31=0,"",(D31*AQ31*8.34))</f>
        <v/>
      </c>
      <c r="AS31" s="272"/>
      <c r="AT31" s="114" t="str">
        <f aca="false">IF(AS31=0,"",(D31*AS31*8.34))</f>
        <v/>
      </c>
      <c r="AU31" s="272"/>
      <c r="AV31" s="114" t="str">
        <f aca="false">IF(AU31=0,"",(D31*AU31*8.34))</f>
        <v/>
      </c>
      <c r="AW31" s="3"/>
      <c r="AX31" s="274"/>
      <c r="AY31" s="275"/>
      <c r="AZ31" s="276"/>
      <c r="BA31" s="272"/>
      <c r="BB31" s="276"/>
      <c r="BC31" s="272"/>
      <c r="BD31" s="272"/>
      <c r="BE31" s="277"/>
      <c r="BF31" s="3"/>
      <c r="BG31" s="274"/>
      <c r="BH31" s="278"/>
      <c r="BI31" s="279"/>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19"/>
      <c r="CQ31" s="19"/>
      <c r="CR31" s="19"/>
      <c r="CS31" s="3"/>
      <c r="CT31" s="3"/>
      <c r="CU31" s="3"/>
      <c r="CV31" s="3"/>
      <c r="CW31" s="3"/>
      <c r="CX31" s="3"/>
      <c r="CY31" s="3"/>
      <c r="CZ31" s="3"/>
      <c r="DA31" s="3"/>
      <c r="DB31" s="3"/>
      <c r="DC31" s="3"/>
      <c r="DD31" s="3"/>
      <c r="DE31" s="3"/>
      <c r="DF31" s="3"/>
    </row>
    <row r="32" customFormat="false" ht="18" hidden="false" customHeight="true" outlineLevel="0" collapsed="false">
      <c r="A32" s="24" t="n">
        <v>21</v>
      </c>
      <c r="B32" s="3"/>
      <c r="C32" s="224"/>
      <c r="D32" s="58" t="str">
        <f aca="false">(IF(C32=0," ",((C32-C31)/1000)))</f>
        <v> </v>
      </c>
      <c r="E32" s="225"/>
      <c r="F32" s="226"/>
      <c r="G32" s="60" t="str">
        <f aca="false">(IF(C32=0," ","0.00"))</f>
        <v> </v>
      </c>
      <c r="H32" s="224"/>
      <c r="I32" s="227"/>
      <c r="J32" s="3"/>
      <c r="K32" s="228"/>
      <c r="L32" s="224"/>
      <c r="M32" s="229"/>
      <c r="N32" s="3"/>
      <c r="O32" s="252"/>
      <c r="P32" s="3"/>
      <c r="Q32" s="90" t="s">
        <v>129</v>
      </c>
      <c r="R32" s="91" t="s">
        <v>129</v>
      </c>
      <c r="S32" s="92" t="s">
        <v>129</v>
      </c>
      <c r="T32" s="3"/>
      <c r="U32" s="233"/>
      <c r="V32" s="234"/>
      <c r="W32" s="235"/>
      <c r="X32" s="3"/>
      <c r="Y32" s="236"/>
      <c r="Z32" s="237"/>
      <c r="AA32" s="238"/>
      <c r="AB32" s="3"/>
      <c r="AC32" s="233"/>
      <c r="AD32" s="239"/>
      <c r="AE32" s="240"/>
      <c r="AF32" s="3"/>
      <c r="AG32" s="47" t="n">
        <f aca="false">($A32)</f>
        <v>21</v>
      </c>
      <c r="AH32" s="3"/>
      <c r="AI32" s="241"/>
      <c r="AJ32" s="74" t="str">
        <f aca="false">IF(AI32=0,"",(D32*AI32*8.34))</f>
        <v/>
      </c>
      <c r="AK32" s="241"/>
      <c r="AL32" s="74" t="str">
        <f aca="false">IF(AK32=0,"",(D32*AK32*8.34))</f>
        <v/>
      </c>
      <c r="AM32" s="241"/>
      <c r="AN32" s="74" t="str">
        <f aca="false">IF(AM32=0,"",(D32*AM32*8.34))</f>
        <v/>
      </c>
      <c r="AO32" s="253"/>
      <c r="AP32" s="3"/>
      <c r="AQ32" s="243"/>
      <c r="AR32" s="74" t="str">
        <f aca="false">IF(AQ32=0,"",(D32*AQ32*8.34))</f>
        <v/>
      </c>
      <c r="AS32" s="241"/>
      <c r="AT32" s="74" t="str">
        <f aca="false">IF(AS32=0,"",(D32*AS32*8.34))</f>
        <v/>
      </c>
      <c r="AU32" s="241"/>
      <c r="AV32" s="74" t="str">
        <f aca="false">IF(AU32=0,"",(D32*AU32*8.34))</f>
        <v/>
      </c>
      <c r="AW32" s="3"/>
      <c r="AX32" s="243"/>
      <c r="AY32" s="244"/>
      <c r="AZ32" s="245"/>
      <c r="BA32" s="241"/>
      <c r="BB32" s="245"/>
      <c r="BC32" s="241"/>
      <c r="BD32" s="241"/>
      <c r="BE32" s="246"/>
      <c r="BF32" s="3"/>
      <c r="BG32" s="243"/>
      <c r="BH32" s="247"/>
      <c r="BI32" s="248"/>
      <c r="BJ32" s="3"/>
      <c r="BK32" s="19"/>
      <c r="BL32" s="51"/>
      <c r="BM32" s="53"/>
      <c r="BN32" s="52"/>
      <c r="BO32" s="53"/>
      <c r="BP32" s="53"/>
      <c r="BQ32" s="53"/>
      <c r="BR32" s="53"/>
      <c r="BS32" s="53"/>
      <c r="BT32" s="53"/>
      <c r="BU32" s="53"/>
      <c r="BV32" s="53"/>
      <c r="BW32" s="53"/>
      <c r="BX32" s="53"/>
      <c r="BY32" s="53"/>
      <c r="BZ32" s="53"/>
      <c r="CA32" s="119"/>
      <c r="CB32" s="53"/>
      <c r="CC32" s="54"/>
      <c r="CD32" s="3"/>
      <c r="CE32" s="3"/>
      <c r="CF32" s="3"/>
      <c r="CG32" s="3"/>
      <c r="CH32" s="3"/>
      <c r="CI32" s="3"/>
      <c r="CJ32" s="3"/>
      <c r="CK32" s="3"/>
      <c r="CL32" s="3"/>
      <c r="CM32" s="3"/>
      <c r="CN32" s="3"/>
      <c r="CO32" s="3"/>
      <c r="CP32" s="222"/>
      <c r="CQ32" s="19"/>
      <c r="CR32" s="19"/>
      <c r="CS32" s="3"/>
      <c r="CT32" s="3"/>
      <c r="CU32" s="3"/>
      <c r="CV32" s="3"/>
      <c r="CW32" s="3"/>
      <c r="CX32" s="3"/>
      <c r="CY32" s="3"/>
      <c r="CZ32" s="3"/>
      <c r="DA32" s="3"/>
      <c r="DB32" s="3"/>
      <c r="DC32" s="3"/>
      <c r="DD32" s="3"/>
      <c r="DE32" s="3"/>
      <c r="DF32" s="3"/>
    </row>
    <row r="33" customFormat="false" ht="18" hidden="false" customHeight="true" outlineLevel="0" collapsed="false">
      <c r="A33" s="24" t="n">
        <v>22</v>
      </c>
      <c r="B33" s="3"/>
      <c r="C33" s="224"/>
      <c r="D33" s="58" t="str">
        <f aca="false">(IF(C33=0," ",((C33-C32)/1000)))</f>
        <v> </v>
      </c>
      <c r="E33" s="225"/>
      <c r="F33" s="226"/>
      <c r="G33" s="60" t="str">
        <f aca="false">(IF(C33=0," ","0.00"))</f>
        <v> </v>
      </c>
      <c r="H33" s="224"/>
      <c r="I33" s="227"/>
      <c r="J33" s="3"/>
      <c r="K33" s="228"/>
      <c r="L33" s="224"/>
      <c r="M33" s="229"/>
      <c r="N33" s="3"/>
      <c r="O33" s="252"/>
      <c r="P33" s="3"/>
      <c r="Q33" s="90"/>
      <c r="R33" s="91"/>
      <c r="S33" s="92"/>
      <c r="T33" s="3"/>
      <c r="U33" s="233"/>
      <c r="V33" s="234"/>
      <c r="W33" s="235"/>
      <c r="X33" s="3"/>
      <c r="Y33" s="236"/>
      <c r="Z33" s="237"/>
      <c r="AA33" s="238"/>
      <c r="AB33" s="3"/>
      <c r="AC33" s="233"/>
      <c r="AD33" s="239"/>
      <c r="AE33" s="240"/>
      <c r="AF33" s="3"/>
      <c r="AG33" s="47" t="n">
        <f aca="false">($A33)</f>
        <v>22</v>
      </c>
      <c r="AH33" s="3"/>
      <c r="AI33" s="241"/>
      <c r="AJ33" s="74" t="str">
        <f aca="false">IF(AI33=0,"",(D33*AI33*8.34))</f>
        <v/>
      </c>
      <c r="AK33" s="241"/>
      <c r="AL33" s="74" t="str">
        <f aca="false">IF(AK33=0,"",(D33*AK33*8.34))</f>
        <v/>
      </c>
      <c r="AM33" s="241"/>
      <c r="AN33" s="74" t="str">
        <f aca="false">IF(AM33=0,"",(D33*AM33*8.34))</f>
        <v/>
      </c>
      <c r="AO33" s="253"/>
      <c r="AP33" s="3"/>
      <c r="AQ33" s="243"/>
      <c r="AR33" s="74" t="str">
        <f aca="false">IF(AQ33=0,"",(D33*AQ33*8.34))</f>
        <v/>
      </c>
      <c r="AS33" s="241"/>
      <c r="AT33" s="74" t="str">
        <f aca="false">IF(AS33=0,"",(D33*AS33*8.34))</f>
        <v/>
      </c>
      <c r="AU33" s="241"/>
      <c r="AV33" s="74" t="str">
        <f aca="false">IF(AU33=0,"",(D33*AU33*8.34))</f>
        <v/>
      </c>
      <c r="AW33" s="3"/>
      <c r="AX33" s="243"/>
      <c r="AY33" s="244"/>
      <c r="AZ33" s="245"/>
      <c r="BA33" s="241"/>
      <c r="BB33" s="245"/>
      <c r="BC33" s="241"/>
      <c r="BD33" s="241"/>
      <c r="BE33" s="246"/>
      <c r="BF33" s="3"/>
      <c r="BG33" s="243"/>
      <c r="BH33" s="247"/>
      <c r="BI33" s="248"/>
      <c r="BJ33" s="3"/>
      <c r="BK33" s="19"/>
      <c r="BL33" s="21"/>
      <c r="BM33" s="81" t="s">
        <v>11</v>
      </c>
      <c r="BN33" s="22"/>
      <c r="BO33" s="82" t="s">
        <v>105</v>
      </c>
      <c r="BP33" s="28"/>
      <c r="BQ33" s="123" t="str">
        <f aca="false">(D47)</f>
        <v> </v>
      </c>
      <c r="BR33" s="123" t="str">
        <f aca="false">(D45)</f>
        <v> </v>
      </c>
      <c r="BS33" s="28" t="s">
        <v>130</v>
      </c>
      <c r="BT33" s="28"/>
      <c r="BU33" s="93" t="s">
        <v>110</v>
      </c>
      <c r="BV33" s="93" t="s">
        <v>110</v>
      </c>
      <c r="BW33" s="93" t="s">
        <v>110</v>
      </c>
      <c r="BX33" s="93" t="s">
        <v>110</v>
      </c>
      <c r="BY33" s="28"/>
      <c r="BZ33" s="249"/>
      <c r="CA33" s="85" t="s">
        <v>131</v>
      </c>
      <c r="CB33" s="28" t="s">
        <v>132</v>
      </c>
      <c r="CC33" s="80"/>
      <c r="CD33" s="3"/>
      <c r="CE33" s="3"/>
      <c r="CF33" s="3"/>
      <c r="CG33" s="3"/>
      <c r="CH33" s="3"/>
      <c r="CI33" s="3"/>
      <c r="CJ33" s="26" t="s">
        <v>42</v>
      </c>
      <c r="CK33" s="26"/>
      <c r="CL33" s="3"/>
      <c r="CM33" s="3"/>
      <c r="CN33" s="3"/>
      <c r="CO33" s="3"/>
      <c r="CP33" s="222"/>
      <c r="CQ33" s="19"/>
      <c r="CR33" s="19"/>
      <c r="CS33" s="3"/>
      <c r="CT33" s="3"/>
      <c r="CU33" s="3"/>
      <c r="CV33" s="3"/>
      <c r="CW33" s="3"/>
      <c r="CX33" s="3"/>
      <c r="CY33" s="3"/>
      <c r="CZ33" s="3"/>
      <c r="DA33" s="3"/>
      <c r="DB33" s="3"/>
      <c r="DC33" s="3"/>
      <c r="DD33" s="3"/>
      <c r="DE33" s="3"/>
      <c r="DF33" s="3"/>
    </row>
    <row r="34" customFormat="false" ht="18" hidden="false" customHeight="true" outlineLevel="0" collapsed="false">
      <c r="A34" s="24" t="n">
        <v>23</v>
      </c>
      <c r="B34" s="3"/>
      <c r="C34" s="224"/>
      <c r="D34" s="58" t="str">
        <f aca="false">(IF(C34=0," ",((C34-C33)/1000)))</f>
        <v> </v>
      </c>
      <c r="E34" s="225"/>
      <c r="F34" s="226"/>
      <c r="G34" s="60" t="str">
        <f aca="false">(IF(C34=0," ","0.00"))</f>
        <v> </v>
      </c>
      <c r="H34" s="224"/>
      <c r="I34" s="227"/>
      <c r="J34" s="3"/>
      <c r="K34" s="228"/>
      <c r="L34" s="224"/>
      <c r="M34" s="229"/>
      <c r="N34" s="3"/>
      <c r="O34" s="252"/>
      <c r="P34" s="3"/>
      <c r="Q34" s="90" t="s">
        <v>133</v>
      </c>
      <c r="R34" s="91" t="s">
        <v>133</v>
      </c>
      <c r="S34" s="92" t="s">
        <v>133</v>
      </c>
      <c r="T34" s="3"/>
      <c r="U34" s="233"/>
      <c r="V34" s="234"/>
      <c r="W34" s="235"/>
      <c r="X34" s="3"/>
      <c r="Y34" s="236"/>
      <c r="Z34" s="237"/>
      <c r="AA34" s="238"/>
      <c r="AB34" s="3"/>
      <c r="AC34" s="233"/>
      <c r="AD34" s="239"/>
      <c r="AE34" s="240"/>
      <c r="AF34" s="3"/>
      <c r="AG34" s="47" t="n">
        <f aca="false">($A34)</f>
        <v>23</v>
      </c>
      <c r="AH34" s="3"/>
      <c r="AI34" s="241"/>
      <c r="AJ34" s="74" t="str">
        <f aca="false">IF(AI34=0,"",(D34*AI34*8.34))</f>
        <v/>
      </c>
      <c r="AK34" s="241"/>
      <c r="AL34" s="74" t="str">
        <f aca="false">IF(AK34=0,"",(D34*AK34*8.34))</f>
        <v/>
      </c>
      <c r="AM34" s="241"/>
      <c r="AN34" s="74" t="str">
        <f aca="false">IF(AM34=0,"",(D34*AM34*8.34))</f>
        <v/>
      </c>
      <c r="AO34" s="253"/>
      <c r="AP34" s="3"/>
      <c r="AQ34" s="243"/>
      <c r="AR34" s="74" t="str">
        <f aca="false">IF(AQ34=0,"",(D34*AQ34*8.34))</f>
        <v/>
      </c>
      <c r="AS34" s="241"/>
      <c r="AT34" s="74" t="str">
        <f aca="false">IF(AS34=0,"",(D34*AS34*8.34))</f>
        <v/>
      </c>
      <c r="AU34" s="241"/>
      <c r="AV34" s="74" t="str">
        <f aca="false">IF(AU34=0,"",(D34*AU34*8.34))</f>
        <v/>
      </c>
      <c r="AW34" s="3"/>
      <c r="AX34" s="243"/>
      <c r="AY34" s="244"/>
      <c r="AZ34" s="245"/>
      <c r="BA34" s="241"/>
      <c r="BB34" s="245"/>
      <c r="BC34" s="241"/>
      <c r="BD34" s="241"/>
      <c r="BE34" s="246"/>
      <c r="BF34" s="3"/>
      <c r="BG34" s="243"/>
      <c r="BH34" s="247"/>
      <c r="BI34" s="248"/>
      <c r="BJ34" s="3"/>
      <c r="BK34" s="19"/>
      <c r="BL34" s="21"/>
      <c r="BM34" s="28" t="s">
        <v>71</v>
      </c>
      <c r="BN34" s="22"/>
      <c r="BO34" s="82" t="s">
        <v>109</v>
      </c>
      <c r="BP34" s="28"/>
      <c r="BQ34" s="124" t="n">
        <v>3.85</v>
      </c>
      <c r="BR34" s="28" t="s">
        <v>127</v>
      </c>
      <c r="BS34" s="28" t="s">
        <v>130</v>
      </c>
      <c r="BT34" s="28"/>
      <c r="BU34" s="93" t="s">
        <v>110</v>
      </c>
      <c r="BV34" s="93" t="s">
        <v>110</v>
      </c>
      <c r="BW34" s="93" t="s">
        <v>110</v>
      </c>
      <c r="BX34" s="93" t="s">
        <v>110</v>
      </c>
      <c r="BY34" s="28"/>
      <c r="BZ34" s="93" t="s">
        <v>110</v>
      </c>
      <c r="CA34" s="85" t="s">
        <v>131</v>
      </c>
      <c r="CB34" s="28" t="s">
        <v>132</v>
      </c>
      <c r="CC34" s="80"/>
      <c r="CD34" s="3"/>
      <c r="CE34" s="3"/>
      <c r="CF34" s="3"/>
      <c r="CG34" s="3"/>
      <c r="CH34" s="3"/>
      <c r="CI34" s="3"/>
      <c r="CJ34" s="51"/>
      <c r="CK34" s="125"/>
      <c r="CL34" s="3"/>
      <c r="CM34" s="3"/>
      <c r="CN34" s="3"/>
      <c r="CO34" s="3"/>
      <c r="CP34" s="222"/>
      <c r="CQ34" s="19"/>
      <c r="CR34" s="19"/>
      <c r="CS34" s="3"/>
      <c r="CT34" s="3"/>
      <c r="CU34" s="3"/>
      <c r="CV34" s="3"/>
      <c r="CW34" s="3"/>
      <c r="CX34" s="3"/>
      <c r="CY34" s="3"/>
      <c r="CZ34" s="3"/>
      <c r="DA34" s="3"/>
      <c r="DB34" s="3"/>
      <c r="DC34" s="3"/>
      <c r="DD34" s="3"/>
      <c r="DE34" s="3"/>
      <c r="DF34" s="3"/>
    </row>
    <row r="35" customFormat="false" ht="18" hidden="false" customHeight="true" outlineLevel="0" collapsed="false">
      <c r="A35" s="24" t="n">
        <v>24</v>
      </c>
      <c r="B35" s="3"/>
      <c r="C35" s="224"/>
      <c r="D35" s="58" t="str">
        <f aca="false">(IF(C35=0," ",((C35-C34)/1000)))</f>
        <v> </v>
      </c>
      <c r="E35" s="225"/>
      <c r="F35" s="226"/>
      <c r="G35" s="60" t="str">
        <f aca="false">(IF(C35=0," ","0.00"))</f>
        <v> </v>
      </c>
      <c r="H35" s="224"/>
      <c r="I35" s="227"/>
      <c r="J35" s="3"/>
      <c r="K35" s="228"/>
      <c r="L35" s="224"/>
      <c r="M35" s="229"/>
      <c r="N35" s="3"/>
      <c r="O35" s="252"/>
      <c r="P35" s="3"/>
      <c r="Q35" s="90"/>
      <c r="R35" s="91"/>
      <c r="S35" s="92"/>
      <c r="T35" s="3"/>
      <c r="U35" s="233"/>
      <c r="V35" s="234"/>
      <c r="W35" s="235"/>
      <c r="X35" s="3"/>
      <c r="Y35" s="236"/>
      <c r="Z35" s="237"/>
      <c r="AA35" s="238"/>
      <c r="AB35" s="3"/>
      <c r="AC35" s="233"/>
      <c r="AD35" s="239"/>
      <c r="AE35" s="240"/>
      <c r="AF35" s="3"/>
      <c r="AG35" s="47" t="n">
        <f aca="false">($A35)</f>
        <v>24</v>
      </c>
      <c r="AH35" s="3"/>
      <c r="AI35" s="241"/>
      <c r="AJ35" s="74" t="str">
        <f aca="false">IF(AI35=0,"",(D35*AI35*8.34))</f>
        <v/>
      </c>
      <c r="AK35" s="241"/>
      <c r="AL35" s="74" t="str">
        <f aca="false">IF(AK35=0,"",(D35*AK35*8.34))</f>
        <v/>
      </c>
      <c r="AM35" s="241"/>
      <c r="AN35" s="74" t="str">
        <f aca="false">IF(AM35=0,"",(D35*AM35*8.34))</f>
        <v/>
      </c>
      <c r="AO35" s="253"/>
      <c r="AP35" s="3"/>
      <c r="AQ35" s="243"/>
      <c r="AR35" s="74" t="str">
        <f aca="false">IF(AQ35=0,"",(D35*AQ35*8.34))</f>
        <v/>
      </c>
      <c r="AS35" s="241"/>
      <c r="AT35" s="74" t="str">
        <f aca="false">IF(AS35=0,"",(D35*AS35*8.34))</f>
        <v/>
      </c>
      <c r="AU35" s="241"/>
      <c r="AV35" s="74" t="str">
        <f aca="false">IF(AU35=0,"",(D35*AU35*8.34))</f>
        <v/>
      </c>
      <c r="AW35" s="3"/>
      <c r="AX35" s="243"/>
      <c r="AY35" s="244"/>
      <c r="AZ35" s="245"/>
      <c r="BA35" s="241"/>
      <c r="BB35" s="245"/>
      <c r="BC35" s="241"/>
      <c r="BD35" s="241"/>
      <c r="BE35" s="246"/>
      <c r="BF35" s="3"/>
      <c r="BG35" s="243"/>
      <c r="BH35" s="247"/>
      <c r="BI35" s="248"/>
      <c r="BJ35" s="3"/>
      <c r="BK35" s="19"/>
      <c r="BL35" s="94"/>
      <c r="BM35" s="46"/>
      <c r="BN35" s="46"/>
      <c r="BO35" s="46"/>
      <c r="BP35" s="46"/>
      <c r="BQ35" s="45"/>
      <c r="BR35" s="45"/>
      <c r="BS35" s="45"/>
      <c r="BT35" s="45"/>
      <c r="BU35" s="45"/>
      <c r="BV35" s="45"/>
      <c r="BW35" s="45"/>
      <c r="BX35" s="45"/>
      <c r="BY35" s="45"/>
      <c r="BZ35" s="45"/>
      <c r="CA35" s="96"/>
      <c r="CB35" s="45"/>
      <c r="CC35" s="97"/>
      <c r="CD35" s="3"/>
      <c r="CE35" s="3"/>
      <c r="CF35" s="3"/>
      <c r="CG35" s="3"/>
      <c r="CH35" s="3"/>
      <c r="CI35" s="3"/>
      <c r="CJ35" s="126" t="s">
        <v>134</v>
      </c>
      <c r="CK35" s="126"/>
      <c r="CL35" s="3"/>
      <c r="CM35" s="3"/>
      <c r="CN35" s="3"/>
      <c r="CO35" s="3"/>
      <c r="CP35" s="222"/>
      <c r="CQ35" s="19"/>
      <c r="CR35" s="19"/>
      <c r="CS35" s="3"/>
      <c r="CT35" s="3"/>
      <c r="CU35" s="3"/>
      <c r="CV35" s="3"/>
      <c r="CW35" s="3"/>
      <c r="CX35" s="3"/>
      <c r="CY35" s="3"/>
      <c r="CZ35" s="3"/>
      <c r="DA35" s="3"/>
      <c r="DB35" s="3"/>
      <c r="DC35" s="3"/>
      <c r="DD35" s="3"/>
      <c r="DE35" s="3"/>
      <c r="DF35" s="3"/>
    </row>
    <row r="36" customFormat="false" ht="18" hidden="false" customHeight="true" outlineLevel="0" collapsed="false">
      <c r="A36" s="24" t="n">
        <v>25</v>
      </c>
      <c r="B36" s="3"/>
      <c r="C36" s="255"/>
      <c r="D36" s="99" t="str">
        <f aca="false">(IF(C36=0," ",((C36-C35)/1000)))</f>
        <v> </v>
      </c>
      <c r="E36" s="256"/>
      <c r="F36" s="257"/>
      <c r="G36" s="101" t="str">
        <f aca="false">(IF(C36=0," ","0.00"))</f>
        <v> </v>
      </c>
      <c r="H36" s="255"/>
      <c r="I36" s="258"/>
      <c r="J36" s="3"/>
      <c r="K36" s="259"/>
      <c r="L36" s="255"/>
      <c r="M36" s="260"/>
      <c r="N36" s="3"/>
      <c r="O36" s="261"/>
      <c r="P36" s="3"/>
      <c r="Q36" s="90" t="s">
        <v>128</v>
      </c>
      <c r="R36" s="91" t="s">
        <v>128</v>
      </c>
      <c r="S36" s="92" t="s">
        <v>128</v>
      </c>
      <c r="T36" s="3"/>
      <c r="U36" s="264"/>
      <c r="V36" s="265"/>
      <c r="W36" s="266"/>
      <c r="X36" s="3"/>
      <c r="Y36" s="267"/>
      <c r="Z36" s="268"/>
      <c r="AA36" s="269"/>
      <c r="AB36" s="3"/>
      <c r="AC36" s="264"/>
      <c r="AD36" s="270"/>
      <c r="AE36" s="271"/>
      <c r="AF36" s="3"/>
      <c r="AG36" s="47" t="n">
        <f aca="false">($A36)</f>
        <v>25</v>
      </c>
      <c r="AH36" s="3"/>
      <c r="AI36" s="272"/>
      <c r="AJ36" s="114" t="str">
        <f aca="false">IF(AI36=0,"",(D36*AI36*8.34))</f>
        <v/>
      </c>
      <c r="AK36" s="272"/>
      <c r="AL36" s="114" t="str">
        <f aca="false">IF(AK36=0,"",(D36*AK36*8.34))</f>
        <v/>
      </c>
      <c r="AM36" s="272"/>
      <c r="AN36" s="114" t="str">
        <f aca="false">IF(AM36=0,"",(D36*AM36*8.34))</f>
        <v/>
      </c>
      <c r="AO36" s="273"/>
      <c r="AP36" s="3"/>
      <c r="AQ36" s="274"/>
      <c r="AR36" s="114" t="str">
        <f aca="false">IF(AQ36=0,"",(D36*AQ36*8.34))</f>
        <v/>
      </c>
      <c r="AS36" s="272"/>
      <c r="AT36" s="114" t="str">
        <f aca="false">IF(AS36=0,"",(D36*AS36*8.34))</f>
        <v/>
      </c>
      <c r="AU36" s="272"/>
      <c r="AV36" s="114" t="str">
        <f aca="false">IF(AU36=0,"",(D36*AU36*8.34))</f>
        <v/>
      </c>
      <c r="AW36" s="3"/>
      <c r="AX36" s="274"/>
      <c r="AY36" s="275"/>
      <c r="AZ36" s="276"/>
      <c r="BA36" s="272"/>
      <c r="BB36" s="276"/>
      <c r="BC36" s="272"/>
      <c r="BD36" s="272"/>
      <c r="BE36" s="277"/>
      <c r="BF36" s="3"/>
      <c r="BG36" s="274"/>
      <c r="BH36" s="278"/>
      <c r="BI36" s="279"/>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21"/>
      <c r="CK36" s="29"/>
      <c r="CL36" s="3"/>
      <c r="CM36" s="3"/>
      <c r="CN36" s="3"/>
      <c r="CO36" s="3"/>
      <c r="CP36" s="222"/>
      <c r="CQ36" s="19"/>
      <c r="CR36" s="19"/>
      <c r="CS36" s="3"/>
      <c r="CT36" s="3"/>
      <c r="CU36" s="3"/>
      <c r="CV36" s="3"/>
      <c r="CW36" s="3"/>
      <c r="CX36" s="3"/>
      <c r="CY36" s="3"/>
      <c r="CZ36" s="3"/>
      <c r="DA36" s="3"/>
      <c r="DB36" s="3"/>
      <c r="DC36" s="3"/>
      <c r="DD36" s="3"/>
      <c r="DE36" s="3"/>
      <c r="DF36" s="3"/>
    </row>
    <row r="37" customFormat="false" ht="18" hidden="false" customHeight="true" outlineLevel="0" collapsed="false">
      <c r="A37" s="24" t="n">
        <v>26</v>
      </c>
      <c r="B37" s="3"/>
      <c r="C37" s="224"/>
      <c r="D37" s="58" t="str">
        <f aca="false">(IF(C37=0," ",((C37-C36)/1000)))</f>
        <v> </v>
      </c>
      <c r="E37" s="225"/>
      <c r="F37" s="226"/>
      <c r="G37" s="60" t="str">
        <f aca="false">(IF(C37=0," ","0.00"))</f>
        <v> </v>
      </c>
      <c r="H37" s="224"/>
      <c r="I37" s="227"/>
      <c r="J37" s="3"/>
      <c r="K37" s="228"/>
      <c r="L37" s="224"/>
      <c r="M37" s="229"/>
      <c r="N37" s="3"/>
      <c r="O37" s="252"/>
      <c r="P37" s="3"/>
      <c r="Q37" s="90"/>
      <c r="R37" s="91"/>
      <c r="S37" s="92"/>
      <c r="T37" s="3"/>
      <c r="U37" s="233"/>
      <c r="V37" s="234"/>
      <c r="W37" s="235"/>
      <c r="X37" s="3"/>
      <c r="Y37" s="236"/>
      <c r="Z37" s="237"/>
      <c r="AA37" s="238"/>
      <c r="AB37" s="3"/>
      <c r="AC37" s="233"/>
      <c r="AD37" s="239"/>
      <c r="AE37" s="240"/>
      <c r="AF37" s="3"/>
      <c r="AG37" s="47" t="n">
        <f aca="false">($A37)</f>
        <v>26</v>
      </c>
      <c r="AH37" s="3"/>
      <c r="AI37" s="241"/>
      <c r="AJ37" s="74" t="str">
        <f aca="false">IF(AI37=0,"",(D37*AI37*8.34))</f>
        <v/>
      </c>
      <c r="AK37" s="241"/>
      <c r="AL37" s="74" t="str">
        <f aca="false">IF(AK37=0,"",(D37*AK37*8.34))</f>
        <v/>
      </c>
      <c r="AM37" s="241"/>
      <c r="AN37" s="74" t="str">
        <f aca="false">IF(AM37=0,"",(D37*AM37*8.34))</f>
        <v/>
      </c>
      <c r="AO37" s="253"/>
      <c r="AP37" s="3"/>
      <c r="AQ37" s="243"/>
      <c r="AR37" s="74" t="str">
        <f aca="false">IF(AQ37=0,"",(D37*AQ37*8.34))</f>
        <v/>
      </c>
      <c r="AS37" s="241"/>
      <c r="AT37" s="74" t="str">
        <f aca="false">IF(AS37=0,"",(D37*AS37*8.34))</f>
        <v/>
      </c>
      <c r="AU37" s="241"/>
      <c r="AV37" s="74" t="str">
        <f aca="false">IF(AU37=0,"",(D37*AU37*8.34))</f>
        <v/>
      </c>
      <c r="AW37" s="3"/>
      <c r="AX37" s="243"/>
      <c r="AY37" s="244"/>
      <c r="AZ37" s="245"/>
      <c r="BA37" s="241"/>
      <c r="BB37" s="245"/>
      <c r="BC37" s="241"/>
      <c r="BD37" s="241"/>
      <c r="BE37" s="246"/>
      <c r="BF37" s="3"/>
      <c r="BG37" s="243"/>
      <c r="BH37" s="247"/>
      <c r="BI37" s="248"/>
      <c r="BJ37" s="3"/>
      <c r="BK37" s="19"/>
      <c r="BL37" s="51"/>
      <c r="BM37" s="53"/>
      <c r="BN37" s="52"/>
      <c r="BO37" s="53"/>
      <c r="BP37" s="53"/>
      <c r="BQ37" s="53"/>
      <c r="BR37" s="53"/>
      <c r="BS37" s="53"/>
      <c r="BT37" s="53"/>
      <c r="BU37" s="127"/>
      <c r="BV37" s="53"/>
      <c r="BW37" s="53"/>
      <c r="BX37" s="53"/>
      <c r="BY37" s="53"/>
      <c r="BZ37" s="53"/>
      <c r="CA37" s="119"/>
      <c r="CB37" s="53"/>
      <c r="CC37" s="54"/>
      <c r="CD37" s="3"/>
      <c r="CE37" s="3"/>
      <c r="CF37" s="3"/>
      <c r="CG37" s="3"/>
      <c r="CH37" s="3"/>
      <c r="CI37" s="3"/>
      <c r="CJ37" s="128" t="str">
        <f aca="false">(IF(((SUM(AJ12:AJ42))=0)," ",(((AJ47-(D47*AO47*8.346))/AJ47)*100)))</f>
        <v> </v>
      </c>
      <c r="CK37" s="128"/>
      <c r="CL37" s="3"/>
      <c r="CM37" s="3"/>
      <c r="CN37" s="3"/>
      <c r="CO37" s="3"/>
      <c r="CP37" s="222"/>
      <c r="CQ37" s="19"/>
      <c r="CR37" s="19"/>
      <c r="CS37" s="3"/>
      <c r="CT37" s="3"/>
      <c r="CU37" s="3"/>
      <c r="CV37" s="3"/>
      <c r="CW37" s="3"/>
      <c r="CX37" s="3"/>
      <c r="CY37" s="3"/>
      <c r="CZ37" s="3"/>
      <c r="DA37" s="3"/>
      <c r="DB37" s="3"/>
      <c r="DC37" s="3"/>
      <c r="DD37" s="3"/>
      <c r="DE37" s="3"/>
      <c r="DF37" s="3"/>
    </row>
    <row r="38" customFormat="false" ht="18" hidden="false" customHeight="true" outlineLevel="0" collapsed="false">
      <c r="A38" s="24" t="n">
        <v>27</v>
      </c>
      <c r="B38" s="3"/>
      <c r="C38" s="224"/>
      <c r="D38" s="58" t="str">
        <f aca="false">(IF(C38=0," ",((C38-C37)/1000)))</f>
        <v> </v>
      </c>
      <c r="E38" s="225"/>
      <c r="F38" s="226"/>
      <c r="G38" s="60" t="str">
        <f aca="false">(IF(C38=0," ","0.00"))</f>
        <v> </v>
      </c>
      <c r="H38" s="224"/>
      <c r="I38" s="227"/>
      <c r="J38" s="3"/>
      <c r="K38" s="228"/>
      <c r="L38" s="224"/>
      <c r="M38" s="229"/>
      <c r="N38" s="3"/>
      <c r="O38" s="252"/>
      <c r="P38" s="3"/>
      <c r="Q38" s="90" t="s">
        <v>111</v>
      </c>
      <c r="R38" s="91" t="s">
        <v>111</v>
      </c>
      <c r="S38" s="92" t="s">
        <v>111</v>
      </c>
      <c r="T38" s="3"/>
      <c r="U38" s="233"/>
      <c r="V38" s="234"/>
      <c r="W38" s="235"/>
      <c r="X38" s="3"/>
      <c r="Y38" s="236"/>
      <c r="Z38" s="237"/>
      <c r="AA38" s="238"/>
      <c r="AB38" s="3"/>
      <c r="AC38" s="233"/>
      <c r="AD38" s="239"/>
      <c r="AE38" s="240"/>
      <c r="AF38" s="3"/>
      <c r="AG38" s="47" t="n">
        <f aca="false">($A38)</f>
        <v>27</v>
      </c>
      <c r="AH38" s="3"/>
      <c r="AI38" s="241"/>
      <c r="AJ38" s="74" t="str">
        <f aca="false">IF(AI38=0,"",(D38*AI38*8.34))</f>
        <v/>
      </c>
      <c r="AK38" s="241"/>
      <c r="AL38" s="74" t="str">
        <f aca="false">IF(AK38=0,"",(D38*AK38*8.34))</f>
        <v/>
      </c>
      <c r="AM38" s="241"/>
      <c r="AN38" s="74" t="str">
        <f aca="false">IF(AM38=0,"",(D38*AM38*8.34))</f>
        <v/>
      </c>
      <c r="AO38" s="253"/>
      <c r="AP38" s="3"/>
      <c r="AQ38" s="243"/>
      <c r="AR38" s="74" t="str">
        <f aca="false">IF(AQ38=0,"",(D38*AQ38*8.34))</f>
        <v/>
      </c>
      <c r="AS38" s="241"/>
      <c r="AT38" s="74" t="str">
        <f aca="false">IF(AS38=0,"",(D38*AS38*8.34))</f>
        <v/>
      </c>
      <c r="AU38" s="241"/>
      <c r="AV38" s="74" t="str">
        <f aca="false">IF(AU38=0,"",(D38*AU38*8.34))</f>
        <v/>
      </c>
      <c r="AW38" s="3"/>
      <c r="AX38" s="243"/>
      <c r="AY38" s="244"/>
      <c r="AZ38" s="245"/>
      <c r="BA38" s="241"/>
      <c r="BB38" s="245"/>
      <c r="BC38" s="241"/>
      <c r="BD38" s="241"/>
      <c r="BE38" s="246"/>
      <c r="BF38" s="3"/>
      <c r="BG38" s="243"/>
      <c r="BH38" s="247"/>
      <c r="BI38" s="248"/>
      <c r="BJ38" s="3"/>
      <c r="BK38" s="19"/>
      <c r="BL38" s="21"/>
      <c r="BM38" s="81" t="s">
        <v>104</v>
      </c>
      <c r="BN38" s="22"/>
      <c r="BO38" s="82" t="s">
        <v>105</v>
      </c>
      <c r="BP38" s="28"/>
      <c r="BQ38" s="93" t="s">
        <v>110</v>
      </c>
      <c r="BR38" s="93" t="s">
        <v>110</v>
      </c>
      <c r="BS38" s="93" t="s">
        <v>110</v>
      </c>
      <c r="BT38" s="28"/>
      <c r="BU38" s="120" t="str">
        <f aca="false">(AN49)</f>
        <v> </v>
      </c>
      <c r="BV38" s="93" t="s">
        <v>110</v>
      </c>
      <c r="BW38" s="93" t="s">
        <v>110</v>
      </c>
      <c r="BX38" s="28" t="s">
        <v>135</v>
      </c>
      <c r="BY38" s="28"/>
      <c r="BZ38" s="249"/>
      <c r="CA38" s="85" t="s">
        <v>136</v>
      </c>
      <c r="CB38" s="28" t="s">
        <v>137</v>
      </c>
      <c r="CC38" s="80"/>
      <c r="CD38" s="3"/>
      <c r="CE38" s="3"/>
      <c r="CF38" s="3"/>
      <c r="CG38" s="3"/>
      <c r="CH38" s="3"/>
      <c r="CI38" s="3"/>
      <c r="CJ38" s="94"/>
      <c r="CK38" s="129"/>
      <c r="CL38" s="3"/>
      <c r="CM38" s="3"/>
      <c r="CN38" s="3"/>
      <c r="CO38" s="3"/>
      <c r="CP38" s="222"/>
      <c r="CQ38" s="19"/>
      <c r="CR38" s="19"/>
      <c r="CS38" s="3"/>
      <c r="CT38" s="3"/>
      <c r="CU38" s="3"/>
      <c r="CV38" s="3"/>
      <c r="CW38" s="3"/>
      <c r="CX38" s="3"/>
      <c r="CY38" s="3"/>
      <c r="CZ38" s="3"/>
      <c r="DA38" s="3"/>
      <c r="DB38" s="3"/>
      <c r="DC38" s="3"/>
      <c r="DD38" s="3"/>
      <c r="DE38" s="3"/>
      <c r="DF38" s="3"/>
    </row>
    <row r="39" customFormat="false" ht="18" hidden="false" customHeight="true" outlineLevel="0" collapsed="false">
      <c r="A39" s="24" t="n">
        <v>28</v>
      </c>
      <c r="B39" s="3"/>
      <c r="C39" s="224"/>
      <c r="D39" s="58" t="str">
        <f aca="false">(IF(C39=0," ",((C39-C38)/1000)))</f>
        <v> </v>
      </c>
      <c r="E39" s="225"/>
      <c r="F39" s="226"/>
      <c r="G39" s="60" t="str">
        <f aca="false">(IF(C39=0," ","0.00"))</f>
        <v> </v>
      </c>
      <c r="H39" s="224"/>
      <c r="I39" s="227"/>
      <c r="J39" s="3"/>
      <c r="K39" s="228"/>
      <c r="L39" s="224"/>
      <c r="M39" s="229"/>
      <c r="N39" s="3"/>
      <c r="O39" s="252"/>
      <c r="P39" s="3"/>
      <c r="Q39" s="90"/>
      <c r="R39" s="91"/>
      <c r="S39" s="92"/>
      <c r="T39" s="3"/>
      <c r="U39" s="233"/>
      <c r="V39" s="234"/>
      <c r="W39" s="235"/>
      <c r="X39" s="3"/>
      <c r="Y39" s="236"/>
      <c r="Z39" s="237"/>
      <c r="AA39" s="238"/>
      <c r="AB39" s="3"/>
      <c r="AC39" s="233"/>
      <c r="AD39" s="239"/>
      <c r="AE39" s="240"/>
      <c r="AF39" s="3"/>
      <c r="AG39" s="47" t="n">
        <f aca="false">($A39)</f>
        <v>28</v>
      </c>
      <c r="AH39" s="3"/>
      <c r="AI39" s="241"/>
      <c r="AJ39" s="74" t="str">
        <f aca="false">IF(AI39=0,"",(D39*AI39*8.34))</f>
        <v/>
      </c>
      <c r="AK39" s="241"/>
      <c r="AL39" s="74" t="str">
        <f aca="false">IF(AK39=0,"",(D39*AK39*8.34))</f>
        <v/>
      </c>
      <c r="AM39" s="241"/>
      <c r="AN39" s="74" t="str">
        <f aca="false">IF(AM39=0,"",(D39*AM39*8.34))</f>
        <v/>
      </c>
      <c r="AO39" s="253"/>
      <c r="AP39" s="3"/>
      <c r="AQ39" s="243"/>
      <c r="AR39" s="74" t="str">
        <f aca="false">IF(AQ39=0,"",(D39*AQ39*8.34))</f>
        <v/>
      </c>
      <c r="AS39" s="241"/>
      <c r="AT39" s="74" t="str">
        <f aca="false">IF(AS39=0,"",(D39*AS39*8.34))</f>
        <v/>
      </c>
      <c r="AU39" s="241"/>
      <c r="AV39" s="74" t="str">
        <f aca="false">IF(AU39=0,"",(D39*AU39*8.34))</f>
        <v/>
      </c>
      <c r="AW39" s="3"/>
      <c r="AX39" s="243"/>
      <c r="AY39" s="244"/>
      <c r="AZ39" s="245"/>
      <c r="BA39" s="241"/>
      <c r="BB39" s="245"/>
      <c r="BC39" s="241"/>
      <c r="BD39" s="241"/>
      <c r="BE39" s="246"/>
      <c r="BF39" s="3"/>
      <c r="BG39" s="243"/>
      <c r="BH39" s="247"/>
      <c r="BI39" s="248"/>
      <c r="BJ39" s="3"/>
      <c r="BK39" s="19"/>
      <c r="BL39" s="21"/>
      <c r="BM39" s="28" t="s">
        <v>138</v>
      </c>
      <c r="BN39" s="22"/>
      <c r="BO39" s="82" t="s">
        <v>109</v>
      </c>
      <c r="BP39" s="28"/>
      <c r="BQ39" s="93" t="s">
        <v>110</v>
      </c>
      <c r="BR39" s="93" t="s">
        <v>110</v>
      </c>
      <c r="BS39" s="93" t="s">
        <v>110</v>
      </c>
      <c r="BT39" s="28"/>
      <c r="BU39" s="120" t="n">
        <v>85</v>
      </c>
      <c r="BV39" s="93" t="s">
        <v>110</v>
      </c>
      <c r="BW39" s="93" t="s">
        <v>110</v>
      </c>
      <c r="BX39" s="28" t="s">
        <v>135</v>
      </c>
      <c r="BY39" s="28"/>
      <c r="BZ39" s="93" t="s">
        <v>110</v>
      </c>
      <c r="CA39" s="85" t="s">
        <v>136</v>
      </c>
      <c r="CB39" s="28" t="s">
        <v>137</v>
      </c>
      <c r="CC39" s="80"/>
      <c r="CD39" s="3"/>
      <c r="CE39" s="3"/>
      <c r="CF39" s="3"/>
      <c r="CG39" s="3"/>
      <c r="CH39" s="3"/>
      <c r="CI39" s="3"/>
      <c r="CJ39" s="3"/>
      <c r="CK39" s="3"/>
      <c r="CL39" s="3"/>
      <c r="CM39" s="3"/>
      <c r="CN39" s="3"/>
      <c r="CO39" s="3"/>
      <c r="CP39" s="222"/>
      <c r="CQ39" s="19"/>
      <c r="CR39" s="19"/>
      <c r="CS39" s="3"/>
      <c r="CT39" s="3"/>
      <c r="CU39" s="3"/>
      <c r="CV39" s="3"/>
      <c r="CW39" s="3"/>
      <c r="CX39" s="3"/>
      <c r="CY39" s="3"/>
      <c r="CZ39" s="3"/>
      <c r="DA39" s="3"/>
      <c r="DB39" s="3"/>
      <c r="DC39" s="3"/>
      <c r="DD39" s="3"/>
      <c r="DE39" s="3"/>
      <c r="DF39" s="3"/>
    </row>
    <row r="40" customFormat="false" ht="18" hidden="false" customHeight="true" outlineLevel="0" collapsed="false">
      <c r="A40" s="24" t="n">
        <v>29</v>
      </c>
      <c r="B40" s="3"/>
      <c r="C40" s="224"/>
      <c r="D40" s="58" t="str">
        <f aca="false">(IF(C40=0," ",((C40-C39)/1000)))</f>
        <v> </v>
      </c>
      <c r="E40" s="225"/>
      <c r="F40" s="226"/>
      <c r="G40" s="60" t="str">
        <f aca="false">(IF(C40=0," ","0.00"))</f>
        <v> </v>
      </c>
      <c r="H40" s="224"/>
      <c r="I40" s="227"/>
      <c r="J40" s="3"/>
      <c r="K40" s="228"/>
      <c r="L40" s="224"/>
      <c r="M40" s="229"/>
      <c r="N40" s="3"/>
      <c r="O40" s="252"/>
      <c r="P40" s="3"/>
      <c r="Q40" s="90" t="s">
        <v>139</v>
      </c>
      <c r="R40" s="91" t="s">
        <v>139</v>
      </c>
      <c r="S40" s="92" t="s">
        <v>139</v>
      </c>
      <c r="T40" s="3"/>
      <c r="U40" s="233"/>
      <c r="V40" s="234"/>
      <c r="W40" s="235"/>
      <c r="X40" s="3"/>
      <c r="Y40" s="236"/>
      <c r="Z40" s="237"/>
      <c r="AA40" s="238"/>
      <c r="AB40" s="3"/>
      <c r="AC40" s="233"/>
      <c r="AD40" s="239"/>
      <c r="AE40" s="240"/>
      <c r="AF40" s="3"/>
      <c r="AG40" s="47" t="n">
        <f aca="false">($A40)</f>
        <v>29</v>
      </c>
      <c r="AH40" s="3"/>
      <c r="AI40" s="241"/>
      <c r="AJ40" s="74" t="str">
        <f aca="false">IF(AI40=0,"",(D40*AI40*8.34))</f>
        <v/>
      </c>
      <c r="AK40" s="241"/>
      <c r="AL40" s="74" t="str">
        <f aca="false">IF(AK40=0,"",(D40*AK40*8.34))</f>
        <v/>
      </c>
      <c r="AM40" s="241"/>
      <c r="AN40" s="74" t="str">
        <f aca="false">IF(AM40=0,"",(D40*AM40*8.34))</f>
        <v/>
      </c>
      <c r="AO40" s="253"/>
      <c r="AP40" s="3"/>
      <c r="AQ40" s="243"/>
      <c r="AR40" s="74" t="str">
        <f aca="false">IF(AQ40=0,"",(D40*AQ40*8.34))</f>
        <v/>
      </c>
      <c r="AS40" s="241"/>
      <c r="AT40" s="74" t="str">
        <f aca="false">IF(AS40=0,"",(D40*AS40*8.34))</f>
        <v/>
      </c>
      <c r="AU40" s="241"/>
      <c r="AV40" s="74" t="str">
        <f aca="false">IF(AU40=0,"",(D40*AU40*8.34))</f>
        <v/>
      </c>
      <c r="AW40" s="3"/>
      <c r="AX40" s="243"/>
      <c r="AY40" s="244"/>
      <c r="AZ40" s="245"/>
      <c r="BA40" s="241"/>
      <c r="BB40" s="245"/>
      <c r="BC40" s="241"/>
      <c r="BD40" s="241"/>
      <c r="BE40" s="246"/>
      <c r="BF40" s="3"/>
      <c r="BG40" s="243"/>
      <c r="BH40" s="247"/>
      <c r="BI40" s="248"/>
      <c r="BJ40" s="3"/>
      <c r="BK40" s="19"/>
      <c r="BL40" s="94"/>
      <c r="BM40" s="46"/>
      <c r="BN40" s="46"/>
      <c r="BO40" s="46"/>
      <c r="BP40" s="46"/>
      <c r="BQ40" s="45"/>
      <c r="BR40" s="45"/>
      <c r="BS40" s="45"/>
      <c r="BT40" s="45"/>
      <c r="BU40" s="130"/>
      <c r="BV40" s="45"/>
      <c r="BW40" s="45"/>
      <c r="BX40" s="45"/>
      <c r="BY40" s="45"/>
      <c r="BZ40" s="45"/>
      <c r="CA40" s="96"/>
      <c r="CB40" s="45"/>
      <c r="CC40" s="97"/>
      <c r="CD40" s="3"/>
      <c r="CE40" s="3"/>
      <c r="CF40" s="3"/>
      <c r="CG40" s="3"/>
      <c r="CH40" s="3"/>
      <c r="CI40" s="3"/>
      <c r="CJ40" s="3"/>
      <c r="CK40" s="3"/>
      <c r="CL40" s="3"/>
      <c r="CM40" s="3"/>
      <c r="CN40" s="3"/>
      <c r="CO40" s="3"/>
      <c r="CP40" s="222"/>
      <c r="CQ40" s="19"/>
      <c r="CR40" s="19"/>
      <c r="CS40" s="3"/>
      <c r="CT40" s="3"/>
      <c r="CU40" s="3"/>
      <c r="CV40" s="3"/>
      <c r="CW40" s="3"/>
      <c r="CX40" s="3"/>
      <c r="CY40" s="3"/>
      <c r="CZ40" s="3"/>
      <c r="DA40" s="3"/>
      <c r="DB40" s="3"/>
      <c r="DC40" s="3"/>
      <c r="DD40" s="3"/>
      <c r="DE40" s="3"/>
      <c r="DF40" s="3"/>
    </row>
    <row r="41" customFormat="false" ht="18" hidden="false" customHeight="true" outlineLevel="0" collapsed="false">
      <c r="A41" s="24" t="n">
        <v>30</v>
      </c>
      <c r="B41" s="3"/>
      <c r="C41" s="224"/>
      <c r="D41" s="58" t="str">
        <f aca="false">(IF(C41=0," ",((C41-C40)/1000)))</f>
        <v> </v>
      </c>
      <c r="E41" s="225"/>
      <c r="F41" s="226"/>
      <c r="G41" s="60" t="str">
        <f aca="false">(IF(C41=0," ","0.00"))</f>
        <v> </v>
      </c>
      <c r="H41" s="224"/>
      <c r="I41" s="227"/>
      <c r="J41" s="3"/>
      <c r="K41" s="228"/>
      <c r="L41" s="224"/>
      <c r="M41" s="229"/>
      <c r="N41" s="3"/>
      <c r="O41" s="252"/>
      <c r="P41" s="3"/>
      <c r="Q41" s="90"/>
      <c r="R41" s="91"/>
      <c r="S41" s="92"/>
      <c r="T41" s="3"/>
      <c r="U41" s="233"/>
      <c r="V41" s="234"/>
      <c r="W41" s="235"/>
      <c r="X41" s="3"/>
      <c r="Y41" s="236"/>
      <c r="Z41" s="237"/>
      <c r="AA41" s="238"/>
      <c r="AB41" s="3"/>
      <c r="AC41" s="233"/>
      <c r="AD41" s="239"/>
      <c r="AE41" s="240"/>
      <c r="AF41" s="3"/>
      <c r="AG41" s="47" t="n">
        <f aca="false">($A41)</f>
        <v>30</v>
      </c>
      <c r="AH41" s="3"/>
      <c r="AI41" s="241"/>
      <c r="AJ41" s="74" t="str">
        <f aca="false">IF(AI41=0,"",(D41*AI41*8.34))</f>
        <v/>
      </c>
      <c r="AK41" s="241"/>
      <c r="AL41" s="74" t="str">
        <f aca="false">IF(AK41=0,"",(D41*AK41*8.34))</f>
        <v/>
      </c>
      <c r="AM41" s="241"/>
      <c r="AN41" s="74" t="str">
        <f aca="false">IF(AM41=0,"",(D41*AM41*8.34))</f>
        <v/>
      </c>
      <c r="AO41" s="253"/>
      <c r="AP41" s="3"/>
      <c r="AQ41" s="243"/>
      <c r="AR41" s="74" t="str">
        <f aca="false">IF(AQ41=0,"",(D41*AQ41*8.34))</f>
        <v/>
      </c>
      <c r="AS41" s="241"/>
      <c r="AT41" s="74" t="str">
        <f aca="false">IF(AS41=0,"",(D41*AS41*8.34))</f>
        <v/>
      </c>
      <c r="AU41" s="241"/>
      <c r="AV41" s="74" t="str">
        <f aca="false">IF(AU41=0,"",(D41*AU41*8.34))</f>
        <v/>
      </c>
      <c r="AW41" s="3"/>
      <c r="AX41" s="243"/>
      <c r="AY41" s="244"/>
      <c r="AZ41" s="245"/>
      <c r="BA41" s="241"/>
      <c r="BB41" s="245"/>
      <c r="BC41" s="241"/>
      <c r="BD41" s="241"/>
      <c r="BE41" s="246"/>
      <c r="BF41" s="3"/>
      <c r="BG41" s="243"/>
      <c r="BH41" s="247"/>
      <c r="BI41" s="248"/>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222"/>
      <c r="CQ41" s="19"/>
      <c r="CR41" s="19"/>
      <c r="CS41" s="3"/>
      <c r="CT41" s="3"/>
      <c r="CU41" s="3"/>
      <c r="CV41" s="3"/>
      <c r="CW41" s="3"/>
      <c r="CX41" s="3"/>
      <c r="CY41" s="3"/>
      <c r="CZ41" s="3"/>
      <c r="DA41" s="3"/>
      <c r="DB41" s="3"/>
      <c r="DC41" s="3"/>
      <c r="DD41" s="3"/>
      <c r="DE41" s="3"/>
      <c r="DF41" s="3"/>
    </row>
    <row r="42" customFormat="false" ht="18" hidden="false" customHeight="true" outlineLevel="0" collapsed="false">
      <c r="A42" s="24" t="n">
        <v>31</v>
      </c>
      <c r="B42" s="3"/>
      <c r="C42" s="255"/>
      <c r="D42" s="99" t="str">
        <f aca="false">(IF(C42=0," ",((C42-C41)/1000)))</f>
        <v> </v>
      </c>
      <c r="E42" s="256"/>
      <c r="F42" s="257"/>
      <c r="G42" s="101" t="str">
        <f aca="false">(IF(C42=0," ","0.00"))</f>
        <v> </v>
      </c>
      <c r="H42" s="255"/>
      <c r="I42" s="258"/>
      <c r="J42" s="3"/>
      <c r="K42" s="259"/>
      <c r="L42" s="255"/>
      <c r="M42" s="260"/>
      <c r="N42" s="3"/>
      <c r="O42" s="261"/>
      <c r="P42" s="3"/>
      <c r="Q42" s="131"/>
      <c r="R42" s="101"/>
      <c r="S42" s="102"/>
      <c r="T42" s="3"/>
      <c r="U42" s="280"/>
      <c r="V42" s="281"/>
      <c r="W42" s="282"/>
      <c r="X42" s="3"/>
      <c r="Y42" s="262"/>
      <c r="Z42" s="255"/>
      <c r="AA42" s="258"/>
      <c r="AB42" s="3"/>
      <c r="AC42" s="280"/>
      <c r="AD42" s="263"/>
      <c r="AE42" s="260"/>
      <c r="AF42" s="3"/>
      <c r="AG42" s="47" t="n">
        <f aca="false">($A42)</f>
        <v>31</v>
      </c>
      <c r="AH42" s="3"/>
      <c r="AI42" s="272"/>
      <c r="AJ42" s="114" t="str">
        <f aca="false">IF(AI42=0,"",(D42*AI42*8.34))</f>
        <v/>
      </c>
      <c r="AK42" s="272"/>
      <c r="AL42" s="114" t="str">
        <f aca="false">IF(AK42=0,"",(D42*AK42*8.34))</f>
        <v/>
      </c>
      <c r="AM42" s="272"/>
      <c r="AN42" s="114" t="str">
        <f aca="false">IF(AM42=0,"",(D42*AM42*8.34))</f>
        <v/>
      </c>
      <c r="AO42" s="273"/>
      <c r="AP42" s="3"/>
      <c r="AQ42" s="274"/>
      <c r="AR42" s="114" t="str">
        <f aca="false">IF(AQ42=0,"",(D42*AQ42*8.34))</f>
        <v/>
      </c>
      <c r="AS42" s="272"/>
      <c r="AT42" s="114" t="str">
        <f aca="false">IF(AS42=0,"",(D42*AS42*8.34))</f>
        <v/>
      </c>
      <c r="AU42" s="272"/>
      <c r="AV42" s="114" t="str">
        <f aca="false">IF(AU42=0,"",(D42*AU42*8.34))</f>
        <v/>
      </c>
      <c r="AW42" s="3"/>
      <c r="AX42" s="274"/>
      <c r="AY42" s="275"/>
      <c r="AZ42" s="276"/>
      <c r="BA42" s="272"/>
      <c r="BB42" s="276"/>
      <c r="BC42" s="272"/>
      <c r="BD42" s="272"/>
      <c r="BE42" s="277"/>
      <c r="BF42" s="3"/>
      <c r="BG42" s="274"/>
      <c r="BH42" s="278"/>
      <c r="BI42" s="279"/>
      <c r="BJ42" s="3"/>
      <c r="BK42" s="19"/>
      <c r="BL42" s="51"/>
      <c r="BM42" s="53"/>
      <c r="BN42" s="52"/>
      <c r="BO42" s="53"/>
      <c r="BP42" s="53"/>
      <c r="BQ42" s="53"/>
      <c r="BR42" s="53"/>
      <c r="BS42" s="53"/>
      <c r="BT42" s="53"/>
      <c r="BU42" s="53"/>
      <c r="BV42" s="53"/>
      <c r="BW42" s="53"/>
      <c r="BX42" s="53"/>
      <c r="BY42" s="53"/>
      <c r="BZ42" s="53"/>
      <c r="CA42" s="119"/>
      <c r="CB42" s="53"/>
      <c r="CC42" s="54"/>
      <c r="CD42" s="3"/>
      <c r="CE42" s="3"/>
      <c r="CF42" s="3"/>
      <c r="CG42" s="3"/>
      <c r="CH42" s="3"/>
      <c r="CI42" s="3"/>
      <c r="CJ42" s="3"/>
      <c r="CK42" s="3"/>
      <c r="CL42" s="3"/>
      <c r="CM42" s="3"/>
      <c r="CN42" s="3"/>
      <c r="CO42" s="3"/>
      <c r="CP42" s="222"/>
      <c r="CQ42" s="19"/>
      <c r="CR42" s="19"/>
      <c r="CS42" s="3"/>
      <c r="CT42" s="3"/>
      <c r="CU42" s="3"/>
      <c r="CV42" s="3"/>
      <c r="CW42" s="3"/>
      <c r="CX42" s="3"/>
      <c r="CY42" s="3"/>
      <c r="CZ42" s="3"/>
      <c r="DA42" s="3"/>
      <c r="DB42" s="3"/>
      <c r="DC42" s="3"/>
      <c r="DD42" s="3"/>
      <c r="DE42" s="3"/>
      <c r="DF42" s="3"/>
    </row>
    <row r="43" customFormat="false" ht="18" hidden="false" customHeight="true" outlineLevel="0" collapsed="false">
      <c r="A43" s="24"/>
      <c r="B43" s="3"/>
      <c r="C43" s="135"/>
      <c r="D43" s="136"/>
      <c r="E43" s="136" t="s">
        <v>140</v>
      </c>
      <c r="F43" s="136"/>
      <c r="G43" s="137"/>
      <c r="H43" s="135" t="s">
        <v>140</v>
      </c>
      <c r="I43" s="135" t="s">
        <v>140</v>
      </c>
      <c r="J43" s="3"/>
      <c r="K43" s="53"/>
      <c r="L43" s="135"/>
      <c r="M43" s="137"/>
      <c r="N43" s="3"/>
      <c r="O43" s="138"/>
      <c r="P43" s="3"/>
      <c r="Q43" s="135"/>
      <c r="R43" s="137"/>
      <c r="S43" s="135"/>
      <c r="T43" s="3"/>
      <c r="U43" s="138"/>
      <c r="V43" s="138"/>
      <c r="W43" s="138"/>
      <c r="X43" s="3"/>
      <c r="Y43" s="135"/>
      <c r="Z43" s="135"/>
      <c r="AA43" s="135"/>
      <c r="AB43" s="3"/>
      <c r="AC43" s="138"/>
      <c r="AD43" s="137"/>
      <c r="AE43" s="137"/>
      <c r="AF43" s="3"/>
      <c r="AG43" s="47"/>
      <c r="AH43" s="3"/>
      <c r="AI43" s="139"/>
      <c r="AJ43" s="139"/>
      <c r="AK43" s="139"/>
      <c r="AL43" s="139"/>
      <c r="AM43" s="139"/>
      <c r="AN43" s="139"/>
      <c r="AO43" s="139"/>
      <c r="AP43" s="3"/>
      <c r="AQ43" s="139"/>
      <c r="AR43" s="139"/>
      <c r="AS43" s="139"/>
      <c r="AT43" s="139"/>
      <c r="AU43" s="139"/>
      <c r="AV43" s="139"/>
      <c r="AW43" s="3"/>
      <c r="AX43" s="139"/>
      <c r="AY43" s="140"/>
      <c r="AZ43" s="140"/>
      <c r="BA43" s="139"/>
      <c r="BB43" s="140"/>
      <c r="BC43" s="139"/>
      <c r="BD43" s="139"/>
      <c r="BE43" s="141"/>
      <c r="BF43" s="3"/>
      <c r="BG43" s="139"/>
      <c r="BH43" s="53"/>
      <c r="BI43" s="53"/>
      <c r="BJ43" s="3"/>
      <c r="BK43" s="19"/>
      <c r="BL43" s="21"/>
      <c r="BM43" s="81" t="s">
        <v>32</v>
      </c>
      <c r="BN43" s="22"/>
      <c r="BO43" s="82" t="s">
        <v>105</v>
      </c>
      <c r="BP43" s="28"/>
      <c r="BQ43" s="93" t="s">
        <v>110</v>
      </c>
      <c r="BR43" s="93" t="s">
        <v>110</v>
      </c>
      <c r="BS43" s="93" t="s">
        <v>110</v>
      </c>
      <c r="BT43" s="28"/>
      <c r="BU43" s="120" t="str">
        <f aca="false">(AU49)</f>
        <v> </v>
      </c>
      <c r="BV43" s="93" t="s">
        <v>110</v>
      </c>
      <c r="BW43" s="93" t="s">
        <v>110</v>
      </c>
      <c r="BX43" s="28" t="s">
        <v>135</v>
      </c>
      <c r="BY43" s="28"/>
      <c r="BZ43" s="249"/>
      <c r="CA43" s="85" t="s">
        <v>136</v>
      </c>
      <c r="CB43" s="28" t="s">
        <v>137</v>
      </c>
      <c r="CC43" s="80"/>
      <c r="CD43" s="3"/>
      <c r="CE43" s="3"/>
      <c r="CF43" s="3"/>
      <c r="CG43" s="3"/>
      <c r="CH43" s="3"/>
      <c r="CI43" s="3"/>
      <c r="CJ43" s="3"/>
      <c r="CK43" s="3"/>
      <c r="CL43" s="3"/>
      <c r="CM43" s="3"/>
      <c r="CN43" s="3"/>
      <c r="CO43" s="3"/>
      <c r="CP43" s="222"/>
      <c r="CQ43" s="19"/>
      <c r="CR43" s="19"/>
      <c r="CS43" s="3"/>
      <c r="CT43" s="3"/>
      <c r="CU43" s="3"/>
      <c r="CV43" s="3"/>
      <c r="CW43" s="3"/>
      <c r="CX43" s="3"/>
      <c r="CY43" s="3"/>
      <c r="CZ43" s="3"/>
      <c r="DA43" s="3"/>
      <c r="DB43" s="3"/>
      <c r="DC43" s="3"/>
      <c r="DD43" s="3"/>
      <c r="DE43" s="3"/>
      <c r="DF43" s="3"/>
    </row>
    <row r="44" customFormat="false" ht="27.95" hidden="false" customHeight="true" outlineLevel="0" collapsed="false">
      <c r="A44" s="24" t="s">
        <v>23</v>
      </c>
      <c r="B44" s="3"/>
      <c r="C44" s="135" t="str">
        <f aca="false">(IF(((SUM(C12:C42))=0)," ",((MAX(C12:C42))-C11)))</f>
        <v> </v>
      </c>
      <c r="D44" s="142" t="str">
        <f aca="false">(IF(((SUM(D12:D42))=0)," ",(SUM(D12:D42))))</f>
        <v> </v>
      </c>
      <c r="E44" s="143" t="s">
        <v>110</v>
      </c>
      <c r="F44" s="144" t="s">
        <v>110</v>
      </c>
      <c r="G44" s="145" t="n">
        <f aca="false">(SUM(G12:G42))</f>
        <v>0</v>
      </c>
      <c r="H44" s="135" t="str">
        <f aca="false">(IF(((SUM(H12:H42))=0)," ",(SUM(H12:H42))))</f>
        <v> </v>
      </c>
      <c r="I44" s="146" t="str">
        <f aca="false">(IF(((SUM(I12:I42))=0)," ",(SUM(I12:I42))))</f>
        <v> </v>
      </c>
      <c r="J44" s="3"/>
      <c r="K44" s="147" t="s">
        <v>110</v>
      </c>
      <c r="L44" s="148" t="s">
        <v>110</v>
      </c>
      <c r="M44" s="149" t="str">
        <f aca="false">(IF(((SUM(M12:M42))=0)," ",(SUM(M11:M42))))</f>
        <v> </v>
      </c>
      <c r="N44" s="3"/>
      <c r="O44" s="64" t="str">
        <f aca="false">(IF(((SUM(O12:O42))=0),"0.0",(SUM(O11:O42))))</f>
        <v>0.0</v>
      </c>
      <c r="P44" s="3"/>
      <c r="Q44" s="150" t="str">
        <f aca="false">(IF(((SUM(Q12:Q42))=0),"0",(SUM(Q11:Q42))))</f>
        <v>0</v>
      </c>
      <c r="R44" s="151" t="s">
        <v>110</v>
      </c>
      <c r="S44" s="152" t="s">
        <v>110</v>
      </c>
      <c r="T44" s="3"/>
      <c r="U44" s="153" t="s">
        <v>110</v>
      </c>
      <c r="V44" s="148" t="s">
        <v>110</v>
      </c>
      <c r="W44" s="154" t="s">
        <v>110</v>
      </c>
      <c r="X44" s="3"/>
      <c r="Y44" s="155" t="s">
        <v>110</v>
      </c>
      <c r="Z44" s="156" t="s">
        <v>110</v>
      </c>
      <c r="AA44" s="152" t="s">
        <v>110</v>
      </c>
      <c r="AB44" s="3"/>
      <c r="AC44" s="153" t="s">
        <v>110</v>
      </c>
      <c r="AD44" s="151" t="s">
        <v>110</v>
      </c>
      <c r="AE44" s="157" t="s">
        <v>110</v>
      </c>
      <c r="AF44" s="3"/>
      <c r="AG44" s="28" t="str">
        <f aca="false">($A44)</f>
        <v>Total</v>
      </c>
      <c r="AH44" s="3"/>
      <c r="AI44" s="156" t="s">
        <v>110</v>
      </c>
      <c r="AJ44" s="156" t="s">
        <v>110</v>
      </c>
      <c r="AK44" s="155" t="s">
        <v>110</v>
      </c>
      <c r="AL44" s="152" t="s">
        <v>110</v>
      </c>
      <c r="AM44" s="155" t="s">
        <v>110</v>
      </c>
      <c r="AN44" s="152" t="s">
        <v>110</v>
      </c>
      <c r="AO44" s="158" t="s">
        <v>110</v>
      </c>
      <c r="AP44" s="3"/>
      <c r="AQ44" s="155" t="s">
        <v>110</v>
      </c>
      <c r="AR44" s="152" t="s">
        <v>110</v>
      </c>
      <c r="AS44" s="155" t="s">
        <v>110</v>
      </c>
      <c r="AT44" s="152" t="s">
        <v>110</v>
      </c>
      <c r="AU44" s="155" t="s">
        <v>110</v>
      </c>
      <c r="AV44" s="152" t="s">
        <v>110</v>
      </c>
      <c r="AW44" s="3"/>
      <c r="AX44" s="150" t="str">
        <f aca="false">(IF(((SUM(AX12:AX42))=0)," ",(SUM(AX12:AX42))))</f>
        <v> </v>
      </c>
      <c r="AY44" s="148" t="s">
        <v>110</v>
      </c>
      <c r="AZ44" s="159" t="str">
        <f aca="false">(IF(((SUM(AZ12:AZ42))=0)," ",(SUM(AZ12:AZ42))))</f>
        <v> </v>
      </c>
      <c r="BA44" s="150" t="str">
        <f aca="false">(IF(((SUM(BA12:BA42))=0)," ",(SUM(BA12:BA42))))</f>
        <v> </v>
      </c>
      <c r="BB44" s="154" t="s">
        <v>110</v>
      </c>
      <c r="BC44" s="150" t="str">
        <f aca="false">(IF(((SUM(BC12:BC42))=0)," ",(SUM(BC12:BC42))))</f>
        <v> </v>
      </c>
      <c r="BD44" s="135" t="str">
        <f aca="false">(IF(((SUM(BD12:BD42))=0)," ",(SUM(BD12:BD42))))</f>
        <v> </v>
      </c>
      <c r="BE44" s="157" t="s">
        <v>110</v>
      </c>
      <c r="BF44" s="3"/>
      <c r="BG44" s="150" t="str">
        <f aca="false">(IF(((SUM(BG12:BG42))=0)," ",(SUM(BG12:BG42))))</f>
        <v> </v>
      </c>
      <c r="BH44" s="160" t="s">
        <v>110</v>
      </c>
      <c r="BI44" s="161" t="s">
        <v>110</v>
      </c>
      <c r="BJ44" s="3"/>
      <c r="BK44" s="19"/>
      <c r="BL44" s="21"/>
      <c r="BM44" s="28" t="s">
        <v>138</v>
      </c>
      <c r="BN44" s="22"/>
      <c r="BO44" s="82" t="s">
        <v>109</v>
      </c>
      <c r="BP44" s="28"/>
      <c r="BQ44" s="93" t="s">
        <v>110</v>
      </c>
      <c r="BR44" s="93" t="s">
        <v>110</v>
      </c>
      <c r="BS44" s="93" t="s">
        <v>110</v>
      </c>
      <c r="BT44" s="28"/>
      <c r="BU44" s="120" t="n">
        <v>85</v>
      </c>
      <c r="BV44" s="93" t="s">
        <v>110</v>
      </c>
      <c r="BW44" s="93" t="s">
        <v>110</v>
      </c>
      <c r="BX44" s="28" t="s">
        <v>135</v>
      </c>
      <c r="BY44" s="28"/>
      <c r="BZ44" s="93" t="s">
        <v>110</v>
      </c>
      <c r="CA44" s="85" t="s">
        <v>136</v>
      </c>
      <c r="CB44" s="28" t="s">
        <v>137</v>
      </c>
      <c r="CC44" s="80"/>
      <c r="CD44" s="3"/>
      <c r="CE44" s="3"/>
      <c r="CF44" s="3"/>
      <c r="CG44" s="3"/>
      <c r="CH44" s="3"/>
      <c r="CI44" s="3"/>
      <c r="CJ44" s="3"/>
      <c r="CK44" s="3"/>
      <c r="CL44" s="3"/>
      <c r="CM44" s="3"/>
      <c r="CN44" s="3"/>
      <c r="CO44" s="3"/>
      <c r="CP44" s="222"/>
      <c r="CQ44" s="19"/>
      <c r="CR44" s="19"/>
      <c r="CS44" s="3"/>
      <c r="CT44" s="3"/>
      <c r="CU44" s="3"/>
      <c r="CV44" s="3"/>
      <c r="CW44" s="3"/>
      <c r="CX44" s="3"/>
      <c r="CY44" s="3"/>
      <c r="CZ44" s="3"/>
      <c r="DA44" s="3"/>
      <c r="DB44" s="3"/>
      <c r="DC44" s="3"/>
      <c r="DD44" s="3"/>
      <c r="DE44" s="3"/>
      <c r="DF44" s="3"/>
    </row>
    <row r="45" customFormat="false" ht="27.95" hidden="false" customHeight="true" outlineLevel="0" collapsed="false">
      <c r="A45" s="24" t="s">
        <v>81</v>
      </c>
      <c r="B45" s="3"/>
      <c r="C45" s="162" t="s">
        <v>110</v>
      </c>
      <c r="D45" s="163" t="str">
        <f aca="false">(IF((SUM(D12:D42))=0," ",(MAX(D12:D42))))</f>
        <v> </v>
      </c>
      <c r="E45" s="164" t="str">
        <f aca="false">(IF((SUM(E12:E42))=0," ",(MAX(E12:E42))))</f>
        <v> </v>
      </c>
      <c r="F45" s="163" t="str">
        <f aca="false">(IF((SUM(F12:F42))=0," ",(MAX(F12:F42))))</f>
        <v> </v>
      </c>
      <c r="G45" s="164" t="n">
        <f aca="false">(MAX(G12:G42))</f>
        <v>0</v>
      </c>
      <c r="H45" s="98" t="str">
        <f aca="false">(IF((SUM(H12:H42))=0," ",(MAX(H12:H42))))</f>
        <v> </v>
      </c>
      <c r="I45" s="102" t="str">
        <f aca="false">(IF((SUM(I12:I42))=0," ",(MAX(I12:I42))))</f>
        <v> </v>
      </c>
      <c r="J45" s="3"/>
      <c r="K45" s="165" t="s">
        <v>110</v>
      </c>
      <c r="L45" s="133" t="str">
        <f aca="false">(IF((SUM(L12:L42))=0," ",(MAX(L12:L42))))</f>
        <v> </v>
      </c>
      <c r="M45" s="104" t="str">
        <f aca="false">(IF((SUM(M12:M42))=0," ",(MAX(M12:M42))))</f>
        <v> </v>
      </c>
      <c r="N45" s="3"/>
      <c r="O45" s="166" t="s">
        <v>110</v>
      </c>
      <c r="P45" s="3"/>
      <c r="Q45" s="167" t="s">
        <v>110</v>
      </c>
      <c r="R45" s="168" t="str">
        <f aca="false">(IF(((SUM(R12:R42))=0),"-",(MAX(R12:R42))))</f>
        <v>-</v>
      </c>
      <c r="S45" s="169" t="str">
        <f aca="false">(IF(((SUM(S12:S42))=0),"-",(MAX(S12:S42))))</f>
        <v>-</v>
      </c>
      <c r="T45" s="3"/>
      <c r="U45" s="132" t="str">
        <f aca="false">(IF((SUM(U12:U42))=0," ",(MAX(U12:U42))))</f>
        <v> </v>
      </c>
      <c r="V45" s="133" t="str">
        <f aca="false">(IF((SUM(V12:V42))=0," ",(MAX(V12:V42))))</f>
        <v> </v>
      </c>
      <c r="W45" s="134" t="str">
        <f aca="false">(IF((SUM(W12:W42))=0," ",(MAX(W12:W42))))</f>
        <v> </v>
      </c>
      <c r="X45" s="3"/>
      <c r="Y45" s="131" t="str">
        <f aca="false">(IF((SUM(Y12:Y42))=0," ",(MAX(Y12:Y42))))</f>
        <v> </v>
      </c>
      <c r="Z45" s="98" t="str">
        <f aca="false">(IF((SUM(Z12:Z42))=0," ",(MAX(Z12:Z42))))</f>
        <v> </v>
      </c>
      <c r="AA45" s="102" t="str">
        <f aca="false">(IF((SUM(AA12:AA42))=0," ",(MAX(AA12:AA42))))</f>
        <v> </v>
      </c>
      <c r="AB45" s="3"/>
      <c r="AC45" s="132" t="str">
        <f aca="false">(IF((SUM(AC12:AC42))=0," ",(MAX(AC12:AC42))))</f>
        <v> </v>
      </c>
      <c r="AD45" s="101" t="str">
        <f aca="false">(IF((SUM(AD12:AD42))=0," ",(MAX(AD12:AD42))))</f>
        <v> </v>
      </c>
      <c r="AE45" s="104" t="str">
        <f aca="false">(IF((COUNT(AE12:AE42))=0," ",(MAX(AE12:AE42))))</f>
        <v> </v>
      </c>
      <c r="AF45" s="3"/>
      <c r="AG45" s="28" t="str">
        <f aca="false">($A45)</f>
        <v>Maximum</v>
      </c>
      <c r="AH45" s="3"/>
      <c r="AI45" s="98" t="str">
        <f aca="false">(IF((SUM(AI12:AI42))=0," ",(MAX(AI12:AI42))))</f>
        <v> </v>
      </c>
      <c r="AJ45" s="98" t="str">
        <f aca="false">(IF((SUM(AJ12:AJ42))=0," ",(MAX(AJ12:AJ42))))</f>
        <v> </v>
      </c>
      <c r="AK45" s="131" t="str">
        <f aca="false">(IF((SUM(AK12:AK42))=0," ",(MAX(AK12:AK42))))</f>
        <v> </v>
      </c>
      <c r="AL45" s="102" t="str">
        <f aca="false">(IF((SUM(AL12:AL42))=0," ",(MAX(AL12:AL42))))</f>
        <v> </v>
      </c>
      <c r="AM45" s="131" t="str">
        <f aca="false">(IF((SUM(AM12:AM42))=0," ",(MAX(AM12:AM42))))</f>
        <v> </v>
      </c>
      <c r="AN45" s="102" t="str">
        <f aca="false">(IF((SUM(AN12:AN42))=0," ",(MAX(AN12:AN42))))</f>
        <v> </v>
      </c>
      <c r="AO45" s="170" t="str">
        <f aca="false">(IF((SUM(AO12:AO42))=0," ",(MAX(AO12:AO42))))</f>
        <v> </v>
      </c>
      <c r="AP45" s="3"/>
      <c r="AQ45" s="131" t="str">
        <f aca="false">(IF((SUM(AQ12:AQ42))=0," ",(MAX(AQ12:AQ42))))</f>
        <v> </v>
      </c>
      <c r="AR45" s="102" t="str">
        <f aca="false">(IF((SUM(AR12:AR42))=0," ",(MAX(AR12:AR42))))</f>
        <v> </v>
      </c>
      <c r="AS45" s="131" t="str">
        <f aca="false">(IF((SUM(AS12:AS42))=0," ",(MAX(AS12:AS42))))</f>
        <v> </v>
      </c>
      <c r="AT45" s="102" t="str">
        <f aca="false">(IF((SUM(AT12:AT42))=0," ",(MAX(AT12:AT42))))</f>
        <v> </v>
      </c>
      <c r="AU45" s="131" t="str">
        <f aca="false">(IF((SUM(AU12:AU42))=0," ",(MAX(AU12:AU42))))</f>
        <v> </v>
      </c>
      <c r="AV45" s="102" t="str">
        <f aca="false">(IF((SUM(AV12:AV42))=0," ",(MAX(AV12:AV42))))</f>
        <v> </v>
      </c>
      <c r="AW45" s="3"/>
      <c r="AX45" s="167" t="s">
        <v>110</v>
      </c>
      <c r="AY45" s="133" t="str">
        <f aca="false">(IF((SUM(AY12:AY42))=0," ",(MAX(AY12:AY42))))</f>
        <v> </v>
      </c>
      <c r="AZ45" s="171" t="s">
        <v>110</v>
      </c>
      <c r="BA45" s="167" t="s">
        <v>110</v>
      </c>
      <c r="BB45" s="134" t="str">
        <f aca="false">(IF((SUM(BB12:BB42))=0," ",(MAX(BB12:BB42))))</f>
        <v> </v>
      </c>
      <c r="BC45" s="167" t="s">
        <v>110</v>
      </c>
      <c r="BD45" s="162" t="s">
        <v>110</v>
      </c>
      <c r="BE45" s="104" t="str">
        <f aca="false">(IF((SUM(BE12:BE42))=0," ",(MAX(BE12:BE42))))</f>
        <v> </v>
      </c>
      <c r="BF45" s="3"/>
      <c r="BG45" s="167" t="s">
        <v>110</v>
      </c>
      <c r="BH45" s="172" t="s">
        <v>110</v>
      </c>
      <c r="BI45" s="173" t="s">
        <v>110</v>
      </c>
      <c r="BJ45" s="3"/>
      <c r="BK45" s="19"/>
      <c r="BL45" s="94"/>
      <c r="BM45" s="46"/>
      <c r="BN45" s="46"/>
      <c r="BO45" s="46"/>
      <c r="BP45" s="46"/>
      <c r="BQ45" s="45"/>
      <c r="BR45" s="45"/>
      <c r="BS45" s="45"/>
      <c r="BT45" s="45"/>
      <c r="BU45" s="45"/>
      <c r="BV45" s="45"/>
      <c r="BW45" s="45"/>
      <c r="BX45" s="45"/>
      <c r="BY45" s="45"/>
      <c r="BZ45" s="45"/>
      <c r="CA45" s="45"/>
      <c r="CB45" s="45"/>
      <c r="CC45" s="97"/>
      <c r="CD45" s="3"/>
      <c r="CE45" s="3"/>
      <c r="CF45" s="3"/>
      <c r="CG45" s="3"/>
      <c r="CH45" s="3"/>
      <c r="CI45" s="3"/>
      <c r="CJ45" s="3"/>
      <c r="CK45" s="3"/>
      <c r="CL45" s="3"/>
      <c r="CM45" s="3"/>
      <c r="CN45" s="3"/>
      <c r="CO45" s="3"/>
      <c r="CP45" s="222"/>
      <c r="CQ45" s="19"/>
      <c r="CR45" s="19"/>
      <c r="CS45" s="3"/>
      <c r="CT45" s="3"/>
      <c r="CU45" s="3"/>
      <c r="CV45" s="3"/>
      <c r="CW45" s="3"/>
      <c r="CX45" s="3"/>
      <c r="CY45" s="3"/>
      <c r="CZ45" s="3"/>
      <c r="DA45" s="3"/>
      <c r="DB45" s="3"/>
      <c r="DC45" s="3"/>
      <c r="DD45" s="3"/>
      <c r="DE45" s="3"/>
      <c r="DF45" s="3"/>
    </row>
    <row r="46" customFormat="false" ht="27.95" hidden="false" customHeight="true" outlineLevel="0" collapsed="false">
      <c r="A46" s="24" t="s">
        <v>83</v>
      </c>
      <c r="B46" s="3"/>
      <c r="C46" s="156" t="s">
        <v>110</v>
      </c>
      <c r="D46" s="142" t="str">
        <f aca="false">(IF((SUM(D12:D42))=0," ",(MIN(D12:D42))))</f>
        <v> </v>
      </c>
      <c r="E46" s="145" t="str">
        <f aca="false">(IF((SUM(E12:E42))=0," ",(MIN(E12:E42))))</f>
        <v> </v>
      </c>
      <c r="F46" s="142" t="str">
        <f aca="false">(IF((SUM(F12:F42))=0," ",(MIN(F12:F42))))</f>
        <v> </v>
      </c>
      <c r="G46" s="145" t="n">
        <f aca="false">(MIN(G12:G42))</f>
        <v>0</v>
      </c>
      <c r="H46" s="135" t="str">
        <f aca="false">(IF((SUM(H12:H42))=0," ",(MIN(H12:H42))))</f>
        <v> </v>
      </c>
      <c r="I46" s="146" t="str">
        <f aca="false">(IF((SUM(I12:I42))=0," ",(MIN(I12:I42))))</f>
        <v> </v>
      </c>
      <c r="J46" s="3"/>
      <c r="K46" s="147" t="s">
        <v>110</v>
      </c>
      <c r="L46" s="138" t="str">
        <f aca="false">(IF((SUM(L12:L42))=0," ",(MIN(L12:L42))))</f>
        <v> </v>
      </c>
      <c r="M46" s="149" t="str">
        <f aca="false">(IF((SUM(M12:M42))=0," ",(MIN(M12:M42))))</f>
        <v> </v>
      </c>
      <c r="N46" s="3"/>
      <c r="O46" s="174" t="s">
        <v>110</v>
      </c>
      <c r="P46" s="3"/>
      <c r="Q46" s="155" t="s">
        <v>110</v>
      </c>
      <c r="R46" s="151" t="str">
        <f aca="false">(IF(((SUM(R12:R42))=0),"-",(MIN(R12:R42))))</f>
        <v>-</v>
      </c>
      <c r="S46" s="152" t="str">
        <f aca="false">(IF(((SUM(S12:S42))=0),"-",(MIN(S12:S42))))</f>
        <v>-</v>
      </c>
      <c r="T46" s="3"/>
      <c r="U46" s="175" t="str">
        <f aca="false">(IF((SUM(U12:U42))=0," ",(MIN(U12:U42))))</f>
        <v> </v>
      </c>
      <c r="V46" s="138" t="str">
        <f aca="false">(IF((SUM(V12:V42))=0," ",(MIN(V12:V42))))</f>
        <v> </v>
      </c>
      <c r="W46" s="159" t="str">
        <f aca="false">(IF((SUM(W12:W42))=0," ",(MIN(W12:W42))))</f>
        <v> </v>
      </c>
      <c r="X46" s="3"/>
      <c r="Y46" s="150" t="str">
        <f aca="false">(IF((SUM(Y12:Y42))=0," ",(MIN(Y12:Y42))))</f>
        <v> </v>
      </c>
      <c r="Z46" s="135" t="str">
        <f aca="false">(IF((SUM(Z12:Z42))=0," ",(MIN(Z12:Z42))))</f>
        <v> </v>
      </c>
      <c r="AA46" s="146" t="str">
        <f aca="false">(IF((SUM(AA12:AA42))=0," ",(MIN(AA12:AA42))))</f>
        <v> </v>
      </c>
      <c r="AB46" s="3" t="str">
        <f aca="false">(IF((SUM(AB12:AB42))=0," ",(MIN(AB12:AB42))))</f>
        <v> </v>
      </c>
      <c r="AC46" s="175" t="str">
        <f aca="false">(IF((SUM(AC12:AC42))=0," ",(MIN(AC12:AC42))))</f>
        <v> </v>
      </c>
      <c r="AD46" s="137" t="str">
        <f aca="false">(IF((SUM(AD12:AD42))=0," ",(MIN(AD12:AD42))))</f>
        <v> </v>
      </c>
      <c r="AE46" s="149" t="str">
        <f aca="false">(IF((COUNT(AE12:AE42))=0," ",(MIN(AE12:AE42))))</f>
        <v> </v>
      </c>
      <c r="AF46" s="3"/>
      <c r="AG46" s="28" t="str">
        <f aca="false">($A46)</f>
        <v>Minimum</v>
      </c>
      <c r="AH46" s="3"/>
      <c r="AI46" s="135" t="str">
        <f aca="false">(IF((SUM(AI12:AI42))=0," ",(MIN(AI12:AI42))))</f>
        <v> </v>
      </c>
      <c r="AJ46" s="135" t="str">
        <f aca="false">(IF((SUM(AJ12:AJ42))=0," ",(MIN(AJ12:AJ42))))</f>
        <v> </v>
      </c>
      <c r="AK46" s="150" t="str">
        <f aca="false">(IF((SUM(AK12:AK42))=0," ",(MIN(AK12:AK42))))</f>
        <v> </v>
      </c>
      <c r="AL46" s="146" t="str">
        <f aca="false">(IF((SUM(AL12:AL42))=0," ",(MIN(AL12:AL42))))</f>
        <v> </v>
      </c>
      <c r="AM46" s="150" t="str">
        <f aca="false">(IF((SUM(AM12:AM42))=0," ",(MIN(AM12:AM42))))</f>
        <v> </v>
      </c>
      <c r="AN46" s="146" t="str">
        <f aca="false">(IF((SUM(AN12:AN42))=0," ",(MIN(AN12:AN42))))</f>
        <v> </v>
      </c>
      <c r="AO46" s="176" t="str">
        <f aca="false">(IF((SUM(AO12:AO42))=0," ",(MIN(AO12:AO42))))</f>
        <v> </v>
      </c>
      <c r="AP46" s="3"/>
      <c r="AQ46" s="150" t="str">
        <f aca="false">(IF((SUM(AQ12:AQ42))=0," ",(MIN(AQ12:AQ42))))</f>
        <v> </v>
      </c>
      <c r="AR46" s="146" t="str">
        <f aca="false">(IF((SUM(AR12:AR42))=0," ",(MIN(AR12:AR42))))</f>
        <v> </v>
      </c>
      <c r="AS46" s="150" t="str">
        <f aca="false">(IF((SUM(AS12:AS42))=0," ",(MIN(AS12:AS42))))</f>
        <v> </v>
      </c>
      <c r="AT46" s="146" t="str">
        <f aca="false">(IF((SUM(AT12:AT42))=0," ",(MIN(AT12:AT42))))</f>
        <v> </v>
      </c>
      <c r="AU46" s="150" t="str">
        <f aca="false">(IF((SUM(AU12:AU42))=0," ",(MIN(AU12:AU42))))</f>
        <v> </v>
      </c>
      <c r="AV46" s="146" t="str">
        <f aca="false">(IF((SUM(AV12:AV42))=0," ",(MIN(AV12:AV42))))</f>
        <v> </v>
      </c>
      <c r="AW46" s="3"/>
      <c r="AX46" s="155" t="s">
        <v>110</v>
      </c>
      <c r="AY46" s="138" t="str">
        <f aca="false">(IF((SUM(AY12:AY42))=0," ",(MIN(AY12:AY42))))</f>
        <v> </v>
      </c>
      <c r="AZ46" s="154" t="s">
        <v>110</v>
      </c>
      <c r="BA46" s="155" t="s">
        <v>110</v>
      </c>
      <c r="BB46" s="159" t="str">
        <f aca="false">(IF((SUM(BB12:BB42))=0," ",(MIN(BB12:BB42))))</f>
        <v> </v>
      </c>
      <c r="BC46" s="155" t="s">
        <v>110</v>
      </c>
      <c r="BD46" s="156" t="s">
        <v>110</v>
      </c>
      <c r="BE46" s="149" t="str">
        <f aca="false">(IF((SUM(BE12:BE42))=0," ",(MIN(BE12:BE42))))</f>
        <v> </v>
      </c>
      <c r="BF46" s="3"/>
      <c r="BG46" s="155" t="s">
        <v>110</v>
      </c>
      <c r="BH46" s="160" t="s">
        <v>110</v>
      </c>
      <c r="BI46" s="161" t="s">
        <v>110</v>
      </c>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222"/>
      <c r="CQ46" s="19"/>
      <c r="CR46" s="19"/>
      <c r="CS46" s="3"/>
      <c r="CT46" s="3"/>
      <c r="CU46" s="3"/>
      <c r="CV46" s="3"/>
      <c r="CW46" s="3"/>
      <c r="CX46" s="3"/>
      <c r="CY46" s="3"/>
      <c r="CZ46" s="3"/>
      <c r="DA46" s="3"/>
      <c r="DB46" s="3"/>
      <c r="DC46" s="3"/>
      <c r="DD46" s="3"/>
      <c r="DE46" s="3"/>
      <c r="DF46" s="3"/>
    </row>
    <row r="47" customFormat="false" ht="27.95" hidden="false" customHeight="true" outlineLevel="0" collapsed="false">
      <c r="A47" s="24" t="s">
        <v>38</v>
      </c>
      <c r="B47" s="3"/>
      <c r="C47" s="162" t="s">
        <v>110</v>
      </c>
      <c r="D47" s="163" t="str">
        <f aca="false">(IF((SUM(D12:D42))=0," ",(AVERAGE(D12:D42))))</f>
        <v> </v>
      </c>
      <c r="E47" s="164" t="str">
        <f aca="false">(IF((SUM(E12:E42))=0," ",(AVERAGE(E12:E42))))</f>
        <v> </v>
      </c>
      <c r="F47" s="163" t="str">
        <f aca="false">(IF((SUM(F12:F42))=0," ",(AVERAGE(F12:F42))))</f>
        <v> </v>
      </c>
      <c r="G47" s="164" t="str">
        <f aca="false">(IF((SUM(G12:G42))=0,"0.000",(AVERAGE(G12:G42))))</f>
        <v>0.000</v>
      </c>
      <c r="H47" s="98" t="str">
        <f aca="false">(IF((SUM(H12:H42))=0," ",(AVERAGE(H12:H42))))</f>
        <v> </v>
      </c>
      <c r="I47" s="102" t="str">
        <f aca="false">(IF((SUM(I12:I42))=0," ",(AVERAGE(I12:I42))))</f>
        <v> </v>
      </c>
      <c r="J47" s="3"/>
      <c r="K47" s="165" t="s">
        <v>110</v>
      </c>
      <c r="L47" s="133" t="str">
        <f aca="false">(IF((SUM(L12:L42))=0," ",(AVERAGE(L12:L42))))</f>
        <v> </v>
      </c>
      <c r="M47" s="104" t="str">
        <f aca="false">(IF((SUM(M12:M42))=0," ",(AVERAGE(M12:M42))))</f>
        <v> </v>
      </c>
      <c r="N47" s="3"/>
      <c r="O47" s="166" t="s">
        <v>110</v>
      </c>
      <c r="P47" s="3"/>
      <c r="Q47" s="167" t="s">
        <v>110</v>
      </c>
      <c r="R47" s="168" t="s">
        <v>110</v>
      </c>
      <c r="S47" s="169" t="s">
        <v>110</v>
      </c>
      <c r="T47" s="3"/>
      <c r="U47" s="132" t="str">
        <f aca="false">(IF((SUM(U12:U42))=0," ",(AVERAGE(U12:U42))))</f>
        <v> </v>
      </c>
      <c r="V47" s="133" t="str">
        <f aca="false">(IF((SUM(V12:V42))=0," ",(AVERAGE(V12:V42))))</f>
        <v> </v>
      </c>
      <c r="W47" s="134" t="str">
        <f aca="false">(IF((SUM(W12:W42))=0," ",(AVERAGE(W12:W42))))</f>
        <v> </v>
      </c>
      <c r="X47" s="3"/>
      <c r="Y47" s="131" t="str">
        <f aca="false">(IF((SUM(Y12:Y42))=0," ",(AVERAGE(Y12:Y42))))</f>
        <v> </v>
      </c>
      <c r="Z47" s="98" t="str">
        <f aca="false">(IF((SUM(Z12:Z42))=0," ",(AVERAGE(Z12:Z42))))</f>
        <v> </v>
      </c>
      <c r="AA47" s="102" t="str">
        <f aca="false">(IF((SUM(AA12:AA42))=0," ",(AVERAGE(AA12:AA42))))</f>
        <v> </v>
      </c>
      <c r="AB47" s="3"/>
      <c r="AC47" s="132" t="str">
        <f aca="false">(IF((SUM(AC12:AC42))=0," ",(AVERAGE(AC12:AC42))))</f>
        <v> </v>
      </c>
      <c r="AD47" s="101" t="str">
        <f aca="false">(IF((SUM(AD12:AD42))=0," ",(AVERAGE(AD12:AD42))))</f>
        <v> </v>
      </c>
      <c r="AE47" s="104" t="str">
        <f aca="false">(IF((COUNT(AE12:AE42))=0," ",(AVERAGE(AE12:AE42))))</f>
        <v> </v>
      </c>
      <c r="AF47" s="3"/>
      <c r="AG47" s="28" t="str">
        <f aca="false">($A47)</f>
        <v>Average</v>
      </c>
      <c r="AH47" s="3"/>
      <c r="AI47" s="98" t="str">
        <f aca="false">(IF((SUM(AI12:AI42))=0," ",(AVERAGE(AI12:AI42))))</f>
        <v> </v>
      </c>
      <c r="AJ47" s="98" t="str">
        <f aca="false">(IF((SUM(AJ12:AJ42))=0," ",(AVERAGE(AJ12:AJ42))))</f>
        <v> </v>
      </c>
      <c r="AK47" s="131" t="str">
        <f aca="false">(IF((SUM(AK12:AK42))=0," ",(AVERAGE(AK12:AK42))))</f>
        <v> </v>
      </c>
      <c r="AL47" s="102" t="str">
        <f aca="false">(IF((SUM(AL12:AL42))=0," ",(AVERAGE(AL12:AL42))))</f>
        <v> </v>
      </c>
      <c r="AM47" s="131" t="str">
        <f aca="false">(IF((SUM(AM12:AM42))=0," ",(AVERAGE(AM12:AM42))))</f>
        <v> </v>
      </c>
      <c r="AN47" s="102" t="str">
        <f aca="false">(IF((SUM(AN12:AN42))=0," ",(AVERAGE(AN12:AN42))))</f>
        <v> </v>
      </c>
      <c r="AO47" s="170" t="str">
        <f aca="false">(IF((SUM(AO12:AO42))=0," ",(AVERAGE(AO12:AO42))))</f>
        <v> </v>
      </c>
      <c r="AP47" s="3"/>
      <c r="AQ47" s="131" t="str">
        <f aca="false">(IF((SUM(AQ12:AQ42))=0," ",(AVERAGE(AQ12:AQ42))))</f>
        <v> </v>
      </c>
      <c r="AR47" s="102" t="str">
        <f aca="false">(IF((SUM(AR12:AR42))=0," ",(AVERAGE(AR12:AR42))))</f>
        <v> </v>
      </c>
      <c r="AS47" s="131" t="str">
        <f aca="false">(IF((SUM(AS12:AS42))=0," ",(AVERAGE(AS12:AS42))))</f>
        <v> </v>
      </c>
      <c r="AT47" s="102" t="str">
        <f aca="false">(IF((SUM(AT12:AT42))=0," ",(AVERAGE(AT12:AT42))))</f>
        <v> </v>
      </c>
      <c r="AU47" s="131" t="str">
        <f aca="false">(IF((SUM(AU12:AU42))=0," ",(AVERAGE(AU12:AU42))))</f>
        <v> </v>
      </c>
      <c r="AV47" s="102" t="str">
        <f aca="false">(IF((SUM(AV12:AV42))=0," ",(AVERAGE(AV12:AV42))))</f>
        <v> </v>
      </c>
      <c r="AW47" s="3"/>
      <c r="AX47" s="131" t="str">
        <f aca="false">(IF((SUM(AX12:AX42))=0," ",(AVERAGE(AX12:AX42))))</f>
        <v> </v>
      </c>
      <c r="AY47" s="133" t="str">
        <f aca="false">(IF((SUM(AY12:AY42))=0," ",(AVERAGE(AY12:AY42))))</f>
        <v> </v>
      </c>
      <c r="AZ47" s="134" t="str">
        <f aca="false">(IF((SUM(AZ12:AZ42))=0," ",(AVERAGE(AZ12:AZ42))))</f>
        <v> </v>
      </c>
      <c r="BA47" s="131" t="str">
        <f aca="false">(IF((SUM(BA12:BA42))=0," ",(AVERAGE(BA12:BA42))))</f>
        <v> </v>
      </c>
      <c r="BB47" s="134" t="str">
        <f aca="false">(IF((SUM(BB12:BB42))=0," ",(AVERAGE(BB12:BB42))))</f>
        <v> </v>
      </c>
      <c r="BC47" s="131" t="str">
        <f aca="false">(IF((SUM(BC12:BC42))=0," ",(AVERAGE(BC12:BC42))))</f>
        <v> </v>
      </c>
      <c r="BD47" s="98" t="str">
        <f aca="false">(IF((SUM(BD12:BD42))=0," ",(AVERAGE(BD12:BD42))))</f>
        <v> </v>
      </c>
      <c r="BE47" s="104" t="str">
        <f aca="false">(IF((SUM(BE12:BE42))=0," ",(AVERAGE(BE12:BE42))))</f>
        <v> </v>
      </c>
      <c r="BF47" s="3"/>
      <c r="BG47" s="131" t="str">
        <f aca="false">(IF((SUM(BG12:BG42))=0," ",(AVERAGE(BG12:BG42))))</f>
        <v> </v>
      </c>
      <c r="BH47" s="172" t="s">
        <v>110</v>
      </c>
      <c r="BI47" s="173" t="s">
        <v>110</v>
      </c>
      <c r="BJ47" s="3"/>
      <c r="BK47" s="22"/>
      <c r="BL47" s="22"/>
      <c r="BM47" s="22"/>
      <c r="BN47" s="22"/>
      <c r="BO47" s="22"/>
      <c r="BP47" s="22"/>
      <c r="BQ47" s="28"/>
      <c r="BR47" s="28"/>
      <c r="BS47" s="28"/>
      <c r="BT47" s="28"/>
      <c r="BU47" s="28"/>
      <c r="BV47" s="28"/>
      <c r="BW47" s="28"/>
      <c r="BX47" s="28"/>
      <c r="BY47" s="28"/>
      <c r="BZ47" s="28"/>
      <c r="CA47" s="28"/>
      <c r="CB47" s="28"/>
      <c r="CC47" s="22"/>
      <c r="CD47" s="22"/>
      <c r="CE47" s="22"/>
      <c r="CF47" s="22"/>
      <c r="CG47" s="22"/>
      <c r="CH47" s="22"/>
      <c r="CI47" s="22"/>
      <c r="CJ47" s="22"/>
      <c r="CK47" s="22"/>
      <c r="CL47" s="22"/>
      <c r="CM47" s="22"/>
      <c r="CN47" s="22"/>
      <c r="CO47" s="22"/>
      <c r="CP47" s="222"/>
      <c r="CQ47" s="19"/>
      <c r="CR47" s="19"/>
      <c r="CS47" s="3"/>
      <c r="CT47" s="3"/>
      <c r="CU47" s="3"/>
      <c r="CV47" s="3"/>
      <c r="CW47" s="3"/>
      <c r="CX47" s="3"/>
      <c r="CY47" s="3"/>
      <c r="CZ47" s="3"/>
      <c r="DA47" s="3"/>
      <c r="DB47" s="3"/>
      <c r="DC47" s="3"/>
      <c r="DD47" s="3"/>
      <c r="DE47" s="3"/>
      <c r="DF47" s="3"/>
    </row>
    <row r="48" customFormat="false" ht="18" hidden="false" customHeight="true" outlineLevel="0" collapsed="false">
      <c r="A48" s="24"/>
      <c r="B48" s="3"/>
      <c r="C48" s="28"/>
      <c r="D48" s="124"/>
      <c r="E48" s="124"/>
      <c r="F48" s="124"/>
      <c r="G48" s="87"/>
      <c r="H48" s="83"/>
      <c r="I48" s="83"/>
      <c r="J48" s="3"/>
      <c r="K48" s="28"/>
      <c r="L48" s="83"/>
      <c r="M48" s="87"/>
      <c r="N48" s="3"/>
      <c r="O48" s="177"/>
      <c r="P48" s="3"/>
      <c r="Q48" s="57"/>
      <c r="R48" s="57"/>
      <c r="S48" s="57"/>
      <c r="T48" s="3"/>
      <c r="U48" s="177"/>
      <c r="V48" s="177"/>
      <c r="W48" s="177"/>
      <c r="X48" s="3"/>
      <c r="Y48" s="57"/>
      <c r="Z48" s="57"/>
      <c r="AA48" s="57"/>
      <c r="AB48" s="3"/>
      <c r="AC48" s="177"/>
      <c r="AD48" s="60"/>
      <c r="AE48" s="60"/>
      <c r="AF48" s="3"/>
      <c r="AG48" s="24"/>
      <c r="AH48" s="3"/>
      <c r="AI48" s="19"/>
      <c r="AJ48" s="19"/>
      <c r="AK48" s="19"/>
      <c r="AL48" s="19"/>
      <c r="AM48" s="19"/>
      <c r="AN48" s="19"/>
      <c r="AO48" s="19"/>
      <c r="AP48" s="3"/>
      <c r="AQ48" s="19"/>
      <c r="AR48" s="19"/>
      <c r="AS48" s="19"/>
      <c r="AT48" s="19"/>
      <c r="AU48" s="19"/>
      <c r="AV48" s="19" t="s">
        <v>140</v>
      </c>
      <c r="AW48" s="3"/>
      <c r="AX48" s="19"/>
      <c r="AY48" s="19"/>
      <c r="AZ48" s="19"/>
      <c r="BA48" s="19"/>
      <c r="BB48" s="19"/>
      <c r="BC48" s="19"/>
      <c r="BD48" s="19"/>
      <c r="BE48" s="19"/>
      <c r="BF48" s="3"/>
      <c r="BG48" s="19"/>
      <c r="BH48" s="19"/>
      <c r="BI48" s="19"/>
      <c r="BJ48" s="3"/>
      <c r="BK48" s="22"/>
      <c r="BL48" s="22"/>
      <c r="BM48" s="22"/>
      <c r="BN48" s="22"/>
      <c r="BO48" s="28"/>
      <c r="BP48" s="22"/>
      <c r="BQ48" s="178"/>
      <c r="BR48" s="179"/>
      <c r="BS48" s="178"/>
      <c r="BT48" s="28"/>
      <c r="BU48" s="179"/>
      <c r="BV48" s="84"/>
      <c r="BW48" s="84"/>
      <c r="BX48" s="179"/>
      <c r="BY48" s="28"/>
      <c r="BZ48" s="28"/>
      <c r="CA48" s="85"/>
      <c r="CB48" s="28"/>
      <c r="CC48" s="22"/>
      <c r="CD48" s="22"/>
      <c r="CE48" s="22"/>
      <c r="CF48" s="22"/>
      <c r="CG48" s="22"/>
      <c r="CH48" s="22"/>
      <c r="CI48" s="22"/>
      <c r="CJ48" s="22"/>
      <c r="CK48" s="22"/>
      <c r="CL48" s="22"/>
      <c r="CM48" s="22"/>
      <c r="CN48" s="22"/>
      <c r="CO48" s="22"/>
      <c r="CP48" s="222"/>
      <c r="CQ48" s="19"/>
      <c r="CR48" s="19"/>
      <c r="CS48" s="3"/>
      <c r="CT48" s="3"/>
      <c r="CU48" s="3"/>
      <c r="CV48" s="3"/>
      <c r="CW48" s="3"/>
      <c r="CX48" s="3"/>
      <c r="CY48" s="3"/>
      <c r="CZ48" s="3"/>
      <c r="DA48" s="3"/>
      <c r="DB48" s="3"/>
      <c r="DC48" s="3"/>
      <c r="DD48" s="3"/>
      <c r="DE48" s="3"/>
      <c r="DF48" s="3"/>
    </row>
    <row r="49" customFormat="false" ht="24" hidden="false" customHeight="true" outlineLevel="0" collapsed="false">
      <c r="A49" s="24"/>
      <c r="B49" s="3"/>
      <c r="C49" s="24"/>
      <c r="D49" s="180"/>
      <c r="E49" s="180"/>
      <c r="F49" s="180"/>
      <c r="G49" s="60"/>
      <c r="H49" s="57"/>
      <c r="I49" s="57"/>
      <c r="J49" s="3"/>
      <c r="K49" s="24"/>
      <c r="L49" s="57"/>
      <c r="M49" s="60"/>
      <c r="N49" s="3"/>
      <c r="O49" s="177"/>
      <c r="P49" s="3"/>
      <c r="Q49" s="181" t="s">
        <v>141</v>
      </c>
      <c r="R49" s="181"/>
      <c r="S49" s="182" t="str">
        <f aca="false">(IF(((SUM(S12:S42))=0),"-",(GEOMEAN(S12:S42))))</f>
        <v>-</v>
      </c>
      <c r="T49" s="3"/>
      <c r="U49" s="177"/>
      <c r="V49" s="177"/>
      <c r="W49" s="177"/>
      <c r="X49" s="3"/>
      <c r="Y49" s="57"/>
      <c r="Z49" s="57"/>
      <c r="AA49" s="57"/>
      <c r="AB49" s="3"/>
      <c r="AC49" s="177"/>
      <c r="AD49" s="60"/>
      <c r="AE49" s="60"/>
      <c r="AF49" s="3"/>
      <c r="AG49" s="24"/>
      <c r="AH49" s="3"/>
      <c r="AI49" s="19"/>
      <c r="AJ49" s="24"/>
      <c r="AK49" s="19"/>
      <c r="AL49" s="183" t="s">
        <v>142</v>
      </c>
      <c r="AM49" s="183"/>
      <c r="AN49" s="184" t="str">
        <f aca="false">(IF(((SUM(AJ12:AJ42))=0)," ",(((AJ47-AN47)/AJ47)*100)))</f>
        <v> </v>
      </c>
      <c r="AO49" s="19"/>
      <c r="AP49" s="3"/>
      <c r="AQ49" s="19"/>
      <c r="AR49" s="19"/>
      <c r="AS49" s="183" t="s">
        <v>142</v>
      </c>
      <c r="AT49" s="183"/>
      <c r="AU49" s="184" t="str">
        <f aca="false">(IF(((SUM(AQ12:AQ42))=0)," ",(((AQ47-AU47)/AQ47)*100)))</f>
        <v> </v>
      </c>
      <c r="AV49" s="3"/>
      <c r="AW49" s="3"/>
      <c r="AX49" s="19"/>
      <c r="AY49" s="19"/>
      <c r="AZ49" s="19"/>
      <c r="BA49" s="19"/>
      <c r="BB49" s="19"/>
      <c r="BC49" s="19"/>
      <c r="BD49" s="19"/>
      <c r="BE49" s="19"/>
      <c r="BF49" s="3"/>
      <c r="BG49" s="19"/>
      <c r="BH49" s="19"/>
      <c r="BI49" s="19"/>
      <c r="BJ49" s="3"/>
      <c r="BK49" s="22"/>
      <c r="BL49" s="22"/>
      <c r="BM49" s="28"/>
      <c r="BN49" s="22"/>
      <c r="BO49" s="28"/>
      <c r="BP49" s="22"/>
      <c r="BQ49" s="178"/>
      <c r="BR49" s="179"/>
      <c r="BS49" s="178"/>
      <c r="BT49" s="28"/>
      <c r="BU49" s="179"/>
      <c r="BV49" s="84"/>
      <c r="BW49" s="84"/>
      <c r="BX49" s="86"/>
      <c r="BY49" s="28"/>
      <c r="BZ49" s="179"/>
      <c r="CA49" s="85"/>
      <c r="CB49" s="28"/>
      <c r="CC49" s="22"/>
      <c r="CD49" s="22"/>
      <c r="CE49" s="22"/>
      <c r="CF49" s="22"/>
      <c r="CG49" s="22"/>
      <c r="CH49" s="22"/>
      <c r="CI49" s="22"/>
      <c r="CJ49" s="22"/>
      <c r="CK49" s="22"/>
      <c r="CL49" s="22"/>
      <c r="CM49" s="22"/>
      <c r="CN49" s="22"/>
      <c r="CO49" s="22"/>
      <c r="CP49" s="222"/>
      <c r="CQ49" s="19"/>
      <c r="CR49" s="19"/>
      <c r="CS49" s="3"/>
      <c r="CT49" s="3"/>
      <c r="CU49" s="3"/>
      <c r="CV49" s="3"/>
      <c r="CW49" s="3"/>
      <c r="CX49" s="3"/>
      <c r="CY49" s="3"/>
      <c r="CZ49" s="3"/>
      <c r="DA49" s="3"/>
      <c r="DB49" s="3"/>
      <c r="DC49" s="3"/>
      <c r="DD49" s="3"/>
      <c r="DE49" s="3"/>
      <c r="DF49" s="3"/>
    </row>
    <row r="50" customFormat="false" ht="18" hidden="false" customHeight="true" outlineLevel="0" collapsed="false">
      <c r="A50" s="24"/>
      <c r="B50" s="3"/>
      <c r="C50" s="24"/>
      <c r="D50" s="180"/>
      <c r="E50" s="180"/>
      <c r="F50" s="180"/>
      <c r="G50" s="60"/>
      <c r="H50" s="57"/>
      <c r="I50" s="57"/>
      <c r="J50" s="3"/>
      <c r="K50" s="24"/>
      <c r="L50" s="57"/>
      <c r="M50" s="60"/>
      <c r="N50" s="3"/>
      <c r="O50" s="177"/>
      <c r="P50" s="3"/>
      <c r="Q50" s="24"/>
      <c r="R50" s="24"/>
      <c r="S50" s="24"/>
      <c r="T50" s="3"/>
      <c r="U50" s="177"/>
      <c r="V50" s="177"/>
      <c r="W50" s="177"/>
      <c r="X50" s="3"/>
      <c r="Y50" s="57"/>
      <c r="Z50" s="57"/>
      <c r="AA50" s="57"/>
      <c r="AB50" s="3"/>
      <c r="AC50" s="177"/>
      <c r="AD50" s="60"/>
      <c r="AE50" s="60"/>
      <c r="AF50" s="3"/>
      <c r="AG50" s="19"/>
      <c r="AH50" s="3"/>
      <c r="AI50" s="19"/>
      <c r="AJ50" s="19"/>
      <c r="AK50" s="19"/>
      <c r="AL50" s="19"/>
      <c r="AM50" s="19"/>
      <c r="AN50" s="19"/>
      <c r="AO50" s="19"/>
      <c r="AP50" s="3"/>
      <c r="AQ50" s="19"/>
      <c r="AR50" s="19"/>
      <c r="AS50" s="19"/>
      <c r="AT50" s="19"/>
      <c r="AU50" s="19"/>
      <c r="AV50" s="19"/>
      <c r="AW50" s="3"/>
      <c r="AX50" s="19"/>
      <c r="AY50" s="19"/>
      <c r="AZ50" s="19"/>
      <c r="BA50" s="19"/>
      <c r="BB50" s="19"/>
      <c r="BC50" s="19"/>
      <c r="BD50" s="19"/>
      <c r="BE50" s="19"/>
      <c r="BF50" s="3"/>
      <c r="BG50" s="19"/>
      <c r="BH50" s="19"/>
      <c r="BI50" s="19"/>
      <c r="BJ50" s="3"/>
      <c r="BK50" s="22"/>
      <c r="BL50" s="22"/>
      <c r="BM50" s="22"/>
      <c r="BN50" s="22"/>
      <c r="BO50" s="22"/>
      <c r="BP50" s="22"/>
      <c r="BQ50" s="22"/>
      <c r="BR50" s="22"/>
      <c r="BS50" s="22"/>
      <c r="BT50" s="22"/>
      <c r="BU50" s="22"/>
      <c r="BV50" s="22"/>
      <c r="BW50" s="22"/>
      <c r="BX50" s="22"/>
      <c r="BY50" s="22"/>
      <c r="BZ50" s="22"/>
      <c r="CA50" s="22"/>
      <c r="CB50" s="22"/>
      <c r="CC50" s="22"/>
      <c r="CD50" s="22"/>
      <c r="CE50" s="22"/>
      <c r="CF50" s="22"/>
      <c r="CG50" s="22"/>
      <c r="CH50" s="22"/>
      <c r="CI50" s="22"/>
      <c r="CJ50" s="22"/>
      <c r="CK50" s="22"/>
      <c r="CL50" s="22"/>
      <c r="CM50" s="22"/>
      <c r="CN50" s="22"/>
      <c r="CO50" s="22"/>
      <c r="CP50" s="222"/>
      <c r="CQ50" s="19"/>
      <c r="CR50" s="19"/>
      <c r="CS50" s="3"/>
      <c r="CT50" s="3"/>
      <c r="CU50" s="3"/>
      <c r="CV50" s="3"/>
      <c r="CW50" s="3"/>
      <c r="CX50" s="3"/>
      <c r="CY50" s="3"/>
      <c r="CZ50" s="3"/>
      <c r="DA50" s="3"/>
      <c r="DB50" s="3"/>
      <c r="DC50" s="3"/>
      <c r="DD50" s="3"/>
      <c r="DE50" s="3"/>
      <c r="DF50" s="3"/>
    </row>
    <row r="51" customFormat="false" ht="18" hidden="false" customHeight="true" outlineLevel="0" collapsed="false">
      <c r="A51" s="19"/>
      <c r="B51" s="3"/>
      <c r="C51" s="19"/>
      <c r="D51" s="19"/>
      <c r="E51" s="19"/>
      <c r="F51" s="19"/>
      <c r="G51" s="19"/>
      <c r="H51" s="19"/>
      <c r="I51" s="19"/>
      <c r="J51" s="3"/>
      <c r="K51" s="19"/>
      <c r="L51" s="19"/>
      <c r="M51" s="19"/>
      <c r="N51" s="3"/>
      <c r="O51" s="19"/>
      <c r="P51" s="3"/>
      <c r="Q51" s="19"/>
      <c r="R51" s="19"/>
      <c r="S51" s="19"/>
      <c r="T51" s="3"/>
      <c r="U51" s="25"/>
      <c r="V51" s="25"/>
      <c r="W51" s="25"/>
      <c r="X51" s="3"/>
      <c r="Y51" s="25"/>
      <c r="Z51" s="19"/>
      <c r="AA51" s="19"/>
      <c r="AB51" s="3"/>
      <c r="AC51" s="19"/>
      <c r="AD51" s="20"/>
      <c r="AE51" s="20"/>
      <c r="AF51" s="3"/>
      <c r="AG51" s="19"/>
      <c r="AH51" s="3"/>
      <c r="AI51" s="19"/>
      <c r="AJ51" s="19"/>
      <c r="AK51" s="19"/>
      <c r="AL51" s="19"/>
      <c r="AM51" s="19"/>
      <c r="AN51" s="19"/>
      <c r="AO51" s="19"/>
      <c r="AP51" s="3"/>
      <c r="AQ51" s="19"/>
      <c r="AR51" s="19"/>
      <c r="AS51" s="19"/>
      <c r="AT51" s="19"/>
      <c r="AU51" s="19"/>
      <c r="AV51" s="19"/>
      <c r="AW51" s="3"/>
      <c r="AX51" s="19"/>
      <c r="AY51" s="19"/>
      <c r="AZ51" s="19"/>
      <c r="BA51" s="19"/>
      <c r="BB51" s="19"/>
      <c r="BC51" s="19"/>
      <c r="BD51" s="19"/>
      <c r="BE51" s="19"/>
      <c r="BF51" s="3"/>
      <c r="BG51" s="19"/>
      <c r="BH51" s="19"/>
      <c r="BI51" s="19"/>
      <c r="BJ51" s="3"/>
      <c r="BK51" s="22"/>
      <c r="BL51" s="22"/>
      <c r="BM51" s="22"/>
      <c r="BN51" s="22"/>
      <c r="BO51" s="22"/>
      <c r="BP51" s="22"/>
      <c r="BQ51" s="22"/>
      <c r="BR51" s="22"/>
      <c r="BS51" s="22"/>
      <c r="BT51" s="22"/>
      <c r="BU51" s="22"/>
      <c r="BV51" s="22"/>
      <c r="BW51" s="22"/>
      <c r="BX51" s="22"/>
      <c r="BY51" s="22"/>
      <c r="BZ51" s="22"/>
      <c r="CA51" s="22"/>
      <c r="CB51" s="22"/>
      <c r="CC51" s="22"/>
      <c r="CD51" s="22"/>
      <c r="CE51" s="22"/>
      <c r="CF51" s="22"/>
      <c r="CG51" s="22"/>
      <c r="CH51" s="22"/>
      <c r="CI51" s="22"/>
      <c r="CJ51" s="22"/>
      <c r="CK51" s="22"/>
      <c r="CL51" s="22"/>
      <c r="CM51" s="22"/>
      <c r="CN51" s="22"/>
      <c r="CO51" s="22"/>
      <c r="CP51" s="222"/>
      <c r="CQ51" s="3"/>
      <c r="CR51" s="3"/>
      <c r="CS51" s="3"/>
      <c r="CT51" s="3"/>
      <c r="CU51" s="3"/>
      <c r="CV51" s="3"/>
      <c r="CW51" s="3"/>
      <c r="CX51" s="3"/>
      <c r="CY51" s="3"/>
      <c r="CZ51" s="3"/>
      <c r="DA51" s="3"/>
      <c r="DB51" s="3"/>
      <c r="DC51" s="3"/>
      <c r="DD51" s="3"/>
      <c r="DE51" s="3"/>
      <c r="DF51" s="3"/>
    </row>
    <row r="52" customFormat="false" ht="18" hidden="false" customHeight="true" outlineLevel="0" collapsed="false">
      <c r="A52" s="185"/>
      <c r="B52" s="185"/>
      <c r="C52" s="185"/>
      <c r="D52" s="185"/>
      <c r="E52" s="185"/>
      <c r="F52" s="185"/>
      <c r="G52" s="185"/>
      <c r="H52" s="185"/>
      <c r="I52" s="185"/>
      <c r="J52" s="185"/>
      <c r="K52" s="185"/>
      <c r="L52" s="185"/>
      <c r="M52" s="185"/>
      <c r="N52" s="185"/>
      <c r="O52" s="185"/>
      <c r="P52" s="185"/>
      <c r="Q52" s="185"/>
      <c r="R52" s="185"/>
      <c r="S52" s="185"/>
      <c r="T52" s="185"/>
      <c r="U52" s="185"/>
      <c r="V52" s="185"/>
      <c r="W52" s="185"/>
      <c r="X52" s="185"/>
      <c r="Y52" s="185"/>
      <c r="Z52" s="185"/>
      <c r="AA52" s="185"/>
      <c r="AB52" s="185"/>
      <c r="AC52" s="185"/>
      <c r="AD52" s="185"/>
      <c r="AE52" s="185"/>
      <c r="AF52" s="185"/>
      <c r="AG52" s="185"/>
      <c r="AH52" s="185"/>
      <c r="AI52" s="185"/>
      <c r="AJ52" s="185"/>
      <c r="AK52" s="185"/>
      <c r="AL52" s="185"/>
      <c r="AM52" s="185"/>
      <c r="AN52" s="185"/>
      <c r="AO52" s="185"/>
      <c r="AP52" s="185"/>
      <c r="AQ52" s="185"/>
      <c r="AR52" s="185"/>
      <c r="AS52" s="185"/>
      <c r="AT52" s="185"/>
      <c r="AU52" s="185"/>
      <c r="AV52" s="185"/>
      <c r="AW52" s="185"/>
      <c r="AX52" s="185"/>
      <c r="AY52" s="185"/>
      <c r="AZ52" s="185"/>
      <c r="BA52" s="185"/>
      <c r="BB52" s="185"/>
      <c r="BC52" s="185"/>
      <c r="BD52" s="185"/>
      <c r="BE52" s="185"/>
      <c r="BF52" s="185"/>
      <c r="BG52" s="185"/>
      <c r="BH52" s="185"/>
      <c r="BI52" s="185"/>
      <c r="BJ52" s="185"/>
      <c r="BK52" s="186"/>
      <c r="BL52" s="186"/>
      <c r="BM52" s="186"/>
      <c r="BN52" s="186"/>
      <c r="BO52" s="186"/>
      <c r="BP52" s="186"/>
      <c r="BQ52" s="187"/>
      <c r="BR52" s="187"/>
      <c r="BS52" s="187"/>
      <c r="BT52" s="187"/>
      <c r="BU52" s="187"/>
      <c r="BV52" s="187"/>
      <c r="BW52" s="187"/>
      <c r="BX52" s="187"/>
      <c r="BY52" s="187"/>
      <c r="BZ52" s="187"/>
      <c r="CA52" s="187"/>
      <c r="CB52" s="187"/>
      <c r="CC52" s="186"/>
      <c r="CD52" s="186"/>
      <c r="CE52" s="186"/>
      <c r="CF52" s="186"/>
      <c r="CG52" s="186"/>
      <c r="CH52" s="186"/>
      <c r="CI52" s="186"/>
      <c r="CJ52" s="186"/>
      <c r="CK52" s="186"/>
      <c r="CL52" s="186"/>
      <c r="CM52" s="186"/>
      <c r="CN52" s="186"/>
      <c r="CO52" s="186"/>
      <c r="CP52" s="3"/>
      <c r="CQ52" s="3"/>
      <c r="CR52" s="3"/>
      <c r="CS52" s="3"/>
      <c r="CT52" s="3"/>
      <c r="CU52" s="3"/>
      <c r="CV52" s="3"/>
      <c r="CW52" s="3"/>
      <c r="CX52" s="3"/>
      <c r="CY52" s="3"/>
      <c r="CZ52" s="3"/>
      <c r="DA52" s="3"/>
      <c r="DB52" s="3"/>
      <c r="DC52" s="3"/>
      <c r="DD52" s="3"/>
      <c r="DE52" s="3"/>
      <c r="DF52" s="3"/>
    </row>
    <row r="53" customFormat="false" ht="18" hidden="false" customHeight="true" outlineLevel="0" collapsed="false">
      <c r="A53" s="185"/>
      <c r="B53" s="185"/>
      <c r="C53" s="185"/>
      <c r="D53" s="185"/>
      <c r="E53" s="185"/>
      <c r="F53" s="185"/>
      <c r="G53" s="185"/>
      <c r="H53" s="185"/>
      <c r="I53" s="185"/>
      <c r="J53" s="185"/>
      <c r="K53" s="185"/>
      <c r="L53" s="185"/>
      <c r="M53" s="185"/>
      <c r="N53" s="185"/>
      <c r="O53" s="185"/>
      <c r="P53" s="185"/>
      <c r="Q53" s="185"/>
      <c r="R53" s="185"/>
      <c r="S53" s="185"/>
      <c r="T53" s="185"/>
      <c r="U53" s="185"/>
      <c r="V53" s="185"/>
      <c r="W53" s="185"/>
      <c r="X53" s="185"/>
      <c r="Y53" s="185"/>
      <c r="Z53" s="185"/>
      <c r="AA53" s="185"/>
      <c r="AB53" s="185"/>
      <c r="AC53" s="185"/>
      <c r="AD53" s="185"/>
      <c r="AE53" s="185"/>
      <c r="AF53" s="185"/>
      <c r="AG53" s="185"/>
      <c r="AH53" s="185"/>
      <c r="AI53" s="185"/>
      <c r="AJ53" s="185"/>
      <c r="AK53" s="185"/>
      <c r="AL53" s="185"/>
      <c r="AM53" s="185"/>
      <c r="AN53" s="185"/>
      <c r="AO53" s="185"/>
      <c r="AP53" s="185"/>
      <c r="AQ53" s="185"/>
      <c r="AR53" s="185"/>
      <c r="AS53" s="185"/>
      <c r="AT53" s="185"/>
      <c r="AU53" s="185"/>
      <c r="AV53" s="185"/>
      <c r="AW53" s="185"/>
      <c r="AX53" s="185"/>
      <c r="AY53" s="185"/>
      <c r="AZ53" s="185"/>
      <c r="BA53" s="185"/>
      <c r="BB53" s="185"/>
      <c r="BC53" s="185"/>
      <c r="BD53" s="185"/>
      <c r="BE53" s="185"/>
      <c r="BF53" s="185"/>
      <c r="BG53" s="185"/>
      <c r="BH53" s="185"/>
      <c r="BI53" s="185"/>
      <c r="BJ53" s="185"/>
      <c r="BK53" s="186"/>
      <c r="BL53" s="186"/>
      <c r="BM53" s="186"/>
      <c r="BN53" s="186"/>
      <c r="BO53" s="187"/>
      <c r="BP53" s="186"/>
      <c r="BQ53" s="188"/>
      <c r="BR53" s="189"/>
      <c r="BS53" s="188"/>
      <c r="BT53" s="187"/>
      <c r="BU53" s="189"/>
      <c r="BV53" s="189"/>
      <c r="BW53" s="190"/>
      <c r="BX53" s="189"/>
      <c r="BY53" s="187"/>
      <c r="BZ53" s="187"/>
      <c r="CA53" s="191"/>
      <c r="CB53" s="187"/>
      <c r="CC53" s="186"/>
      <c r="CD53" s="186"/>
      <c r="CE53" s="186"/>
      <c r="CF53" s="186"/>
      <c r="CG53" s="186"/>
      <c r="CH53" s="186"/>
      <c r="CI53" s="186"/>
      <c r="CJ53" s="186"/>
      <c r="CK53" s="186"/>
      <c r="CL53" s="186"/>
      <c r="CM53" s="186"/>
      <c r="CN53" s="186"/>
      <c r="CO53" s="186"/>
      <c r="CP53" s="3"/>
      <c r="CQ53" s="3"/>
      <c r="CR53" s="3"/>
      <c r="CS53" s="3"/>
      <c r="CT53" s="3"/>
      <c r="CU53" s="3"/>
      <c r="CV53" s="3"/>
      <c r="CW53" s="3"/>
      <c r="CX53" s="3"/>
      <c r="CY53" s="3"/>
      <c r="CZ53" s="3"/>
      <c r="DA53" s="3"/>
      <c r="DB53" s="3"/>
      <c r="DC53" s="3"/>
      <c r="DD53" s="3"/>
      <c r="DE53" s="3"/>
      <c r="DF53" s="3"/>
    </row>
    <row r="54" customFormat="false" ht="18" hidden="false" customHeight="true" outlineLevel="0" collapsed="false">
      <c r="A54" s="185"/>
      <c r="B54" s="185"/>
      <c r="C54" s="185"/>
      <c r="D54" s="185"/>
      <c r="E54" s="185"/>
      <c r="F54" s="185"/>
      <c r="G54" s="185"/>
      <c r="H54" s="185"/>
      <c r="I54" s="185"/>
      <c r="J54" s="185"/>
      <c r="K54" s="185"/>
      <c r="L54" s="185"/>
      <c r="M54" s="185"/>
      <c r="N54" s="185"/>
      <c r="O54" s="185"/>
      <c r="P54" s="185"/>
      <c r="Q54" s="185"/>
      <c r="R54" s="185"/>
      <c r="S54" s="185"/>
      <c r="T54" s="185"/>
      <c r="U54" s="185"/>
      <c r="V54" s="185"/>
      <c r="W54" s="185"/>
      <c r="X54" s="185"/>
      <c r="Y54" s="185"/>
      <c r="Z54" s="185"/>
      <c r="AA54" s="185"/>
      <c r="AB54" s="185"/>
      <c r="AC54" s="185"/>
      <c r="AD54" s="185"/>
      <c r="AE54" s="185"/>
      <c r="AF54" s="185"/>
      <c r="AG54" s="185"/>
      <c r="AH54" s="185"/>
      <c r="AI54" s="185"/>
      <c r="AJ54" s="185"/>
      <c r="AK54" s="185"/>
      <c r="AL54" s="185"/>
      <c r="AM54" s="185"/>
      <c r="AN54" s="185"/>
      <c r="AO54" s="185"/>
      <c r="AP54" s="185"/>
      <c r="AQ54" s="185"/>
      <c r="AR54" s="185"/>
      <c r="AS54" s="185"/>
      <c r="AT54" s="185"/>
      <c r="AU54" s="185"/>
      <c r="AV54" s="185"/>
      <c r="AW54" s="185"/>
      <c r="AX54" s="185"/>
      <c r="AY54" s="185"/>
      <c r="AZ54" s="185"/>
      <c r="BA54" s="185"/>
      <c r="BB54" s="185"/>
      <c r="BC54" s="185"/>
      <c r="BD54" s="185"/>
      <c r="BE54" s="185"/>
      <c r="BF54" s="185"/>
      <c r="BG54" s="185"/>
      <c r="BH54" s="185"/>
      <c r="BI54" s="185"/>
      <c r="BJ54" s="185"/>
      <c r="BK54" s="186"/>
      <c r="BL54" s="186"/>
      <c r="BM54" s="187"/>
      <c r="BN54" s="186"/>
      <c r="BO54" s="187"/>
      <c r="BP54" s="186"/>
      <c r="BQ54" s="188"/>
      <c r="BR54" s="189"/>
      <c r="BS54" s="188"/>
      <c r="BT54" s="187"/>
      <c r="BU54" s="189"/>
      <c r="BV54" s="189"/>
      <c r="BW54" s="190"/>
      <c r="BX54" s="190"/>
      <c r="BY54" s="187"/>
      <c r="BZ54" s="189"/>
      <c r="CA54" s="191"/>
      <c r="CB54" s="187"/>
      <c r="CC54" s="186"/>
      <c r="CD54" s="186"/>
      <c r="CE54" s="186"/>
      <c r="CF54" s="186"/>
      <c r="CG54" s="186"/>
      <c r="CH54" s="186"/>
      <c r="CI54" s="186"/>
      <c r="CJ54" s="186"/>
      <c r="CK54" s="186"/>
      <c r="CL54" s="186"/>
      <c r="CM54" s="186"/>
      <c r="CN54" s="186"/>
      <c r="CO54" s="186"/>
      <c r="CP54" s="3"/>
      <c r="CQ54" s="3"/>
      <c r="CR54" s="3"/>
      <c r="CS54" s="3"/>
      <c r="CT54" s="3"/>
      <c r="CU54" s="3"/>
      <c r="CV54" s="3"/>
      <c r="CW54" s="3"/>
      <c r="CX54" s="3"/>
      <c r="CY54" s="3"/>
      <c r="CZ54" s="3"/>
      <c r="DA54" s="3"/>
      <c r="DB54" s="3"/>
      <c r="DC54" s="3"/>
      <c r="DD54" s="3"/>
      <c r="DE54" s="3"/>
      <c r="DF54" s="3"/>
    </row>
    <row r="55" customFormat="false" ht="18" hidden="false" customHeight="true" outlineLevel="0" collapsed="false">
      <c r="A55" s="192"/>
      <c r="B55" s="185"/>
      <c r="C55" s="192"/>
      <c r="D55" s="192"/>
      <c r="E55" s="192"/>
      <c r="F55" s="192"/>
      <c r="G55" s="192"/>
      <c r="H55" s="192"/>
      <c r="I55" s="192"/>
      <c r="J55" s="185"/>
      <c r="K55" s="192"/>
      <c r="L55" s="192"/>
      <c r="M55" s="192"/>
      <c r="N55" s="185"/>
      <c r="O55" s="192"/>
      <c r="P55" s="185"/>
      <c r="Q55" s="192"/>
      <c r="R55" s="192"/>
      <c r="S55" s="192"/>
      <c r="T55" s="185"/>
      <c r="U55" s="192"/>
      <c r="V55" s="192"/>
      <c r="W55" s="192"/>
      <c r="X55" s="185"/>
      <c r="Y55" s="192"/>
      <c r="Z55" s="192"/>
      <c r="AA55" s="192"/>
      <c r="AB55" s="185"/>
      <c r="AC55" s="192"/>
      <c r="AD55" s="192"/>
      <c r="AE55" s="192"/>
      <c r="AF55" s="185"/>
      <c r="AG55" s="185"/>
      <c r="AH55" s="185"/>
      <c r="AI55" s="185"/>
      <c r="AJ55" s="185"/>
      <c r="AK55" s="185"/>
      <c r="AL55" s="185"/>
      <c r="AM55" s="185"/>
      <c r="AN55" s="185"/>
      <c r="AO55" s="185"/>
      <c r="AP55" s="185"/>
      <c r="AQ55" s="185"/>
      <c r="AR55" s="185"/>
      <c r="AS55" s="185"/>
      <c r="AT55" s="185"/>
      <c r="AU55" s="185"/>
      <c r="AV55" s="185"/>
      <c r="AW55" s="185"/>
      <c r="AX55" s="185"/>
      <c r="AY55" s="185"/>
      <c r="AZ55" s="185"/>
      <c r="BA55" s="185"/>
      <c r="BB55" s="185"/>
      <c r="BC55" s="185"/>
      <c r="BD55" s="185"/>
      <c r="BE55" s="185"/>
      <c r="BF55" s="185"/>
      <c r="BG55" s="185"/>
      <c r="BH55" s="185"/>
      <c r="BI55" s="185"/>
      <c r="BJ55" s="185"/>
      <c r="BK55" s="186"/>
      <c r="BL55" s="186"/>
      <c r="BM55" s="186"/>
      <c r="BN55" s="186"/>
      <c r="BO55" s="186"/>
      <c r="BP55" s="186"/>
      <c r="BQ55" s="186"/>
      <c r="BR55" s="186"/>
      <c r="BS55" s="186"/>
      <c r="BT55" s="186"/>
      <c r="BU55" s="186"/>
      <c r="BV55" s="186"/>
      <c r="BW55" s="186"/>
      <c r="BX55" s="186"/>
      <c r="BY55" s="186"/>
      <c r="BZ55" s="186"/>
      <c r="CA55" s="186"/>
      <c r="CB55" s="186"/>
      <c r="CC55" s="186"/>
      <c r="CD55" s="186"/>
      <c r="CE55" s="186"/>
      <c r="CF55" s="186"/>
      <c r="CG55" s="186"/>
      <c r="CH55" s="186"/>
      <c r="CI55" s="186"/>
      <c r="CJ55" s="186"/>
      <c r="CK55" s="186"/>
      <c r="CL55" s="186"/>
      <c r="CM55" s="186"/>
      <c r="CN55" s="186"/>
      <c r="CO55" s="186"/>
      <c r="CP55" s="3"/>
      <c r="CQ55" s="3"/>
      <c r="CR55" s="3"/>
      <c r="CS55" s="3"/>
      <c r="CT55" s="3"/>
      <c r="CU55" s="3"/>
      <c r="CV55" s="3"/>
      <c r="CW55" s="3"/>
      <c r="CX55" s="3"/>
      <c r="CY55" s="3"/>
      <c r="CZ55" s="3"/>
      <c r="DA55" s="3"/>
      <c r="DB55" s="3"/>
      <c r="DC55" s="3"/>
      <c r="DD55" s="3"/>
      <c r="DE55" s="3"/>
      <c r="DF55" s="3"/>
    </row>
    <row r="56" customFormat="false" ht="18" hidden="false" customHeight="true" outlineLevel="0" collapsed="false">
      <c r="A56" s="192"/>
      <c r="B56" s="185"/>
      <c r="C56" s="192"/>
      <c r="D56" s="192"/>
      <c r="E56" s="192"/>
      <c r="F56" s="192"/>
      <c r="G56" s="192"/>
      <c r="H56" s="192"/>
      <c r="I56" s="192"/>
      <c r="J56" s="185"/>
      <c r="K56" s="192"/>
      <c r="L56" s="192"/>
      <c r="M56" s="192"/>
      <c r="N56" s="185"/>
      <c r="O56" s="192"/>
      <c r="P56" s="185"/>
      <c r="Q56" s="192"/>
      <c r="R56" s="192"/>
      <c r="S56" s="192"/>
      <c r="T56" s="185"/>
      <c r="U56" s="192"/>
      <c r="V56" s="192"/>
      <c r="W56" s="192"/>
      <c r="X56" s="185"/>
      <c r="Y56" s="192"/>
      <c r="Z56" s="192"/>
      <c r="AA56" s="192"/>
      <c r="AB56" s="185"/>
      <c r="AC56" s="192"/>
      <c r="AD56" s="192"/>
      <c r="AE56" s="192"/>
      <c r="AF56" s="185"/>
      <c r="AG56" s="185"/>
      <c r="AH56" s="185"/>
      <c r="AI56" s="185"/>
      <c r="AJ56" s="185"/>
      <c r="AK56" s="185"/>
      <c r="AL56" s="185"/>
      <c r="AM56" s="185"/>
      <c r="AN56" s="185"/>
      <c r="AO56" s="185"/>
      <c r="AP56" s="185"/>
      <c r="AQ56" s="185"/>
      <c r="AR56" s="185"/>
      <c r="AS56" s="185"/>
      <c r="AT56" s="185"/>
      <c r="AU56" s="185"/>
      <c r="AV56" s="185"/>
      <c r="AW56" s="185"/>
      <c r="AX56" s="185"/>
      <c r="AY56" s="185"/>
      <c r="AZ56" s="185"/>
      <c r="BA56" s="185"/>
      <c r="BB56" s="185"/>
      <c r="BC56" s="185"/>
      <c r="BD56" s="185"/>
      <c r="BE56" s="185"/>
      <c r="BF56" s="185"/>
      <c r="BG56" s="185"/>
      <c r="BH56" s="185"/>
      <c r="BI56" s="185"/>
      <c r="BJ56" s="185"/>
      <c r="BK56" s="186"/>
      <c r="BL56" s="186"/>
      <c r="BM56" s="186"/>
      <c r="BN56" s="186"/>
      <c r="BO56" s="186"/>
      <c r="BP56" s="186"/>
      <c r="BQ56" s="186"/>
      <c r="BR56" s="186"/>
      <c r="BS56" s="186"/>
      <c r="BT56" s="186"/>
      <c r="BU56" s="186"/>
      <c r="BV56" s="186"/>
      <c r="BW56" s="186"/>
      <c r="BX56" s="186"/>
      <c r="BY56" s="186"/>
      <c r="BZ56" s="186"/>
      <c r="CA56" s="186"/>
      <c r="CB56" s="186"/>
      <c r="CC56" s="186"/>
      <c r="CD56" s="186"/>
      <c r="CE56" s="186"/>
      <c r="CF56" s="186"/>
      <c r="CG56" s="186"/>
      <c r="CH56" s="186"/>
      <c r="CI56" s="186"/>
      <c r="CJ56" s="186"/>
      <c r="CK56" s="186"/>
      <c r="CL56" s="186"/>
      <c r="CM56" s="186"/>
      <c r="CN56" s="186"/>
      <c r="CO56" s="186"/>
      <c r="CP56" s="3"/>
      <c r="CQ56" s="3"/>
      <c r="CR56" s="3"/>
      <c r="CS56" s="3"/>
      <c r="CT56" s="3"/>
      <c r="CU56" s="3"/>
      <c r="CV56" s="3"/>
      <c r="CW56" s="3"/>
      <c r="CX56" s="3"/>
      <c r="CY56" s="3"/>
      <c r="CZ56" s="3"/>
      <c r="DA56" s="3"/>
      <c r="DB56" s="3"/>
      <c r="DC56" s="3"/>
      <c r="DD56" s="3"/>
      <c r="DE56" s="3"/>
      <c r="DF56" s="3"/>
    </row>
    <row r="57" customFormat="false" ht="18" hidden="false" customHeight="true" outlineLevel="0" collapsed="false">
      <c r="A57" s="185"/>
      <c r="B57" s="185"/>
      <c r="C57" s="185"/>
      <c r="D57" s="185"/>
      <c r="E57" s="185"/>
      <c r="F57" s="185"/>
      <c r="G57" s="185"/>
      <c r="H57" s="185"/>
      <c r="I57" s="185"/>
      <c r="J57" s="185"/>
      <c r="K57" s="185"/>
      <c r="L57" s="185"/>
      <c r="M57" s="185"/>
      <c r="N57" s="185"/>
      <c r="O57" s="185"/>
      <c r="P57" s="185"/>
      <c r="Q57" s="192"/>
      <c r="R57" s="192"/>
      <c r="S57" s="192"/>
      <c r="T57" s="192"/>
      <c r="U57" s="192"/>
      <c r="V57" s="192"/>
      <c r="W57" s="192"/>
      <c r="X57" s="192"/>
      <c r="Y57" s="192"/>
      <c r="Z57" s="192"/>
      <c r="AA57" s="192"/>
      <c r="AB57" s="185"/>
      <c r="AC57" s="192"/>
      <c r="AD57" s="192"/>
      <c r="AE57" s="192"/>
      <c r="AF57" s="192"/>
      <c r="AG57" s="185"/>
      <c r="AH57" s="185"/>
      <c r="AI57" s="185"/>
      <c r="AJ57" s="185"/>
      <c r="AK57" s="185"/>
      <c r="AL57" s="185"/>
      <c r="AM57" s="185"/>
      <c r="AN57" s="185"/>
      <c r="AO57" s="185"/>
      <c r="AP57" s="185"/>
      <c r="AQ57" s="185"/>
      <c r="AR57" s="185"/>
      <c r="AS57" s="185"/>
      <c r="AT57" s="185"/>
      <c r="AU57" s="185"/>
      <c r="AV57" s="185"/>
      <c r="AW57" s="185"/>
      <c r="AX57" s="185"/>
      <c r="AY57" s="185"/>
      <c r="AZ57" s="185"/>
      <c r="BA57" s="185"/>
      <c r="BB57" s="185"/>
      <c r="BC57" s="185"/>
      <c r="BD57" s="185"/>
      <c r="BE57" s="185"/>
      <c r="BF57" s="185"/>
      <c r="BG57" s="185"/>
      <c r="BH57" s="185"/>
      <c r="BI57" s="185"/>
      <c r="BJ57" s="185"/>
      <c r="BK57" s="185"/>
      <c r="BL57" s="185"/>
      <c r="BM57" s="185"/>
      <c r="BN57" s="185"/>
      <c r="BO57" s="185"/>
      <c r="BP57" s="185"/>
      <c r="BQ57" s="185"/>
      <c r="BR57" s="185"/>
      <c r="BS57" s="185"/>
      <c r="BT57" s="185"/>
      <c r="BU57" s="185"/>
      <c r="BV57" s="185"/>
      <c r="BW57" s="185"/>
      <c r="BX57" s="185"/>
      <c r="BY57" s="185"/>
      <c r="BZ57" s="185"/>
      <c r="CA57" s="185"/>
      <c r="CB57" s="185"/>
      <c r="CC57" s="185"/>
      <c r="CD57" s="185"/>
      <c r="CE57" s="185"/>
      <c r="CF57" s="185"/>
      <c r="CG57" s="185"/>
      <c r="CH57" s="185"/>
      <c r="CI57" s="185"/>
      <c r="CJ57" s="185"/>
      <c r="CK57" s="185"/>
      <c r="CL57" s="185"/>
      <c r="CM57" s="185"/>
      <c r="CN57" s="185"/>
      <c r="CO57" s="185"/>
      <c r="CP57" s="3"/>
      <c r="CQ57" s="3"/>
      <c r="CR57" s="3"/>
      <c r="CS57" s="3"/>
      <c r="CT57" s="3"/>
      <c r="CU57" s="3"/>
      <c r="CV57" s="3"/>
      <c r="CW57" s="3"/>
      <c r="CX57" s="3"/>
      <c r="CY57" s="3"/>
      <c r="CZ57" s="3"/>
      <c r="DA57" s="3"/>
      <c r="DB57" s="3"/>
      <c r="DC57" s="3"/>
      <c r="DD57" s="3"/>
      <c r="DE57" s="3"/>
      <c r="DF57" s="3"/>
    </row>
    <row r="58" customFormat="false" ht="18" hidden="false" customHeight="true" outlineLevel="0" collapsed="false">
      <c r="A58" s="185"/>
      <c r="B58" s="185"/>
      <c r="C58" s="185"/>
      <c r="D58" s="185"/>
      <c r="E58" s="185"/>
      <c r="F58" s="185"/>
      <c r="G58" s="185"/>
      <c r="H58" s="185"/>
      <c r="I58" s="185"/>
      <c r="J58" s="185"/>
      <c r="K58" s="185"/>
      <c r="L58" s="185"/>
      <c r="M58" s="185"/>
      <c r="N58" s="185"/>
      <c r="O58" s="185"/>
      <c r="P58" s="185"/>
      <c r="Q58" s="192"/>
      <c r="R58" s="192"/>
      <c r="S58" s="192"/>
      <c r="T58" s="192"/>
      <c r="U58" s="192"/>
      <c r="V58" s="192"/>
      <c r="W58" s="192"/>
      <c r="X58" s="192"/>
      <c r="Y58" s="192"/>
      <c r="Z58" s="192"/>
      <c r="AA58" s="192"/>
      <c r="AB58" s="192"/>
      <c r="AC58" s="192"/>
      <c r="AD58" s="192"/>
      <c r="AE58" s="192"/>
      <c r="AF58" s="192"/>
      <c r="AG58" s="185"/>
      <c r="AH58" s="185"/>
      <c r="AI58" s="185"/>
      <c r="AJ58" s="185"/>
      <c r="AK58" s="185"/>
      <c r="AL58" s="185"/>
      <c r="AM58" s="185"/>
      <c r="AN58" s="185"/>
      <c r="AO58" s="185"/>
      <c r="AP58" s="185"/>
      <c r="AQ58" s="185"/>
      <c r="AR58" s="185"/>
      <c r="AS58" s="185"/>
      <c r="AT58" s="185"/>
      <c r="AU58" s="185"/>
      <c r="AV58" s="185"/>
      <c r="AW58" s="185"/>
      <c r="AX58" s="185"/>
      <c r="AY58" s="185"/>
      <c r="AZ58" s="185"/>
      <c r="BA58" s="185"/>
      <c r="BB58" s="185"/>
      <c r="BC58" s="185"/>
      <c r="BD58" s="185"/>
      <c r="BE58" s="185"/>
      <c r="BF58" s="185"/>
      <c r="BG58" s="185"/>
      <c r="BH58" s="185"/>
      <c r="BI58" s="185"/>
      <c r="BJ58" s="185"/>
      <c r="BK58" s="185"/>
      <c r="BL58" s="185"/>
      <c r="BM58" s="185"/>
      <c r="BN58" s="185"/>
      <c r="BO58" s="185"/>
      <c r="BP58" s="185"/>
      <c r="BQ58" s="185"/>
      <c r="BR58" s="185"/>
      <c r="BS58" s="185"/>
      <c r="BT58" s="185"/>
      <c r="BU58" s="185"/>
      <c r="BV58" s="185"/>
      <c r="BW58" s="185"/>
      <c r="BX58" s="185"/>
      <c r="BY58" s="185"/>
      <c r="BZ58" s="185"/>
      <c r="CA58" s="185"/>
      <c r="CB58" s="185"/>
      <c r="CC58" s="185"/>
      <c r="CD58" s="185"/>
      <c r="CE58" s="185"/>
      <c r="CF58" s="185"/>
      <c r="CG58" s="185"/>
      <c r="CH58" s="185"/>
      <c r="CI58" s="185"/>
      <c r="CJ58" s="185"/>
      <c r="CK58" s="185"/>
      <c r="CL58" s="185"/>
      <c r="CM58" s="185"/>
      <c r="CN58" s="185"/>
      <c r="CO58" s="185"/>
      <c r="CP58" s="3"/>
      <c r="CQ58" s="3"/>
      <c r="CR58" s="3"/>
      <c r="CS58" s="3"/>
      <c r="CT58" s="3"/>
      <c r="CU58" s="3"/>
      <c r="CV58" s="3"/>
      <c r="CW58" s="3"/>
      <c r="CX58" s="3"/>
      <c r="CY58" s="3"/>
      <c r="CZ58" s="3"/>
      <c r="DA58" s="3"/>
      <c r="DB58" s="3"/>
      <c r="DC58" s="3"/>
      <c r="DD58" s="3"/>
      <c r="DE58" s="3"/>
      <c r="DF58" s="3"/>
    </row>
    <row r="59" customFormat="false" ht="18" hidden="false" customHeight="true" outlineLevel="0" collapsed="false">
      <c r="A59" s="185"/>
      <c r="B59" s="185"/>
      <c r="C59" s="185"/>
      <c r="D59" s="185"/>
      <c r="E59" s="185"/>
      <c r="F59" s="185"/>
      <c r="G59" s="185"/>
      <c r="H59" s="185"/>
      <c r="I59" s="185"/>
      <c r="J59" s="185"/>
      <c r="K59" s="185"/>
      <c r="L59" s="185"/>
      <c r="M59" s="185"/>
      <c r="N59" s="185"/>
      <c r="O59" s="185"/>
      <c r="P59" s="185"/>
      <c r="Q59" s="192"/>
      <c r="R59" s="192"/>
      <c r="S59" s="192"/>
      <c r="T59" s="192"/>
      <c r="U59" s="192"/>
      <c r="V59" s="192"/>
      <c r="W59" s="192"/>
      <c r="X59" s="192"/>
      <c r="Y59" s="192"/>
      <c r="Z59" s="192"/>
      <c r="AA59" s="192"/>
      <c r="AB59" s="192"/>
      <c r="AC59" s="192"/>
      <c r="AD59" s="192"/>
      <c r="AE59" s="192"/>
      <c r="AF59" s="192"/>
      <c r="AG59" s="185"/>
      <c r="AH59" s="185"/>
      <c r="AI59" s="185"/>
      <c r="AJ59" s="185"/>
      <c r="AK59" s="185"/>
      <c r="AL59" s="185"/>
      <c r="AM59" s="185"/>
      <c r="AN59" s="185"/>
      <c r="AO59" s="185"/>
      <c r="AP59" s="185"/>
      <c r="AQ59" s="185"/>
      <c r="AR59" s="185"/>
      <c r="AS59" s="185"/>
      <c r="AT59" s="185"/>
      <c r="AU59" s="185"/>
      <c r="AV59" s="185"/>
      <c r="AW59" s="185"/>
      <c r="AX59" s="185"/>
      <c r="AY59" s="185"/>
      <c r="AZ59" s="185"/>
      <c r="BA59" s="185"/>
      <c r="BB59" s="185"/>
      <c r="BC59" s="185"/>
      <c r="BD59" s="185"/>
      <c r="BE59" s="185"/>
      <c r="BF59" s="185"/>
      <c r="BG59" s="185"/>
      <c r="BH59" s="185"/>
      <c r="BI59" s="185"/>
      <c r="BJ59" s="185"/>
      <c r="BK59" s="185"/>
      <c r="BL59" s="185"/>
      <c r="BM59" s="185"/>
      <c r="BN59" s="185"/>
      <c r="BO59" s="185"/>
      <c r="BP59" s="185"/>
      <c r="BQ59" s="185"/>
      <c r="BR59" s="185"/>
      <c r="BS59" s="185"/>
      <c r="BT59" s="185"/>
      <c r="BU59" s="185"/>
      <c r="BV59" s="185"/>
      <c r="BW59" s="185"/>
      <c r="BX59" s="185"/>
      <c r="BY59" s="185"/>
      <c r="BZ59" s="185"/>
      <c r="CA59" s="185"/>
      <c r="CB59" s="185"/>
      <c r="CC59" s="185"/>
      <c r="CD59" s="185"/>
      <c r="CE59" s="185"/>
      <c r="CF59" s="185"/>
      <c r="CG59" s="185"/>
      <c r="CH59" s="185"/>
      <c r="CI59" s="185"/>
      <c r="CJ59" s="185"/>
      <c r="CK59" s="185"/>
      <c r="CL59" s="185"/>
      <c r="CM59" s="185"/>
      <c r="CN59" s="185"/>
      <c r="CO59" s="185"/>
      <c r="CP59" s="3"/>
      <c r="CQ59" s="3"/>
      <c r="CR59" s="3"/>
      <c r="CS59" s="3"/>
      <c r="CT59" s="3"/>
      <c r="CU59" s="3"/>
      <c r="CV59" s="3"/>
      <c r="CW59" s="3"/>
      <c r="CX59" s="3"/>
      <c r="CY59" s="3"/>
      <c r="CZ59" s="3"/>
      <c r="DA59" s="3"/>
      <c r="DB59" s="3"/>
      <c r="DC59" s="3"/>
      <c r="DD59" s="3"/>
      <c r="DE59" s="3"/>
      <c r="DF59" s="3"/>
    </row>
    <row r="60" customFormat="false" ht="15" hidden="false" customHeight="true" outlineLevel="0" collapsed="false">
      <c r="A60" s="185"/>
      <c r="B60" s="185"/>
      <c r="C60" s="185"/>
      <c r="D60" s="185"/>
      <c r="E60" s="185"/>
      <c r="F60" s="185"/>
      <c r="G60" s="185"/>
      <c r="H60" s="185"/>
      <c r="I60" s="185"/>
      <c r="J60" s="185"/>
      <c r="K60" s="185"/>
      <c r="L60" s="185"/>
      <c r="M60" s="185"/>
      <c r="N60" s="185"/>
      <c r="O60" s="185"/>
      <c r="P60" s="185"/>
      <c r="Q60" s="185"/>
      <c r="R60" s="185"/>
      <c r="S60" s="185"/>
      <c r="T60" s="185"/>
      <c r="U60" s="185"/>
      <c r="V60" s="185"/>
      <c r="W60" s="185"/>
      <c r="X60" s="185"/>
      <c r="Y60" s="185"/>
      <c r="Z60" s="185"/>
      <c r="AA60" s="185"/>
      <c r="AB60" s="185"/>
      <c r="AC60" s="185"/>
      <c r="AD60" s="185"/>
      <c r="AE60" s="185"/>
      <c r="AF60" s="185"/>
      <c r="AG60" s="185"/>
      <c r="AH60" s="185"/>
      <c r="AI60" s="185"/>
      <c r="AJ60" s="185"/>
      <c r="AK60" s="185"/>
      <c r="AL60" s="185"/>
      <c r="AM60" s="185"/>
      <c r="AN60" s="185"/>
      <c r="AO60" s="185"/>
      <c r="AP60" s="185"/>
      <c r="AQ60" s="185"/>
      <c r="AR60" s="185"/>
      <c r="AS60" s="185"/>
      <c r="AT60" s="185"/>
      <c r="AU60" s="185"/>
      <c r="AV60" s="185"/>
      <c r="AW60" s="185"/>
      <c r="AX60" s="185"/>
      <c r="AY60" s="185"/>
      <c r="AZ60" s="185"/>
      <c r="BA60" s="185"/>
      <c r="BB60" s="185"/>
      <c r="BC60" s="185"/>
      <c r="BD60" s="185"/>
      <c r="BE60" s="185"/>
      <c r="BF60" s="185"/>
      <c r="BG60" s="185"/>
      <c r="BH60" s="185"/>
      <c r="BI60" s="185"/>
      <c r="BJ60" s="185"/>
      <c r="BK60" s="185"/>
      <c r="BL60" s="185"/>
      <c r="BM60" s="185"/>
      <c r="BN60" s="185"/>
      <c r="BO60" s="185"/>
      <c r="BP60" s="185"/>
      <c r="BQ60" s="185"/>
      <c r="BR60" s="185"/>
      <c r="BS60" s="185"/>
      <c r="BT60" s="185"/>
      <c r="BU60" s="185"/>
      <c r="BV60" s="185"/>
      <c r="BW60" s="185"/>
      <c r="BX60" s="185"/>
      <c r="BY60" s="185"/>
      <c r="BZ60" s="185"/>
      <c r="CA60" s="185"/>
      <c r="CB60" s="185"/>
      <c r="CC60" s="185"/>
      <c r="CD60" s="185"/>
      <c r="CE60" s="185"/>
      <c r="CF60" s="185"/>
      <c r="CG60" s="185"/>
      <c r="CH60" s="185"/>
      <c r="CI60" s="185"/>
      <c r="CJ60" s="185"/>
      <c r="CK60" s="185"/>
      <c r="CL60" s="185"/>
      <c r="CM60" s="185"/>
      <c r="CN60" s="185"/>
      <c r="CO60" s="185"/>
      <c r="CP60" s="3"/>
      <c r="CQ60" s="3"/>
      <c r="CR60" s="3"/>
      <c r="CS60" s="3"/>
      <c r="CT60" s="3"/>
      <c r="CU60" s="3"/>
      <c r="CV60" s="3"/>
      <c r="CW60" s="3"/>
      <c r="CX60" s="3"/>
      <c r="CY60" s="3"/>
      <c r="CZ60" s="3"/>
      <c r="DA60" s="3"/>
      <c r="DB60" s="3"/>
      <c r="DC60" s="3"/>
      <c r="DD60" s="3"/>
      <c r="DE60" s="3"/>
      <c r="DF60" s="3"/>
    </row>
    <row r="61" customFormat="false" ht="1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c r="CK61" s="3"/>
      <c r="CL61" s="3"/>
      <c r="CM61" s="3"/>
      <c r="CN61" s="3"/>
      <c r="CO61" s="3"/>
      <c r="CP61" s="3"/>
      <c r="CQ61" s="3"/>
      <c r="CR61" s="3"/>
      <c r="CS61" s="3"/>
      <c r="CT61" s="3"/>
      <c r="CU61" s="3"/>
      <c r="CV61" s="3"/>
      <c r="CW61" s="3"/>
      <c r="CX61" s="3"/>
      <c r="CY61" s="3"/>
      <c r="CZ61" s="3"/>
      <c r="DA61" s="3"/>
      <c r="DB61" s="3"/>
      <c r="DC61" s="3"/>
      <c r="DD61" s="3"/>
      <c r="DE61" s="3"/>
      <c r="DF61" s="3"/>
    </row>
    <row r="62" customFormat="false" ht="1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c r="CK62" s="3"/>
      <c r="CL62" s="3"/>
      <c r="CM62" s="3"/>
      <c r="CN62" s="3"/>
      <c r="CO62" s="3"/>
      <c r="CP62" s="3"/>
      <c r="CQ62" s="3"/>
      <c r="CR62" s="3"/>
      <c r="CS62" s="3"/>
      <c r="CT62" s="3"/>
      <c r="CU62" s="3"/>
      <c r="CV62" s="3"/>
      <c r="CW62" s="3"/>
      <c r="CX62" s="3"/>
      <c r="CY62" s="3"/>
      <c r="CZ62" s="3"/>
      <c r="DA62" s="3"/>
      <c r="DB62" s="3"/>
      <c r="DC62" s="3"/>
      <c r="DD62" s="3"/>
      <c r="DE62" s="3"/>
      <c r="DF62" s="3"/>
    </row>
    <row r="63" customFormat="false" ht="15"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c r="CE63" s="3"/>
      <c r="CF63" s="3"/>
      <c r="CG63" s="3"/>
      <c r="CH63" s="3"/>
      <c r="CI63" s="3"/>
      <c r="CJ63" s="3"/>
      <c r="CK63" s="3"/>
      <c r="CL63" s="3"/>
      <c r="CM63" s="3"/>
      <c r="CN63" s="3"/>
      <c r="CO63" s="3"/>
      <c r="CP63" s="3"/>
      <c r="CQ63" s="3"/>
      <c r="CR63" s="3"/>
      <c r="CS63" s="3"/>
      <c r="CT63" s="3"/>
      <c r="CU63" s="3"/>
      <c r="CV63" s="3"/>
      <c r="CW63" s="3"/>
      <c r="CX63" s="3"/>
      <c r="CY63" s="3"/>
      <c r="CZ63" s="3"/>
      <c r="DA63" s="3"/>
      <c r="DB63" s="3"/>
      <c r="DC63" s="3"/>
      <c r="DD63" s="3"/>
      <c r="DE63" s="3"/>
      <c r="DF63" s="3"/>
    </row>
    <row r="64" customFormat="false" ht="15" hidden="false" customHeight="true" outlineLevel="0" collapsed="false">
      <c r="CD64" s="3"/>
      <c r="CE64" s="3"/>
      <c r="CF64" s="3"/>
      <c r="CG64" s="3"/>
      <c r="CH64" s="3"/>
      <c r="CI64" s="3"/>
      <c r="CJ64" s="3"/>
      <c r="CK64" s="3"/>
      <c r="CL64" s="3"/>
      <c r="CM64" s="3"/>
      <c r="CN64" s="3"/>
      <c r="CO64" s="3"/>
    </row>
    <row r="65" customFormat="false" ht="15" hidden="false" customHeight="true" outlineLevel="0" collapsed="false">
      <c r="CD65" s="3"/>
      <c r="CE65" s="3"/>
      <c r="CF65" s="3"/>
      <c r="CG65" s="3"/>
      <c r="CH65" s="3"/>
      <c r="CI65" s="3"/>
      <c r="CJ65" s="3"/>
      <c r="CK65" s="3"/>
      <c r="CL65" s="3"/>
      <c r="CM65" s="3"/>
      <c r="CN65" s="3"/>
      <c r="CO65" s="3"/>
    </row>
    <row r="66" customFormat="false" ht="15" hidden="false" customHeight="true" outlineLevel="0" collapsed="false">
      <c r="CD66" s="3"/>
      <c r="CE66" s="3"/>
      <c r="CF66" s="3"/>
      <c r="CG66" s="3"/>
      <c r="CH66" s="3"/>
      <c r="CI66" s="3"/>
      <c r="CJ66" s="3"/>
      <c r="CK66" s="3"/>
      <c r="CL66" s="3"/>
      <c r="CM66" s="3"/>
      <c r="CN66" s="3"/>
      <c r="CO66" s="3"/>
    </row>
    <row r="67" customFormat="false" ht="15" hidden="false" customHeight="true" outlineLevel="0" collapsed="false">
      <c r="CD67" s="3"/>
      <c r="CE67" s="3"/>
      <c r="CF67" s="3"/>
      <c r="CG67" s="3"/>
      <c r="CH67" s="3"/>
      <c r="CI67" s="3"/>
      <c r="CJ67" s="3"/>
      <c r="CK67" s="3"/>
      <c r="CL67" s="3"/>
      <c r="CM67" s="3"/>
      <c r="CN67" s="3"/>
      <c r="CO67" s="3"/>
    </row>
    <row r="68" customFormat="false" ht="15" hidden="false" customHeight="true" outlineLevel="0" collapsed="false">
      <c r="CD68" s="3"/>
      <c r="CE68" s="3"/>
      <c r="CF68" s="3"/>
      <c r="CG68" s="3"/>
      <c r="CH68" s="3"/>
      <c r="CI68" s="3"/>
      <c r="CJ68" s="3"/>
      <c r="CK68" s="3"/>
      <c r="CL68" s="3"/>
      <c r="CM68" s="3"/>
      <c r="CN68" s="3"/>
      <c r="CO68" s="3"/>
    </row>
    <row r="69" customFormat="false" ht="15" hidden="false" customHeight="true" outlineLevel="0" collapsed="false">
      <c r="CD69" s="3"/>
      <c r="CE69" s="3"/>
      <c r="CF69" s="3"/>
      <c r="CG69" s="3"/>
      <c r="CH69" s="3"/>
      <c r="CI69" s="3"/>
      <c r="CJ69" s="3"/>
      <c r="CK69" s="3"/>
      <c r="CL69" s="3"/>
      <c r="CM69" s="3"/>
      <c r="CN69" s="3"/>
      <c r="CO69" s="3"/>
    </row>
    <row r="70" customFormat="false" ht="15" hidden="false" customHeight="true" outlineLevel="0" collapsed="false">
      <c r="CD70" s="3"/>
      <c r="CE70" s="3"/>
      <c r="CF70" s="3"/>
      <c r="CG70" s="3"/>
      <c r="CH70" s="3"/>
      <c r="CI70" s="3"/>
      <c r="CJ70" s="3"/>
      <c r="CK70" s="3"/>
      <c r="CL70" s="3"/>
      <c r="CM70" s="3"/>
      <c r="CN70" s="3"/>
      <c r="CO70" s="3"/>
    </row>
    <row r="71" customFormat="false" ht="15" hidden="false" customHeight="true" outlineLevel="0" collapsed="false">
      <c r="CD71" s="3"/>
      <c r="CE71" s="3"/>
      <c r="CF71" s="3"/>
      <c r="CG71" s="3"/>
      <c r="CH71" s="3"/>
      <c r="CI71" s="3"/>
      <c r="CJ71" s="3"/>
      <c r="CK71" s="3"/>
      <c r="CL71" s="3"/>
      <c r="CM71" s="3"/>
      <c r="CN71" s="3"/>
      <c r="CO71" s="3"/>
    </row>
    <row r="72" customFormat="false" ht="15" hidden="false" customHeight="true" outlineLevel="0" collapsed="false">
      <c r="CD72" s="3"/>
      <c r="CE72" s="3"/>
      <c r="CF72" s="3"/>
      <c r="CG72" s="3"/>
      <c r="CH72" s="3"/>
      <c r="CI72" s="3"/>
      <c r="CJ72" s="3"/>
      <c r="CK72" s="3"/>
      <c r="CL72" s="3"/>
      <c r="CM72" s="3"/>
      <c r="CN72" s="3"/>
      <c r="CO72" s="3"/>
    </row>
  </sheetData>
  <sheetProtection sheet="true" password="ccae" objects="true" scenarios="true"/>
  <mergeCells count="29">
    <mergeCell ref="BH2:BI2"/>
    <mergeCell ref="CL2:CM2"/>
    <mergeCell ref="AC4:AE4"/>
    <mergeCell ref="C5:I5"/>
    <mergeCell ref="K5:M5"/>
    <mergeCell ref="Q5:S5"/>
    <mergeCell ref="U5:W5"/>
    <mergeCell ref="Y5:AA5"/>
    <mergeCell ref="AC5:AE5"/>
    <mergeCell ref="AI5:AO5"/>
    <mergeCell ref="AQ5:AV5"/>
    <mergeCell ref="AX5:BE5"/>
    <mergeCell ref="BG5:BI5"/>
    <mergeCell ref="BM5:CC5"/>
    <mergeCell ref="CF5:CM5"/>
    <mergeCell ref="BQ7:BS7"/>
    <mergeCell ref="BU7:BX7"/>
    <mergeCell ref="BZ7:CC7"/>
    <mergeCell ref="CG7:CH7"/>
    <mergeCell ref="CJ7:CK7"/>
    <mergeCell ref="CG9:CH9"/>
    <mergeCell ref="CJ9:CK9"/>
    <mergeCell ref="CJ33:CK33"/>
    <mergeCell ref="CJ35:CK35"/>
    <mergeCell ref="CJ37:CK37"/>
    <mergeCell ref="Q49:R49"/>
    <mergeCell ref="AL49:AM49"/>
    <mergeCell ref="AS49:AT49"/>
    <mergeCell ref="AD51:AE51"/>
  </mergeCells>
  <printOptions headings="false" gridLines="false" gridLinesSet="true" horizontalCentered="true" verticalCentered="true"/>
  <pageMargins left="0.25" right="0.25" top="0.25" bottom="0.25"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32" man="true" max="65535" min="0"/>
    <brk id="62"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72"/>
  <sheetViews>
    <sheetView showFormulas="false" showGridLines="true" showRowColHeaders="true" showZeros="true" rightToLeft="false" tabSelected="false" showOutlineSymbols="true" defaultGridColor="true" view="pageBreakPreview" topLeftCell="A1" colorId="64" zoomScale="65" zoomScaleNormal="75" zoomScalePageLayoutView="65"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C11" activeCellId="0" sqref="C11"/>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2.7"/>
    <col collapsed="false" customWidth="true" hidden="false" outlineLevel="0" max="3" min="3" style="1" width="10.71"/>
    <col collapsed="false" customWidth="true" hidden="false" outlineLevel="0" max="6" min="4" style="1" width="9.7"/>
    <col collapsed="false" customWidth="true" hidden="false" outlineLevel="0" max="7" min="7" style="1" width="10.71"/>
    <col collapsed="false" customWidth="true" hidden="false" outlineLevel="0" max="9" min="8" style="1" width="9.7"/>
    <col collapsed="false" customWidth="true" hidden="false" outlineLevel="0" max="10" min="10" style="1" width="2.7"/>
    <col collapsed="false" customWidth="true" hidden="false" outlineLevel="0" max="11" min="11" style="1" width="10.71"/>
    <col collapsed="false" customWidth="true" hidden="false" outlineLevel="0" max="13" min="12" style="1" width="8.7"/>
    <col collapsed="false" customWidth="true" hidden="false" outlineLevel="0" max="14" min="14" style="1" width="2.7"/>
    <col collapsed="false" customWidth="true" hidden="false" outlineLevel="0" max="15" min="15" style="1" width="9.7"/>
    <col collapsed="false" customWidth="true" hidden="false" outlineLevel="0" max="16" min="16" style="1" width="2.7"/>
    <col collapsed="false" customWidth="true" hidden="false" outlineLevel="0" max="19" min="17" style="1" width="9.7"/>
    <col collapsed="false" customWidth="true" hidden="false" outlineLevel="0" max="20" min="20" style="1" width="2.7"/>
    <col collapsed="false" customWidth="true" hidden="false" outlineLevel="0" max="23" min="21" style="1" width="8.7"/>
    <col collapsed="false" customWidth="true" hidden="false" outlineLevel="0" max="24" min="24" style="1" width="2.7"/>
    <col collapsed="false" customWidth="true" hidden="false" outlineLevel="0" max="27" min="25" style="1" width="8.7"/>
    <col collapsed="false" customWidth="true" hidden="false" outlineLevel="0" max="28" min="28" style="1" width="2.7"/>
    <col collapsed="false" customWidth="true" hidden="false" outlineLevel="0" max="31" min="29" style="1" width="8.7"/>
    <col collapsed="false" customWidth="true" hidden="false" outlineLevel="0" max="32" min="32" style="1" width="3.7"/>
    <col collapsed="false" customWidth="true" hidden="false" outlineLevel="0" max="33" min="33" style="1" width="10.71"/>
    <col collapsed="false" customWidth="true" hidden="false" outlineLevel="0" max="34" min="34" style="1" width="2.7"/>
    <col collapsed="false" customWidth="true" hidden="false" outlineLevel="0" max="41" min="35" style="1" width="8.7"/>
    <col collapsed="false" customWidth="true" hidden="false" outlineLevel="0" max="42" min="42" style="1" width="2.7"/>
    <col collapsed="false" customWidth="true" hidden="false" outlineLevel="0" max="48" min="43" style="1" width="8.7"/>
    <col collapsed="false" customWidth="true" hidden="false" outlineLevel="0" max="49" min="49" style="1" width="2.7"/>
    <col collapsed="false" customWidth="true" hidden="false" outlineLevel="0" max="50" min="50" style="1" width="10.71"/>
    <col collapsed="false" customWidth="true" hidden="false" outlineLevel="0" max="51" min="51" style="1" width="8.7"/>
    <col collapsed="false" customWidth="true" hidden="false" outlineLevel="0" max="52" min="52" style="1" width="9.7"/>
    <col collapsed="false" customWidth="true" hidden="false" outlineLevel="0" max="54" min="53" style="1" width="8.7"/>
    <col collapsed="false" customWidth="true" hidden="false" outlineLevel="0" max="55" min="55" style="1" width="10.71"/>
    <col collapsed="false" customWidth="true" hidden="false" outlineLevel="0" max="57" min="56" style="1" width="8.7"/>
    <col collapsed="false" customWidth="true" hidden="false" outlineLevel="0" max="58" min="58" style="1" width="2.7"/>
    <col collapsed="false" customWidth="true" hidden="false" outlineLevel="0" max="59" min="59" style="1" width="9.7"/>
    <col collapsed="false" customWidth="true" hidden="false" outlineLevel="0" max="61" min="60" style="1" width="12.7"/>
    <col collapsed="false" customWidth="true" hidden="false" outlineLevel="0" max="62" min="62" style="1" width="3.7"/>
    <col collapsed="false" customWidth="false" hidden="false" outlineLevel="0" max="63" min="63" style="1" width="9.14"/>
    <col collapsed="false" customWidth="true" hidden="false" outlineLevel="0" max="64" min="64" style="1" width="2.7"/>
    <col collapsed="false" customWidth="true" hidden="false" outlineLevel="0" max="65" min="65" style="1" width="12.7"/>
    <col collapsed="false" customWidth="true" hidden="false" outlineLevel="0" max="66" min="66" style="1" width="3.7"/>
    <col collapsed="false" customWidth="true" hidden="false" outlineLevel="0" max="67" min="67" style="1" width="11.7"/>
    <col collapsed="false" customWidth="true" hidden="false" outlineLevel="0" max="68" min="68" style="1" width="3.7"/>
    <col collapsed="false" customWidth="true" hidden="false" outlineLevel="0" max="71" min="69" style="1" width="10.71"/>
    <col collapsed="false" customWidth="true" hidden="false" outlineLevel="0" max="72" min="72" style="1" width="3.7"/>
    <col collapsed="false" customWidth="true" hidden="false" outlineLevel="0" max="76" min="73" style="1" width="10.71"/>
    <col collapsed="false" customWidth="true" hidden="false" outlineLevel="0" max="77" min="77" style="1" width="3.7"/>
    <col collapsed="false" customWidth="true" hidden="false" outlineLevel="0" max="80" min="78" style="1" width="10.71"/>
    <col collapsed="false" customWidth="true" hidden="false" outlineLevel="0" max="81" min="81" style="1" width="2.7"/>
    <col collapsed="false" customWidth="true" hidden="false" outlineLevel="0" max="82" min="82" style="1" width="12.7"/>
    <col collapsed="false" customWidth="true" hidden="false" outlineLevel="0" max="83" min="83" style="1" width="2.7"/>
    <col collapsed="false" customWidth="true" hidden="false" outlineLevel="0" max="86" min="84" style="1" width="9.7"/>
    <col collapsed="false" customWidth="true" hidden="false" outlineLevel="0" max="87" min="87" style="1" width="3.7"/>
    <col collapsed="false" customWidth="true" hidden="false" outlineLevel="0" max="89" min="88" style="1" width="9.7"/>
    <col collapsed="false" customWidth="true" hidden="false" outlineLevel="0" max="90" min="90" style="1" width="3.7"/>
    <col collapsed="false" customWidth="true" hidden="false" outlineLevel="0" max="91" min="91" style="1" width="20.7"/>
    <col collapsed="false" customWidth="true" hidden="false" outlineLevel="0" max="92" min="92" style="1" width="2.7"/>
    <col collapsed="false" customWidth="true" hidden="false" outlineLevel="0" max="93" min="93" style="1" width="3.7"/>
    <col collapsed="false" customWidth="false" hidden="false" outlineLevel="0" max="257" min="94" style="1" width="9.14"/>
  </cols>
  <sheetData>
    <row r="1" customFormat="false" ht="24" hidden="false" customHeight="true" outlineLevel="0" collapsed="false">
      <c r="A1" s="2" t="s">
        <v>0</v>
      </c>
      <c r="B1" s="3"/>
      <c r="C1" s="2"/>
      <c r="D1" s="2"/>
      <c r="E1" s="2"/>
      <c r="F1" s="4"/>
      <c r="G1" s="5"/>
      <c r="H1" s="5"/>
      <c r="I1" s="5"/>
      <c r="J1" s="3"/>
      <c r="K1" s="4"/>
      <c r="L1" s="4"/>
      <c r="M1" s="4"/>
      <c r="N1" s="4"/>
      <c r="O1" s="5"/>
      <c r="P1" s="6" t="s">
        <v>1</v>
      </c>
      <c r="Q1" s="5"/>
      <c r="R1" s="4"/>
      <c r="S1" s="4"/>
      <c r="T1" s="3"/>
      <c r="U1" s="5"/>
      <c r="V1" s="5"/>
      <c r="W1" s="5"/>
      <c r="X1" s="3"/>
      <c r="Y1" s="7"/>
      <c r="Z1" s="4"/>
      <c r="AA1" s="7"/>
      <c r="AB1" s="7" t="s">
        <v>2</v>
      </c>
      <c r="AC1" s="7"/>
      <c r="AD1" s="4"/>
      <c r="AE1" s="7" t="s">
        <v>3</v>
      </c>
      <c r="AF1" s="3"/>
      <c r="AG1" s="4" t="str">
        <f aca="false">($A$1)</f>
        <v>BRUNSWICK SEWER DISTRICT</v>
      </c>
      <c r="AH1" s="3"/>
      <c r="AI1" s="4"/>
      <c r="AJ1" s="4"/>
      <c r="AK1" s="4"/>
      <c r="AL1" s="4"/>
      <c r="AM1" s="4"/>
      <c r="AN1" s="4"/>
      <c r="AO1" s="4"/>
      <c r="AP1" s="3"/>
      <c r="AQ1" s="4"/>
      <c r="AR1" s="4"/>
      <c r="AS1" s="4"/>
      <c r="AT1" s="4"/>
      <c r="AU1" s="4"/>
      <c r="AV1" s="4"/>
      <c r="AW1" s="6" t="str">
        <f aca="false">($P$1)</f>
        <v>State Discharge License Number W 002600-5L-C-R</v>
      </c>
      <c r="AX1" s="4"/>
      <c r="AY1" s="4"/>
      <c r="AZ1" s="4"/>
      <c r="BA1" s="4"/>
      <c r="BB1" s="4"/>
      <c r="BC1" s="4"/>
      <c r="BD1" s="4"/>
      <c r="BE1" s="4"/>
      <c r="BF1" s="3"/>
      <c r="BG1" s="4"/>
      <c r="BH1" s="7"/>
      <c r="BI1" s="7"/>
      <c r="BJ1" s="3"/>
      <c r="BK1" s="4" t="str">
        <f aca="false">($A$1)</f>
        <v>BRUNSWICK SEWER DISTRICT</v>
      </c>
      <c r="BL1" s="3"/>
      <c r="BM1" s="4"/>
      <c r="BN1" s="4"/>
      <c r="BO1" s="4"/>
      <c r="BP1" s="4"/>
      <c r="BQ1" s="4"/>
      <c r="BR1" s="4"/>
      <c r="BS1" s="3"/>
      <c r="BT1" s="3"/>
      <c r="BU1" s="3"/>
      <c r="BV1" s="3"/>
      <c r="BW1" s="3"/>
      <c r="BX1" s="3"/>
      <c r="BY1" s="3"/>
      <c r="BZ1" s="6" t="str">
        <f aca="false">($P$1)</f>
        <v>State Discharge License Number W 002600-5L-C-R</v>
      </c>
      <c r="CA1" s="4"/>
      <c r="CB1" s="4"/>
      <c r="CC1" s="4"/>
      <c r="CD1" s="3"/>
      <c r="CE1" s="4"/>
      <c r="CF1" s="4"/>
      <c r="CG1" s="4"/>
      <c r="CH1" s="4"/>
      <c r="CI1" s="4"/>
      <c r="CJ1" s="4"/>
      <c r="CK1" s="4"/>
      <c r="CL1" s="4"/>
      <c r="CM1" s="4"/>
      <c r="CN1" s="4"/>
      <c r="CO1" s="3"/>
      <c r="CP1" s="4"/>
      <c r="CQ1" s="4"/>
      <c r="CR1" s="4"/>
      <c r="CS1" s="3"/>
      <c r="CT1" s="3"/>
      <c r="CU1" s="3"/>
      <c r="CV1" s="3"/>
      <c r="CW1" s="3"/>
      <c r="CX1" s="3"/>
      <c r="CY1" s="3"/>
      <c r="CZ1" s="3"/>
      <c r="DA1" s="3"/>
      <c r="DB1" s="3"/>
      <c r="DC1" s="3"/>
      <c r="DD1" s="3"/>
      <c r="DE1" s="3"/>
      <c r="DF1" s="3"/>
    </row>
    <row r="2" customFormat="false" ht="24" hidden="false" customHeight="true" outlineLevel="0" collapsed="false">
      <c r="A2" s="2" t="s">
        <v>4</v>
      </c>
      <c r="B2" s="3"/>
      <c r="C2" s="6"/>
      <c r="D2" s="6"/>
      <c r="E2" s="2"/>
      <c r="F2" s="4"/>
      <c r="G2" s="7" t="s">
        <v>168</v>
      </c>
      <c r="H2" s="8" t="n">
        <v>2008</v>
      </c>
      <c r="I2" s="5"/>
      <c r="J2" s="3"/>
      <c r="K2" s="4"/>
      <c r="L2" s="5"/>
      <c r="M2" s="4"/>
      <c r="N2" s="4"/>
      <c r="O2" s="5"/>
      <c r="P2" s="6" t="s">
        <v>6</v>
      </c>
      <c r="Q2" s="5"/>
      <c r="R2" s="5"/>
      <c r="S2" s="4"/>
      <c r="T2" s="3"/>
      <c r="U2" s="4"/>
      <c r="V2" s="4"/>
      <c r="W2" s="4"/>
      <c r="X2" s="3"/>
      <c r="Y2" s="4"/>
      <c r="Z2" s="4"/>
      <c r="AA2" s="4"/>
      <c r="AB2" s="3"/>
      <c r="AC2" s="4"/>
      <c r="AD2" s="4"/>
      <c r="AE2" s="7" t="s">
        <v>7</v>
      </c>
      <c r="AF2" s="3"/>
      <c r="AG2" s="4" t="str">
        <f aca="false">($A$2)</f>
        <v>Monthly Report of Treatment Operations :</v>
      </c>
      <c r="AH2" s="3"/>
      <c r="AI2" s="4"/>
      <c r="AJ2" s="4"/>
      <c r="AK2" s="7"/>
      <c r="AL2" s="4"/>
      <c r="AM2" s="7" t="str">
        <f aca="false">($G$2)</f>
        <v>December</v>
      </c>
      <c r="AN2" s="8" t="n">
        <f aca="false">($H$2)</f>
        <v>2008</v>
      </c>
      <c r="AO2" s="4"/>
      <c r="AP2" s="3"/>
      <c r="AQ2" s="4"/>
      <c r="AR2" s="4"/>
      <c r="AS2" s="4"/>
      <c r="AT2" s="4"/>
      <c r="AU2" s="4"/>
      <c r="AV2" s="4"/>
      <c r="AW2" s="6" t="str">
        <f aca="false">($P$2)</f>
        <v>N.P.D.E.S. Permit Number ME 0100102</v>
      </c>
      <c r="AX2" s="4"/>
      <c r="AY2" s="4"/>
      <c r="AZ2" s="4"/>
      <c r="BA2" s="4"/>
      <c r="BB2" s="4"/>
      <c r="BC2" s="4"/>
      <c r="BD2" s="4"/>
      <c r="BE2" s="4"/>
      <c r="BF2" s="3"/>
      <c r="BG2" s="4"/>
      <c r="BH2" s="9" t="s">
        <v>8</v>
      </c>
      <c r="BI2" s="9"/>
      <c r="BJ2" s="3"/>
      <c r="BK2" s="4" t="str">
        <f aca="false">($A$2)</f>
        <v>Monthly Report of Treatment Operations :</v>
      </c>
      <c r="BL2" s="3"/>
      <c r="BM2" s="4"/>
      <c r="BN2" s="4"/>
      <c r="BO2" s="4"/>
      <c r="BP2" s="4"/>
      <c r="BQ2" s="7" t="str">
        <f aca="false">($G$2)</f>
        <v>December</v>
      </c>
      <c r="BR2" s="8" t="n">
        <f aca="false">($H$2)</f>
        <v>2008</v>
      </c>
      <c r="BS2" s="3"/>
      <c r="BT2" s="3"/>
      <c r="BU2" s="3"/>
      <c r="BV2" s="3"/>
      <c r="BW2" s="3"/>
      <c r="BX2" s="3"/>
      <c r="BY2" s="3"/>
      <c r="BZ2" s="6" t="str">
        <f aca="false">($P$2)</f>
        <v>N.P.D.E.S. Permit Number ME 0100102</v>
      </c>
      <c r="CA2" s="4"/>
      <c r="CB2" s="4"/>
      <c r="CC2" s="4"/>
      <c r="CD2" s="3"/>
      <c r="CE2" s="4"/>
      <c r="CF2" s="4"/>
      <c r="CG2" s="4"/>
      <c r="CH2" s="4"/>
      <c r="CI2" s="4"/>
      <c r="CJ2" s="4"/>
      <c r="CK2" s="4"/>
      <c r="CL2" s="9" t="s">
        <v>9</v>
      </c>
      <c r="CM2" s="9"/>
      <c r="CN2" s="7"/>
      <c r="CO2" s="3"/>
      <c r="CP2" s="4"/>
      <c r="CQ2" s="4"/>
      <c r="CR2" s="4"/>
      <c r="CS2" s="3"/>
      <c r="CT2" s="3"/>
      <c r="CU2" s="3"/>
      <c r="CV2" s="3"/>
      <c r="CW2" s="3"/>
      <c r="CX2" s="3"/>
      <c r="CY2" s="3"/>
      <c r="CZ2" s="3"/>
      <c r="DA2" s="3"/>
      <c r="DB2" s="3"/>
      <c r="DC2" s="3"/>
      <c r="DD2" s="3"/>
      <c r="DE2" s="3"/>
      <c r="DF2" s="3"/>
    </row>
    <row r="3" customFormat="false" ht="18" hidden="false" customHeight="true" outlineLevel="0" collapsed="false">
      <c r="A3" s="10"/>
      <c r="B3" s="3"/>
      <c r="C3" s="10"/>
      <c r="D3" s="10"/>
      <c r="E3" s="11"/>
      <c r="F3" s="4"/>
      <c r="G3" s="5"/>
      <c r="H3" s="5"/>
      <c r="I3" s="5"/>
      <c r="J3" s="3"/>
      <c r="K3" s="4"/>
      <c r="L3" s="12"/>
      <c r="M3" s="11"/>
      <c r="N3" s="3"/>
      <c r="O3" s="12"/>
      <c r="P3" s="3"/>
      <c r="Q3" s="12"/>
      <c r="R3" s="12"/>
      <c r="S3" s="11"/>
      <c r="T3" s="3"/>
      <c r="U3" s="11"/>
      <c r="V3" s="11"/>
      <c r="W3" s="11"/>
      <c r="X3" s="3"/>
      <c r="Y3" s="11"/>
      <c r="Z3" s="11"/>
      <c r="AA3" s="11"/>
      <c r="AB3" s="3"/>
      <c r="AC3" s="11"/>
      <c r="AD3" s="11"/>
      <c r="AE3" s="11"/>
      <c r="AF3" s="3"/>
      <c r="AG3" s="11"/>
      <c r="AH3" s="3"/>
      <c r="AI3" s="11"/>
      <c r="AJ3" s="11"/>
      <c r="AK3" s="11"/>
      <c r="AL3" s="4"/>
      <c r="AM3" s="4"/>
      <c r="AN3" s="4"/>
      <c r="AO3" s="4"/>
      <c r="AP3" s="3"/>
      <c r="AQ3" s="4"/>
      <c r="AR3" s="11"/>
      <c r="AS3" s="11"/>
      <c r="AT3" s="11"/>
      <c r="AU3" s="11"/>
      <c r="AV3" s="11"/>
      <c r="AW3" s="3"/>
      <c r="AX3" s="11"/>
      <c r="AY3" s="11"/>
      <c r="AZ3" s="11"/>
      <c r="BA3" s="11"/>
      <c r="BB3" s="11"/>
      <c r="BC3" s="11"/>
      <c r="BD3" s="11"/>
      <c r="BE3" s="11"/>
      <c r="BF3" s="3"/>
      <c r="BG3" s="11"/>
      <c r="BH3" s="11"/>
      <c r="BI3" s="11"/>
      <c r="BJ3" s="3"/>
      <c r="BK3" s="3"/>
      <c r="BL3" s="3"/>
      <c r="BM3" s="3"/>
      <c r="BN3" s="3"/>
      <c r="BO3" s="3"/>
      <c r="BP3" s="4"/>
      <c r="BQ3" s="4"/>
      <c r="BR3" s="4"/>
      <c r="BS3" s="3"/>
      <c r="BT3" s="3"/>
      <c r="BU3" s="3"/>
      <c r="BV3" s="3"/>
      <c r="BW3" s="3"/>
      <c r="BX3" s="3"/>
      <c r="BY3" s="3"/>
      <c r="BZ3" s="3"/>
      <c r="CA3" s="3"/>
      <c r="CB3" s="3"/>
      <c r="CC3" s="3"/>
      <c r="CD3" s="3"/>
      <c r="CE3" s="3"/>
      <c r="CF3" s="3"/>
      <c r="CG3" s="3"/>
      <c r="CH3" s="3"/>
      <c r="CI3" s="3"/>
      <c r="CJ3" s="3"/>
      <c r="CK3" s="3"/>
      <c r="CL3" s="3"/>
      <c r="CM3" s="3"/>
      <c r="CN3" s="3"/>
      <c r="CO3" s="3"/>
      <c r="CP3" s="222"/>
      <c r="CQ3" s="11"/>
      <c r="CR3" s="11"/>
      <c r="CS3" s="3"/>
      <c r="CT3" s="3"/>
      <c r="CU3" s="3"/>
      <c r="CV3" s="3"/>
      <c r="CW3" s="3"/>
      <c r="CX3" s="3"/>
      <c r="CY3" s="3"/>
      <c r="CZ3" s="3"/>
      <c r="DA3" s="3"/>
      <c r="DB3" s="3"/>
      <c r="DC3" s="3"/>
      <c r="DD3" s="3"/>
      <c r="DE3" s="3"/>
      <c r="DF3" s="3"/>
    </row>
    <row r="4" customFormat="false" ht="18" hidden="false" customHeight="true" outlineLevel="0" collapsed="false">
      <c r="A4" s="10"/>
      <c r="B4" s="3"/>
      <c r="C4" s="10"/>
      <c r="D4" s="10"/>
      <c r="E4" s="11"/>
      <c r="F4" s="12"/>
      <c r="G4" s="12"/>
      <c r="H4" s="12"/>
      <c r="I4" s="11"/>
      <c r="J4" s="3"/>
      <c r="K4" s="12"/>
      <c r="L4" s="12"/>
      <c r="M4" s="11"/>
      <c r="N4" s="3"/>
      <c r="O4" s="12"/>
      <c r="P4" s="3"/>
      <c r="Q4" s="12"/>
      <c r="R4" s="12"/>
      <c r="S4" s="11"/>
      <c r="T4" s="3"/>
      <c r="U4" s="11"/>
      <c r="V4" s="11"/>
      <c r="W4" s="11"/>
      <c r="X4" s="3"/>
      <c r="Y4" s="11"/>
      <c r="Z4" s="11"/>
      <c r="AA4" s="11"/>
      <c r="AB4" s="3"/>
      <c r="AC4" s="13" t="s">
        <v>10</v>
      </c>
      <c r="AD4" s="13"/>
      <c r="AE4" s="13"/>
      <c r="AF4" s="3"/>
      <c r="AG4" s="11"/>
      <c r="AH4" s="3"/>
      <c r="AI4" s="11"/>
      <c r="AJ4" s="11"/>
      <c r="AK4" s="11"/>
      <c r="AL4" s="11"/>
      <c r="AM4" s="11"/>
      <c r="AN4" s="11"/>
      <c r="AO4" s="11"/>
      <c r="AP4" s="3"/>
      <c r="AQ4" s="11"/>
      <c r="AR4" s="11"/>
      <c r="AS4" s="11"/>
      <c r="AT4" s="11"/>
      <c r="AU4" s="11"/>
      <c r="AV4" s="11"/>
      <c r="AW4" s="3"/>
      <c r="AX4" s="11"/>
      <c r="AY4" s="11"/>
      <c r="AZ4" s="11"/>
      <c r="BA4" s="11"/>
      <c r="BB4" s="11"/>
      <c r="BC4" s="11"/>
      <c r="BD4" s="11"/>
      <c r="BE4" s="11"/>
      <c r="BF4" s="3"/>
      <c r="BG4" s="11"/>
      <c r="BH4" s="11"/>
      <c r="BI4" s="11"/>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222"/>
      <c r="CQ4" s="11"/>
      <c r="CR4" s="11"/>
      <c r="CS4" s="3"/>
      <c r="CT4" s="3"/>
      <c r="CU4" s="3"/>
      <c r="CV4" s="3"/>
      <c r="CW4" s="3"/>
      <c r="CX4" s="3"/>
      <c r="CY4" s="3"/>
      <c r="CZ4" s="3"/>
      <c r="DA4" s="3"/>
      <c r="DB4" s="3"/>
      <c r="DC4" s="3"/>
      <c r="DD4" s="3"/>
      <c r="DE4" s="3"/>
      <c r="DF4" s="3"/>
    </row>
    <row r="5" customFormat="false" ht="18" hidden="false" customHeight="true" outlineLevel="0" collapsed="false">
      <c r="A5" s="11"/>
      <c r="B5" s="3"/>
      <c r="C5" s="14" t="s">
        <v>11</v>
      </c>
      <c r="D5" s="14"/>
      <c r="E5" s="14"/>
      <c r="F5" s="14"/>
      <c r="G5" s="14"/>
      <c r="H5" s="14"/>
      <c r="I5" s="14"/>
      <c r="J5" s="3"/>
      <c r="K5" s="14" t="s">
        <v>12</v>
      </c>
      <c r="L5" s="14"/>
      <c r="M5" s="14"/>
      <c r="N5" s="3"/>
      <c r="O5" s="11"/>
      <c r="P5" s="3"/>
      <c r="Q5" s="14" t="s">
        <v>13</v>
      </c>
      <c r="R5" s="14"/>
      <c r="S5" s="14"/>
      <c r="T5" s="3"/>
      <c r="U5" s="14" t="s">
        <v>14</v>
      </c>
      <c r="V5" s="14"/>
      <c r="W5" s="14"/>
      <c r="X5" s="3"/>
      <c r="Y5" s="14" t="s">
        <v>15</v>
      </c>
      <c r="Z5" s="14"/>
      <c r="AA5" s="14"/>
      <c r="AB5" s="3"/>
      <c r="AC5" s="15" t="s">
        <v>16</v>
      </c>
      <c r="AD5" s="15"/>
      <c r="AE5" s="15"/>
      <c r="AF5" s="3"/>
      <c r="AG5" s="11"/>
      <c r="AH5" s="3"/>
      <c r="AI5" s="14" t="s">
        <v>17</v>
      </c>
      <c r="AJ5" s="14"/>
      <c r="AK5" s="14"/>
      <c r="AL5" s="14"/>
      <c r="AM5" s="14"/>
      <c r="AN5" s="14"/>
      <c r="AO5" s="14"/>
      <c r="AP5" s="3"/>
      <c r="AQ5" s="14" t="s">
        <v>18</v>
      </c>
      <c r="AR5" s="14"/>
      <c r="AS5" s="14"/>
      <c r="AT5" s="14"/>
      <c r="AU5" s="14"/>
      <c r="AV5" s="14"/>
      <c r="AW5" s="3"/>
      <c r="AX5" s="14" t="s">
        <v>19</v>
      </c>
      <c r="AY5" s="14"/>
      <c r="AZ5" s="14"/>
      <c r="BA5" s="14"/>
      <c r="BB5" s="14"/>
      <c r="BC5" s="14"/>
      <c r="BD5" s="14"/>
      <c r="BE5" s="14"/>
      <c r="BF5" s="3"/>
      <c r="BG5" s="14" t="s">
        <v>20</v>
      </c>
      <c r="BH5" s="14"/>
      <c r="BI5" s="14"/>
      <c r="BJ5" s="3"/>
      <c r="BK5" s="11"/>
      <c r="BL5" s="3"/>
      <c r="BM5" s="14" t="s">
        <v>21</v>
      </c>
      <c r="BN5" s="14"/>
      <c r="BO5" s="14"/>
      <c r="BP5" s="14"/>
      <c r="BQ5" s="14"/>
      <c r="BR5" s="14"/>
      <c r="BS5" s="14"/>
      <c r="BT5" s="14"/>
      <c r="BU5" s="14"/>
      <c r="BV5" s="14"/>
      <c r="BW5" s="14"/>
      <c r="BX5" s="14"/>
      <c r="BY5" s="14"/>
      <c r="BZ5" s="14"/>
      <c r="CA5" s="14"/>
      <c r="CB5" s="14"/>
      <c r="CC5" s="14"/>
      <c r="CD5" s="3"/>
      <c r="CE5" s="16"/>
      <c r="CF5" s="17" t="s">
        <v>22</v>
      </c>
      <c r="CG5" s="17"/>
      <c r="CH5" s="17"/>
      <c r="CI5" s="17"/>
      <c r="CJ5" s="17"/>
      <c r="CK5" s="17"/>
      <c r="CL5" s="17"/>
      <c r="CM5" s="17"/>
      <c r="CN5" s="18"/>
      <c r="CO5" s="3"/>
      <c r="CP5" s="11"/>
      <c r="CQ5" s="11"/>
      <c r="CR5" s="11"/>
      <c r="CS5" s="3"/>
      <c r="CT5" s="3"/>
      <c r="CU5" s="3"/>
      <c r="CV5" s="3"/>
      <c r="CW5" s="3"/>
      <c r="CX5" s="3"/>
      <c r="CY5" s="3"/>
      <c r="CZ5" s="3"/>
      <c r="DA5" s="3"/>
      <c r="DB5" s="3"/>
      <c r="DC5" s="3"/>
      <c r="DD5" s="3"/>
      <c r="DE5" s="3"/>
      <c r="DF5" s="3"/>
    </row>
    <row r="6" customFormat="false" ht="12.2" hidden="false" customHeight="true" outlineLevel="0" collapsed="false">
      <c r="A6" s="19"/>
      <c r="B6" s="3"/>
      <c r="C6" s="20"/>
      <c r="D6" s="20"/>
      <c r="E6" s="20"/>
      <c r="F6" s="20"/>
      <c r="G6" s="20"/>
      <c r="H6" s="20"/>
      <c r="I6" s="20"/>
      <c r="J6" s="3"/>
      <c r="K6" s="20"/>
      <c r="L6" s="20"/>
      <c r="M6" s="20"/>
      <c r="N6" s="3"/>
      <c r="O6" s="19"/>
      <c r="P6" s="3"/>
      <c r="Q6" s="20"/>
      <c r="R6" s="20"/>
      <c r="S6" s="20"/>
      <c r="T6" s="3"/>
      <c r="U6" s="20"/>
      <c r="V6" s="20"/>
      <c r="W6" s="20"/>
      <c r="X6" s="3"/>
      <c r="Y6" s="20"/>
      <c r="Z6" s="20"/>
      <c r="AA6" s="20"/>
      <c r="AB6" s="3"/>
      <c r="AC6" s="20"/>
      <c r="AD6" s="20"/>
      <c r="AE6" s="20"/>
      <c r="AF6" s="3"/>
      <c r="AG6" s="19"/>
      <c r="AH6" s="3"/>
      <c r="AI6" s="19"/>
      <c r="AJ6" s="19"/>
      <c r="AK6" s="19"/>
      <c r="AL6" s="19"/>
      <c r="AM6" s="19"/>
      <c r="AN6" s="19"/>
      <c r="AO6" s="19"/>
      <c r="AP6" s="3"/>
      <c r="AQ6" s="19"/>
      <c r="AR6" s="19"/>
      <c r="AS6" s="19"/>
      <c r="AT6" s="19"/>
      <c r="AU6" s="19"/>
      <c r="AV6" s="19"/>
      <c r="AW6" s="3"/>
      <c r="AX6" s="19"/>
      <c r="AY6" s="19"/>
      <c r="AZ6" s="19"/>
      <c r="BA6" s="19"/>
      <c r="BB6" s="19"/>
      <c r="BC6" s="19"/>
      <c r="BD6" s="19"/>
      <c r="BE6" s="19"/>
      <c r="BF6" s="3"/>
      <c r="BG6" s="19"/>
      <c r="BH6" s="19"/>
      <c r="BI6" s="19"/>
      <c r="BJ6" s="3"/>
      <c r="BK6" s="3"/>
      <c r="BL6" s="3"/>
      <c r="BM6" s="3"/>
      <c r="BN6" s="3"/>
      <c r="BO6" s="3"/>
      <c r="BP6" s="3"/>
      <c r="BQ6" s="3"/>
      <c r="BR6" s="3"/>
      <c r="BS6" s="3"/>
      <c r="BT6" s="3"/>
      <c r="BU6" s="3"/>
      <c r="BV6" s="3"/>
      <c r="BW6" s="3"/>
      <c r="BX6" s="3"/>
      <c r="BY6" s="3"/>
      <c r="BZ6" s="3"/>
      <c r="CA6" s="3"/>
      <c r="CB6" s="3"/>
      <c r="CC6" s="3"/>
      <c r="CD6" s="3"/>
      <c r="CE6" s="21"/>
      <c r="CF6" s="22"/>
      <c r="CG6" s="22"/>
      <c r="CH6" s="22"/>
      <c r="CI6" s="22"/>
      <c r="CJ6" s="22"/>
      <c r="CK6" s="22"/>
      <c r="CL6" s="22"/>
      <c r="CM6" s="20"/>
      <c r="CN6" s="23"/>
      <c r="CO6" s="3"/>
      <c r="CP6" s="19"/>
      <c r="CQ6" s="19"/>
      <c r="CR6" s="19"/>
      <c r="CS6" s="3"/>
      <c r="CT6" s="3"/>
      <c r="CU6" s="3"/>
      <c r="CV6" s="3"/>
      <c r="CW6" s="3"/>
      <c r="CX6" s="3"/>
      <c r="CY6" s="3"/>
      <c r="CZ6" s="3"/>
      <c r="DA6" s="3"/>
      <c r="DB6" s="3"/>
      <c r="DC6" s="3"/>
      <c r="DD6" s="3"/>
      <c r="DE6" s="3"/>
      <c r="DF6" s="3"/>
    </row>
    <row r="7" customFormat="false" ht="18" hidden="false" customHeight="true" outlineLevel="0" collapsed="false">
      <c r="A7" s="24"/>
      <c r="B7" s="3"/>
      <c r="C7" s="24"/>
      <c r="D7" s="24" t="s">
        <v>23</v>
      </c>
      <c r="E7" s="24" t="s">
        <v>24</v>
      </c>
      <c r="F7" s="24" t="s">
        <v>25</v>
      </c>
      <c r="G7" s="24"/>
      <c r="H7" s="24"/>
      <c r="I7" s="24"/>
      <c r="J7" s="3"/>
      <c r="K7" s="24"/>
      <c r="L7" s="24"/>
      <c r="M7" s="24"/>
      <c r="N7" s="3"/>
      <c r="O7" s="24"/>
      <c r="P7" s="3"/>
      <c r="Q7" s="24" t="s">
        <v>26</v>
      </c>
      <c r="R7" s="24"/>
      <c r="S7" s="24"/>
      <c r="T7" s="3"/>
      <c r="U7" s="24"/>
      <c r="V7" s="24"/>
      <c r="W7" s="24"/>
      <c r="X7" s="3"/>
      <c r="Y7" s="24"/>
      <c r="Z7" s="24"/>
      <c r="AA7" s="24"/>
      <c r="AB7" s="3"/>
      <c r="AC7" s="24"/>
      <c r="AD7" s="24"/>
      <c r="AE7" s="24"/>
      <c r="AF7" s="3"/>
      <c r="AG7" s="19"/>
      <c r="AH7" s="3"/>
      <c r="AI7" s="19"/>
      <c r="AJ7" s="19"/>
      <c r="AK7" s="19"/>
      <c r="AL7" s="19"/>
      <c r="AM7" s="19"/>
      <c r="AN7" s="19"/>
      <c r="AO7" s="19"/>
      <c r="AP7" s="3"/>
      <c r="AQ7" s="19"/>
      <c r="AR7" s="19"/>
      <c r="AS7" s="19"/>
      <c r="AT7" s="19"/>
      <c r="AU7" s="19"/>
      <c r="AV7" s="19"/>
      <c r="AW7" s="3"/>
      <c r="AX7" s="19"/>
      <c r="AY7" s="19"/>
      <c r="AZ7" s="19"/>
      <c r="BA7" s="19"/>
      <c r="BB7" s="19"/>
      <c r="BC7" s="19"/>
      <c r="BD7" s="19"/>
      <c r="BE7" s="19"/>
      <c r="BF7" s="3"/>
      <c r="BG7" s="19"/>
      <c r="BH7" s="19"/>
      <c r="BI7" s="24" t="s">
        <v>27</v>
      </c>
      <c r="BJ7" s="3"/>
      <c r="BK7" s="19"/>
      <c r="BL7" s="3"/>
      <c r="BM7" s="25"/>
      <c r="BN7" s="25"/>
      <c r="BO7" s="25"/>
      <c r="BP7" s="25"/>
      <c r="BQ7" s="26" t="s">
        <v>28</v>
      </c>
      <c r="BR7" s="26"/>
      <c r="BS7" s="26"/>
      <c r="BT7" s="24"/>
      <c r="BU7" s="26" t="s">
        <v>29</v>
      </c>
      <c r="BV7" s="26"/>
      <c r="BW7" s="26"/>
      <c r="BX7" s="26"/>
      <c r="BY7" s="24"/>
      <c r="BZ7" s="26" t="s">
        <v>30</v>
      </c>
      <c r="CA7" s="26"/>
      <c r="CB7" s="26"/>
      <c r="CC7" s="26"/>
      <c r="CD7" s="3"/>
      <c r="CE7" s="27"/>
      <c r="CF7" s="20"/>
      <c r="CG7" s="26" t="s">
        <v>31</v>
      </c>
      <c r="CH7" s="26"/>
      <c r="CI7" s="22"/>
      <c r="CJ7" s="26" t="s">
        <v>32</v>
      </c>
      <c r="CK7" s="26"/>
      <c r="CL7" s="22"/>
      <c r="CM7" s="26" t="s">
        <v>33</v>
      </c>
      <c r="CN7" s="23"/>
      <c r="CO7" s="3"/>
      <c r="CP7" s="19"/>
      <c r="CQ7" s="19"/>
      <c r="CR7" s="19"/>
      <c r="CS7" s="3"/>
      <c r="CT7" s="3"/>
      <c r="CU7" s="3"/>
      <c r="CV7" s="3"/>
      <c r="CW7" s="3"/>
      <c r="CX7" s="3"/>
      <c r="CY7" s="3"/>
      <c r="CZ7" s="3"/>
      <c r="DA7" s="3"/>
      <c r="DB7" s="3"/>
      <c r="DC7" s="3"/>
      <c r="DD7" s="3"/>
      <c r="DE7" s="3"/>
      <c r="DF7" s="3"/>
    </row>
    <row r="8" customFormat="false" ht="18" hidden="false" customHeight="true" outlineLevel="0" collapsed="false">
      <c r="A8" s="24"/>
      <c r="B8" s="3"/>
      <c r="C8" s="24" t="s">
        <v>34</v>
      </c>
      <c r="D8" s="24" t="s">
        <v>35</v>
      </c>
      <c r="E8" s="24" t="s">
        <v>35</v>
      </c>
      <c r="F8" s="24" t="s">
        <v>35</v>
      </c>
      <c r="G8" s="24" t="s">
        <v>35</v>
      </c>
      <c r="H8" s="24" t="s">
        <v>36</v>
      </c>
      <c r="I8" s="24" t="s">
        <v>37</v>
      </c>
      <c r="J8" s="3"/>
      <c r="K8" s="24"/>
      <c r="L8" s="24" t="s">
        <v>38</v>
      </c>
      <c r="M8" s="24" t="s">
        <v>23</v>
      </c>
      <c r="N8" s="3"/>
      <c r="O8" s="24" t="s">
        <v>39</v>
      </c>
      <c r="P8" s="3"/>
      <c r="Q8" s="24" t="s">
        <v>40</v>
      </c>
      <c r="R8" s="24" t="s">
        <v>41</v>
      </c>
      <c r="S8" s="24"/>
      <c r="T8" s="3"/>
      <c r="U8" s="24"/>
      <c r="V8" s="24"/>
      <c r="W8" s="24"/>
      <c r="X8" s="3"/>
      <c r="Y8" s="24"/>
      <c r="Z8" s="24"/>
      <c r="AA8" s="24"/>
      <c r="AB8" s="3"/>
      <c r="AC8" s="24"/>
      <c r="AD8" s="24"/>
      <c r="AE8" s="24"/>
      <c r="AF8" s="3"/>
      <c r="AG8" s="24"/>
      <c r="AH8" s="3"/>
      <c r="AI8" s="24"/>
      <c r="AJ8" s="24"/>
      <c r="AK8" s="24"/>
      <c r="AL8" s="24"/>
      <c r="AM8" s="24"/>
      <c r="AN8" s="24"/>
      <c r="AO8" s="24" t="s">
        <v>42</v>
      </c>
      <c r="AP8" s="3"/>
      <c r="AQ8" s="24"/>
      <c r="AR8" s="24"/>
      <c r="AS8" s="24"/>
      <c r="AT8" s="24"/>
      <c r="AU8" s="24"/>
      <c r="AV8" s="24"/>
      <c r="AW8" s="3"/>
      <c r="AX8" s="24" t="s">
        <v>43</v>
      </c>
      <c r="AY8" s="24" t="s">
        <v>44</v>
      </c>
      <c r="AZ8" s="24" t="s">
        <v>45</v>
      </c>
      <c r="BA8" s="24"/>
      <c r="BB8" s="24" t="s">
        <v>46</v>
      </c>
      <c r="BC8" s="24" t="s">
        <v>47</v>
      </c>
      <c r="BD8" s="24" t="s">
        <v>48</v>
      </c>
      <c r="BE8" s="24" t="s">
        <v>38</v>
      </c>
      <c r="BF8" s="3"/>
      <c r="BG8" s="24" t="s">
        <v>43</v>
      </c>
      <c r="BH8" s="24"/>
      <c r="BI8" s="24" t="s">
        <v>49</v>
      </c>
      <c r="BJ8" s="3"/>
      <c r="BK8" s="19"/>
      <c r="BL8" s="3"/>
      <c r="BM8" s="25"/>
      <c r="BN8" s="25"/>
      <c r="BO8" s="25"/>
      <c r="BP8" s="25"/>
      <c r="BQ8" s="24" t="s">
        <v>50</v>
      </c>
      <c r="BR8" s="24" t="s">
        <v>51</v>
      </c>
      <c r="BS8" s="24"/>
      <c r="BT8" s="24"/>
      <c r="BU8" s="24" t="s">
        <v>52</v>
      </c>
      <c r="BV8" s="24" t="s">
        <v>53</v>
      </c>
      <c r="BW8" s="24" t="s">
        <v>51</v>
      </c>
      <c r="BX8" s="24"/>
      <c r="BY8" s="24"/>
      <c r="BZ8" s="24"/>
      <c r="CA8" s="24"/>
      <c r="CB8" s="24" t="s">
        <v>54</v>
      </c>
      <c r="CC8" s="24"/>
      <c r="CD8" s="3"/>
      <c r="CE8" s="27"/>
      <c r="CF8" s="28"/>
      <c r="CG8" s="20"/>
      <c r="CH8" s="20"/>
      <c r="CI8" s="22"/>
      <c r="CJ8" s="20"/>
      <c r="CK8" s="20"/>
      <c r="CL8" s="22"/>
      <c r="CM8" s="22"/>
      <c r="CN8" s="29"/>
      <c r="CO8" s="3"/>
      <c r="CP8" s="19"/>
      <c r="CQ8" s="19"/>
      <c r="CR8" s="19"/>
      <c r="CS8" s="3"/>
      <c r="CT8" s="3"/>
      <c r="CU8" s="3"/>
      <c r="CV8" s="3"/>
      <c r="CW8" s="3"/>
      <c r="CX8" s="3"/>
      <c r="CY8" s="3"/>
      <c r="CZ8" s="3"/>
      <c r="DA8" s="3"/>
      <c r="DB8" s="3"/>
      <c r="DC8" s="3"/>
      <c r="DD8" s="3"/>
      <c r="DE8" s="3"/>
      <c r="DF8" s="3"/>
    </row>
    <row r="9" customFormat="false" ht="18" hidden="false" customHeight="true" outlineLevel="0" collapsed="false">
      <c r="A9" s="30" t="s">
        <v>55</v>
      </c>
      <c r="B9" s="3"/>
      <c r="C9" s="30" t="s">
        <v>56</v>
      </c>
      <c r="D9" s="30" t="s">
        <v>57</v>
      </c>
      <c r="E9" s="30" t="s">
        <v>58</v>
      </c>
      <c r="F9" s="30" t="s">
        <v>58</v>
      </c>
      <c r="G9" s="30" t="s">
        <v>59</v>
      </c>
      <c r="H9" s="30" t="s">
        <v>60</v>
      </c>
      <c r="I9" s="30" t="s">
        <v>61</v>
      </c>
      <c r="J9" s="3"/>
      <c r="K9" s="30" t="s">
        <v>62</v>
      </c>
      <c r="L9" s="30" t="s">
        <v>63</v>
      </c>
      <c r="M9" s="30" t="s">
        <v>64</v>
      </c>
      <c r="N9" s="3"/>
      <c r="O9" s="30" t="s">
        <v>65</v>
      </c>
      <c r="P9" s="3"/>
      <c r="Q9" s="30" t="s">
        <v>66</v>
      </c>
      <c r="R9" s="30" t="s">
        <v>67</v>
      </c>
      <c r="S9" s="30" t="s">
        <v>68</v>
      </c>
      <c r="T9" s="3"/>
      <c r="U9" s="30" t="s">
        <v>69</v>
      </c>
      <c r="V9" s="30" t="s">
        <v>70</v>
      </c>
      <c r="W9" s="30" t="s">
        <v>71</v>
      </c>
      <c r="X9" s="3"/>
      <c r="Y9" s="30" t="s">
        <v>69</v>
      </c>
      <c r="Z9" s="30" t="s">
        <v>70</v>
      </c>
      <c r="AA9" s="30" t="s">
        <v>71</v>
      </c>
      <c r="AB9" s="3"/>
      <c r="AC9" s="30" t="s">
        <v>69</v>
      </c>
      <c r="AD9" s="30" t="s">
        <v>70</v>
      </c>
      <c r="AE9" s="30" t="s">
        <v>71</v>
      </c>
      <c r="AF9" s="3"/>
      <c r="AG9" s="30" t="str">
        <f aca="false">($A9)</f>
        <v>Date</v>
      </c>
      <c r="AH9" s="3"/>
      <c r="AI9" s="30" t="s">
        <v>69</v>
      </c>
      <c r="AJ9" s="30" t="s">
        <v>69</v>
      </c>
      <c r="AK9" s="30" t="s">
        <v>70</v>
      </c>
      <c r="AL9" s="30" t="s">
        <v>70</v>
      </c>
      <c r="AM9" s="30" t="s">
        <v>71</v>
      </c>
      <c r="AN9" s="30" t="s">
        <v>71</v>
      </c>
      <c r="AO9" s="30" t="s">
        <v>71</v>
      </c>
      <c r="AP9" s="3"/>
      <c r="AQ9" s="30" t="s">
        <v>69</v>
      </c>
      <c r="AR9" s="30" t="s">
        <v>69</v>
      </c>
      <c r="AS9" s="30" t="s">
        <v>70</v>
      </c>
      <c r="AT9" s="30" t="s">
        <v>70</v>
      </c>
      <c r="AU9" s="30" t="s">
        <v>71</v>
      </c>
      <c r="AV9" s="30" t="s">
        <v>71</v>
      </c>
      <c r="AW9" s="3"/>
      <c r="AX9" s="30" t="s">
        <v>72</v>
      </c>
      <c r="AY9" s="30" t="s">
        <v>73</v>
      </c>
      <c r="AZ9" s="30" t="s">
        <v>74</v>
      </c>
      <c r="BA9" s="30" t="s">
        <v>75</v>
      </c>
      <c r="BB9" s="30" t="s">
        <v>76</v>
      </c>
      <c r="BC9" s="30" t="s">
        <v>72</v>
      </c>
      <c r="BD9" s="30" t="s">
        <v>61</v>
      </c>
      <c r="BE9" s="30" t="s">
        <v>77</v>
      </c>
      <c r="BF9" s="3"/>
      <c r="BG9" s="30" t="s">
        <v>78</v>
      </c>
      <c r="BH9" s="30" t="s">
        <v>79</v>
      </c>
      <c r="BI9" s="30" t="s">
        <v>80</v>
      </c>
      <c r="BJ9" s="3"/>
      <c r="BK9" s="31"/>
      <c r="BL9" s="3"/>
      <c r="BM9" s="32"/>
      <c r="BN9" s="32"/>
      <c r="BO9" s="32"/>
      <c r="BP9" s="32"/>
      <c r="BQ9" s="30" t="s">
        <v>38</v>
      </c>
      <c r="BR9" s="30" t="s">
        <v>81</v>
      </c>
      <c r="BS9" s="30" t="s">
        <v>82</v>
      </c>
      <c r="BT9" s="30"/>
      <c r="BU9" s="30" t="s">
        <v>83</v>
      </c>
      <c r="BV9" s="30" t="s">
        <v>38</v>
      </c>
      <c r="BW9" s="30" t="s">
        <v>81</v>
      </c>
      <c r="BX9" s="30" t="s">
        <v>82</v>
      </c>
      <c r="BY9" s="30"/>
      <c r="BZ9" s="30" t="s">
        <v>84</v>
      </c>
      <c r="CA9" s="30" t="s">
        <v>85</v>
      </c>
      <c r="CB9" s="30" t="s">
        <v>86</v>
      </c>
      <c r="CC9" s="30"/>
      <c r="CD9" s="3"/>
      <c r="CE9" s="27"/>
      <c r="CF9" s="33"/>
      <c r="CG9" s="34" t="s">
        <v>87</v>
      </c>
      <c r="CH9" s="34"/>
      <c r="CI9" s="20"/>
      <c r="CJ9" s="34" t="s">
        <v>87</v>
      </c>
      <c r="CK9" s="34"/>
      <c r="CL9" s="20"/>
      <c r="CM9" s="34" t="s">
        <v>87</v>
      </c>
      <c r="CN9" s="35"/>
      <c r="CO9" s="3"/>
      <c r="CP9" s="19"/>
      <c r="CQ9" s="19"/>
      <c r="CR9" s="19"/>
      <c r="CS9" s="3"/>
      <c r="CT9" s="3"/>
      <c r="CU9" s="3"/>
      <c r="CV9" s="3"/>
      <c r="CW9" s="3"/>
      <c r="CX9" s="3"/>
      <c r="CY9" s="3"/>
      <c r="CZ9" s="3"/>
      <c r="DA9" s="3"/>
      <c r="DB9" s="3"/>
      <c r="DC9" s="3"/>
      <c r="DD9" s="3"/>
      <c r="DE9" s="3"/>
      <c r="DF9" s="3"/>
    </row>
    <row r="10" customFormat="false" ht="18" hidden="false" customHeight="true" outlineLevel="0" collapsed="false">
      <c r="A10" s="36"/>
      <c r="B10" s="3"/>
      <c r="C10" s="36"/>
      <c r="D10" s="36" t="s">
        <v>88</v>
      </c>
      <c r="E10" s="36" t="s">
        <v>88</v>
      </c>
      <c r="F10" s="36" t="s">
        <v>88</v>
      </c>
      <c r="G10" s="36" t="s">
        <v>88</v>
      </c>
      <c r="H10" s="36" t="s">
        <v>89</v>
      </c>
      <c r="I10" s="36" t="s">
        <v>89</v>
      </c>
      <c r="J10" s="3"/>
      <c r="K10" s="36"/>
      <c r="L10" s="36" t="s">
        <v>90</v>
      </c>
      <c r="M10" s="36" t="s">
        <v>91</v>
      </c>
      <c r="N10" s="3"/>
      <c r="O10" s="36" t="s">
        <v>92</v>
      </c>
      <c r="P10" s="3"/>
      <c r="Q10" s="36" t="s">
        <v>89</v>
      </c>
      <c r="R10" s="36" t="s">
        <v>93</v>
      </c>
      <c r="S10" s="36" t="s">
        <v>94</v>
      </c>
      <c r="T10" s="3"/>
      <c r="U10" s="36" t="s">
        <v>95</v>
      </c>
      <c r="V10" s="36" t="s">
        <v>95</v>
      </c>
      <c r="W10" s="36" t="s">
        <v>95</v>
      </c>
      <c r="X10" s="3"/>
      <c r="Y10" s="36" t="s">
        <v>96</v>
      </c>
      <c r="Z10" s="36" t="s">
        <v>96</v>
      </c>
      <c r="AA10" s="36" t="s">
        <v>96</v>
      </c>
      <c r="AB10" s="3"/>
      <c r="AC10" s="36" t="s">
        <v>97</v>
      </c>
      <c r="AD10" s="36" t="s">
        <v>97</v>
      </c>
      <c r="AE10" s="36" t="s">
        <v>97</v>
      </c>
      <c r="AF10" s="3"/>
      <c r="AG10" s="36"/>
      <c r="AH10" s="3"/>
      <c r="AI10" s="36" t="s">
        <v>93</v>
      </c>
      <c r="AJ10" s="36" t="s">
        <v>98</v>
      </c>
      <c r="AK10" s="36" t="s">
        <v>93</v>
      </c>
      <c r="AL10" s="36" t="s">
        <v>98</v>
      </c>
      <c r="AM10" s="36" t="s">
        <v>93</v>
      </c>
      <c r="AN10" s="36" t="s">
        <v>98</v>
      </c>
      <c r="AO10" s="36" t="s">
        <v>93</v>
      </c>
      <c r="AP10" s="3"/>
      <c r="AQ10" s="36" t="s">
        <v>93</v>
      </c>
      <c r="AR10" s="36" t="s">
        <v>98</v>
      </c>
      <c r="AS10" s="36" t="s">
        <v>93</v>
      </c>
      <c r="AT10" s="36" t="s">
        <v>98</v>
      </c>
      <c r="AU10" s="36" t="s">
        <v>93</v>
      </c>
      <c r="AV10" s="36" t="s">
        <v>98</v>
      </c>
      <c r="AW10" s="3"/>
      <c r="AX10" s="36" t="s">
        <v>89</v>
      </c>
      <c r="AY10" s="36" t="s">
        <v>99</v>
      </c>
      <c r="AZ10" s="36" t="s">
        <v>100</v>
      </c>
      <c r="BA10" s="36" t="s">
        <v>98</v>
      </c>
      <c r="BB10" s="36" t="s">
        <v>99</v>
      </c>
      <c r="BC10" s="36" t="s">
        <v>92</v>
      </c>
      <c r="BD10" s="36" t="s">
        <v>98</v>
      </c>
      <c r="BE10" s="36" t="s">
        <v>95</v>
      </c>
      <c r="BF10" s="3"/>
      <c r="BG10" s="36" t="s">
        <v>92</v>
      </c>
      <c r="BH10" s="36"/>
      <c r="BI10" s="36"/>
      <c r="BJ10" s="3"/>
      <c r="BK10" s="3"/>
      <c r="BL10" s="3"/>
      <c r="BM10" s="3"/>
      <c r="BN10" s="3"/>
      <c r="BO10" s="3"/>
      <c r="BP10" s="3"/>
      <c r="BQ10" s="3"/>
      <c r="BR10" s="3"/>
      <c r="BS10" s="3"/>
      <c r="BT10" s="3"/>
      <c r="BU10" s="3"/>
      <c r="BV10" s="3"/>
      <c r="BW10" s="3"/>
      <c r="BX10" s="3"/>
      <c r="BY10" s="3"/>
      <c r="BZ10" s="3"/>
      <c r="CA10" s="3"/>
      <c r="CB10" s="3"/>
      <c r="CC10" s="3"/>
      <c r="CD10" s="3"/>
      <c r="CE10" s="37"/>
      <c r="CF10" s="38"/>
      <c r="CG10" s="39" t="s">
        <v>101</v>
      </c>
      <c r="CH10" s="39" t="s">
        <v>102</v>
      </c>
      <c r="CI10" s="39"/>
      <c r="CJ10" s="39" t="s">
        <v>101</v>
      </c>
      <c r="CK10" s="39" t="s">
        <v>102</v>
      </c>
      <c r="CL10" s="40"/>
      <c r="CM10" s="39" t="s">
        <v>101</v>
      </c>
      <c r="CN10" s="41"/>
      <c r="CO10" s="3"/>
      <c r="CP10" s="42"/>
      <c r="CQ10" s="42"/>
      <c r="CR10" s="19"/>
      <c r="CS10" s="3"/>
      <c r="CT10" s="3"/>
      <c r="CU10" s="3"/>
      <c r="CV10" s="3"/>
      <c r="CW10" s="3"/>
      <c r="CX10" s="3"/>
      <c r="CY10" s="3"/>
      <c r="CZ10" s="3"/>
      <c r="DA10" s="3"/>
      <c r="DB10" s="3"/>
      <c r="DC10" s="3"/>
      <c r="DD10" s="3"/>
      <c r="DE10" s="3"/>
      <c r="DF10" s="3"/>
    </row>
    <row r="11" customFormat="false" ht="18" hidden="false" customHeight="true" outlineLevel="0" collapsed="false">
      <c r="A11" s="24"/>
      <c r="B11" s="3"/>
      <c r="C11" s="223"/>
      <c r="D11" s="44"/>
      <c r="E11" s="45"/>
      <c r="F11" s="45"/>
      <c r="G11" s="45"/>
      <c r="H11" s="45"/>
      <c r="I11" s="45"/>
      <c r="J11" s="3"/>
      <c r="K11" s="45"/>
      <c r="L11" s="45"/>
      <c r="M11" s="45"/>
      <c r="N11" s="3"/>
      <c r="O11" s="45"/>
      <c r="P11" s="3"/>
      <c r="Q11" s="46"/>
      <c r="R11" s="46"/>
      <c r="S11" s="46"/>
      <c r="T11" s="3"/>
      <c r="U11" s="46"/>
      <c r="V11" s="46"/>
      <c r="W11" s="46"/>
      <c r="X11" s="3"/>
      <c r="Y11" s="46"/>
      <c r="Z11" s="46"/>
      <c r="AA11" s="46"/>
      <c r="AB11" s="3"/>
      <c r="AC11" s="46"/>
      <c r="AD11" s="46"/>
      <c r="AE11" s="46"/>
      <c r="AF11" s="3"/>
      <c r="AG11" s="47"/>
      <c r="AH11" s="3"/>
      <c r="AI11" s="48"/>
      <c r="AJ11" s="48"/>
      <c r="AK11" s="48"/>
      <c r="AL11" s="48"/>
      <c r="AM11" s="48"/>
      <c r="AN11" s="48"/>
      <c r="AO11" s="48"/>
      <c r="AP11" s="3"/>
      <c r="AQ11" s="48"/>
      <c r="AR11" s="48"/>
      <c r="AS11" s="48"/>
      <c r="AT11" s="48"/>
      <c r="AU11" s="48"/>
      <c r="AV11" s="48"/>
      <c r="AW11" s="3"/>
      <c r="AX11" s="48"/>
      <c r="AY11" s="49"/>
      <c r="AZ11" s="49"/>
      <c r="BA11" s="48"/>
      <c r="BB11" s="49"/>
      <c r="BC11" s="48"/>
      <c r="BD11" s="48"/>
      <c r="BE11" s="50"/>
      <c r="BF11" s="3"/>
      <c r="BG11" s="48"/>
      <c r="BH11" s="45"/>
      <c r="BI11" s="45"/>
      <c r="BJ11" s="3"/>
      <c r="BK11" s="19"/>
      <c r="BL11" s="51"/>
      <c r="BM11" s="52"/>
      <c r="BN11" s="52"/>
      <c r="BO11" s="52"/>
      <c r="BP11" s="52"/>
      <c r="BQ11" s="53"/>
      <c r="BR11" s="53"/>
      <c r="BS11" s="53"/>
      <c r="BT11" s="53"/>
      <c r="BU11" s="53"/>
      <c r="BV11" s="53"/>
      <c r="BW11" s="53"/>
      <c r="BX11" s="53"/>
      <c r="BY11" s="53"/>
      <c r="BZ11" s="53"/>
      <c r="CA11" s="53"/>
      <c r="CB11" s="53"/>
      <c r="CC11" s="54"/>
      <c r="CD11" s="3"/>
      <c r="CE11" s="21"/>
      <c r="CF11" s="22"/>
      <c r="CG11" s="22"/>
      <c r="CH11" s="39"/>
      <c r="CI11" s="22"/>
      <c r="CJ11" s="22"/>
      <c r="CK11" s="22"/>
      <c r="CL11" s="55"/>
      <c r="CM11" s="55"/>
      <c r="CN11" s="56"/>
      <c r="CO11" s="3"/>
      <c r="CP11" s="19"/>
      <c r="CQ11" s="19"/>
      <c r="CR11" s="19"/>
      <c r="CS11" s="3"/>
      <c r="CT11" s="3"/>
      <c r="CU11" s="3"/>
      <c r="CV11" s="3"/>
      <c r="CW11" s="3"/>
      <c r="CX11" s="3"/>
      <c r="CY11" s="3"/>
      <c r="CZ11" s="3"/>
      <c r="DA11" s="3"/>
      <c r="DB11" s="3"/>
      <c r="DC11" s="3"/>
      <c r="DD11" s="3"/>
      <c r="DE11" s="3"/>
      <c r="DF11" s="3"/>
    </row>
    <row r="12" customFormat="false" ht="18" hidden="false" customHeight="true" outlineLevel="0" collapsed="false">
      <c r="A12" s="24" t="n">
        <v>1</v>
      </c>
      <c r="B12" s="3"/>
      <c r="C12" s="224"/>
      <c r="D12" s="58" t="str">
        <f aca="false">(IF(C12=0," ",((C12-C11)/1000)))</f>
        <v> </v>
      </c>
      <c r="E12" s="225"/>
      <c r="F12" s="226"/>
      <c r="G12" s="60" t="str">
        <f aca="false">(IF(C12=0," ","0.00"))</f>
        <v> </v>
      </c>
      <c r="H12" s="224"/>
      <c r="I12" s="227"/>
      <c r="J12" s="3"/>
      <c r="K12" s="228"/>
      <c r="L12" s="224"/>
      <c r="M12" s="229"/>
      <c r="N12" s="3"/>
      <c r="O12" s="230"/>
      <c r="P12" s="3"/>
      <c r="Q12" s="65"/>
      <c r="R12" s="66"/>
      <c r="S12" s="67"/>
      <c r="T12" s="3"/>
      <c r="U12" s="233"/>
      <c r="V12" s="234"/>
      <c r="W12" s="235"/>
      <c r="X12" s="3"/>
      <c r="Y12" s="236"/>
      <c r="Z12" s="237"/>
      <c r="AA12" s="238"/>
      <c r="AB12" s="3"/>
      <c r="AC12" s="233"/>
      <c r="AD12" s="239"/>
      <c r="AE12" s="240"/>
      <c r="AF12" s="3"/>
      <c r="AG12" s="47" t="n">
        <f aca="false">($A12)</f>
        <v>1</v>
      </c>
      <c r="AH12" s="3"/>
      <c r="AI12" s="241"/>
      <c r="AJ12" s="74" t="str">
        <f aca="false">IF(AI12=0,"",(D12*AI12*8.34))</f>
        <v/>
      </c>
      <c r="AK12" s="241"/>
      <c r="AL12" s="74" t="str">
        <f aca="false">IF(AK12=0,"",(D12*AK12*8.34))</f>
        <v/>
      </c>
      <c r="AM12" s="241"/>
      <c r="AN12" s="74" t="str">
        <f aca="false">IF(AM12=0,"",(D12*AM12*8.34))</f>
        <v/>
      </c>
      <c r="AO12" s="242"/>
      <c r="AP12" s="3"/>
      <c r="AQ12" s="243"/>
      <c r="AR12" s="74" t="str">
        <f aca="false">IF(AQ12=0,"",(D12*AQ12*8.34))</f>
        <v/>
      </c>
      <c r="AS12" s="241"/>
      <c r="AT12" s="74" t="str">
        <f aca="false">IF(AS12=0,"",(D12*AS12*8.34))</f>
        <v/>
      </c>
      <c r="AU12" s="241"/>
      <c r="AV12" s="74" t="str">
        <f aca="false">IF(AU12=0,"",(D12*AU12*8.34))</f>
        <v/>
      </c>
      <c r="AW12" s="3"/>
      <c r="AX12" s="243"/>
      <c r="AY12" s="244"/>
      <c r="AZ12" s="245"/>
      <c r="BA12" s="241"/>
      <c r="BB12" s="245"/>
      <c r="BC12" s="241"/>
      <c r="BD12" s="241"/>
      <c r="BE12" s="246"/>
      <c r="BF12" s="3"/>
      <c r="BG12" s="243"/>
      <c r="BH12" s="247"/>
      <c r="BI12" s="248"/>
      <c r="BJ12" s="3"/>
      <c r="BK12" s="19"/>
      <c r="BL12" s="21"/>
      <c r="BM12" s="81" t="s">
        <v>104</v>
      </c>
      <c r="BN12" s="22"/>
      <c r="BO12" s="82" t="s">
        <v>105</v>
      </c>
      <c r="BP12" s="28"/>
      <c r="BQ12" s="83" t="str">
        <f aca="false">(IF(((SUM(AN12:AN42))=0)," ",(AVERAGE(AN12:AN42))))</f>
        <v> </v>
      </c>
      <c r="BR12" s="83" t="n">
        <f aca="false">MAX(AN12:AN42)</f>
        <v>0</v>
      </c>
      <c r="BS12" s="28" t="s">
        <v>102</v>
      </c>
      <c r="BT12" s="28"/>
      <c r="BU12" s="83" t="str">
        <f aca="false">(IF(((SUM(AM12:AM42))=0)," ",(AVERAGE(AM12:AM42))))</f>
        <v> </v>
      </c>
      <c r="BV12" s="84" t="str">
        <f aca="false">(CG23)</f>
        <v> </v>
      </c>
      <c r="BW12" s="83" t="n">
        <f aca="false">MAX(AM12:AM42)</f>
        <v>0</v>
      </c>
      <c r="BX12" s="28" t="s">
        <v>101</v>
      </c>
      <c r="BY12" s="28"/>
      <c r="BZ12" s="249"/>
      <c r="CA12" s="85" t="s">
        <v>106</v>
      </c>
      <c r="CB12" s="28" t="n">
        <v>24</v>
      </c>
      <c r="CC12" s="80"/>
      <c r="CD12" s="3"/>
      <c r="CE12" s="27"/>
      <c r="CF12" s="22" t="s">
        <v>107</v>
      </c>
      <c r="CG12" s="250" t="str">
        <f aca="false">(IF(((SUM(AM12:AM14))=0)," ",(AVERAGE(AM12:AM14))))</f>
        <v> </v>
      </c>
      <c r="CH12" s="250" t="str">
        <f aca="false">(IF(((SUM(AN12:AN14))=0)," ",(AVERAGE(AN12:AN14))))</f>
        <v> </v>
      </c>
      <c r="CI12" s="83"/>
      <c r="CJ12" s="250" t="str">
        <f aca="false">(IF(((SUM(AU12:AU14))=0)," ",(AVERAGE(AU12:AU14))))</f>
        <v> </v>
      </c>
      <c r="CK12" s="250" t="str">
        <f aca="false">(IF(((SUM(AV12:AV14))=0)," ",(AVERAGE(AV12:AV14))))</f>
        <v> </v>
      </c>
      <c r="CL12" s="86"/>
      <c r="CM12" s="251" t="n">
        <v>0</v>
      </c>
      <c r="CN12" s="88"/>
      <c r="CO12" s="3"/>
      <c r="CP12" s="19"/>
      <c r="CQ12" s="19" t="s">
        <v>108</v>
      </c>
      <c r="CR12" s="19"/>
      <c r="CS12" s="3"/>
      <c r="CT12" s="3"/>
      <c r="CU12" s="3"/>
      <c r="CV12" s="3"/>
      <c r="CW12" s="3"/>
      <c r="CX12" s="3"/>
      <c r="CY12" s="3"/>
      <c r="CZ12" s="3"/>
      <c r="DA12" s="3"/>
      <c r="DB12" s="3"/>
      <c r="DC12" s="3"/>
      <c r="DD12" s="3"/>
      <c r="DE12" s="3"/>
      <c r="DF12" s="3"/>
    </row>
    <row r="13" customFormat="false" ht="18" hidden="false" customHeight="true" outlineLevel="0" collapsed="false">
      <c r="A13" s="24" t="n">
        <v>2</v>
      </c>
      <c r="B13" s="3"/>
      <c r="C13" s="224"/>
      <c r="D13" s="58" t="str">
        <f aca="false">(IF(C13=0," ",((C13-C12)/1000)))</f>
        <v> </v>
      </c>
      <c r="E13" s="225"/>
      <c r="F13" s="226"/>
      <c r="G13" s="60" t="str">
        <f aca="false">(IF(C13=0," ","0.00"))</f>
        <v> </v>
      </c>
      <c r="H13" s="224"/>
      <c r="I13" s="227"/>
      <c r="J13" s="3"/>
      <c r="K13" s="228"/>
      <c r="L13" s="224"/>
      <c r="M13" s="229"/>
      <c r="N13" s="3"/>
      <c r="O13" s="252"/>
      <c r="P13" s="3"/>
      <c r="Q13" s="90"/>
      <c r="R13" s="91"/>
      <c r="S13" s="92"/>
      <c r="T13" s="3"/>
      <c r="U13" s="233"/>
      <c r="V13" s="234"/>
      <c r="W13" s="235"/>
      <c r="X13" s="3"/>
      <c r="Y13" s="236"/>
      <c r="Z13" s="237"/>
      <c r="AA13" s="238"/>
      <c r="AB13" s="3"/>
      <c r="AC13" s="233"/>
      <c r="AD13" s="239"/>
      <c r="AE13" s="240"/>
      <c r="AF13" s="3"/>
      <c r="AG13" s="47" t="n">
        <f aca="false">($A13)</f>
        <v>2</v>
      </c>
      <c r="AH13" s="3"/>
      <c r="AI13" s="241"/>
      <c r="AJ13" s="74" t="str">
        <f aca="false">IF(AI13=0,"",(D13*AI13*8.34))</f>
        <v/>
      </c>
      <c r="AK13" s="241"/>
      <c r="AL13" s="74" t="str">
        <f aca="false">IF(AK13=0,"",(D13*AK13*8.34))</f>
        <v/>
      </c>
      <c r="AM13" s="241"/>
      <c r="AN13" s="74" t="str">
        <f aca="false">IF(AM13=0,"",(D13*AM13*8.34))</f>
        <v/>
      </c>
      <c r="AO13" s="253"/>
      <c r="AP13" s="3"/>
      <c r="AQ13" s="243"/>
      <c r="AR13" s="74" t="str">
        <f aca="false">IF(AQ13=0,"",(D13*AQ13*8.34))</f>
        <v/>
      </c>
      <c r="AS13" s="241"/>
      <c r="AT13" s="74" t="str">
        <f aca="false">IF(AS13=0,"",(D13*AS13*8.34))</f>
        <v/>
      </c>
      <c r="AU13" s="241"/>
      <c r="AV13" s="74" t="str">
        <f aca="false">IF(AU13=0,"",(D13*AU13*8.34))</f>
        <v/>
      </c>
      <c r="AW13" s="3"/>
      <c r="AX13" s="243"/>
      <c r="AY13" s="244"/>
      <c r="AZ13" s="245"/>
      <c r="BA13" s="241"/>
      <c r="BB13" s="245"/>
      <c r="BC13" s="241"/>
      <c r="BD13" s="241"/>
      <c r="BE13" s="246"/>
      <c r="BF13" s="3"/>
      <c r="BG13" s="243"/>
      <c r="BH13" s="247"/>
      <c r="BI13" s="248"/>
      <c r="BJ13" s="3"/>
      <c r="BK13" s="19"/>
      <c r="BL13" s="21"/>
      <c r="BM13" s="28" t="s">
        <v>71</v>
      </c>
      <c r="BN13" s="22"/>
      <c r="BO13" s="82" t="s">
        <v>109</v>
      </c>
      <c r="BP13" s="28"/>
      <c r="BQ13" s="83" t="n">
        <v>963</v>
      </c>
      <c r="BR13" s="83" t="n">
        <v>1605</v>
      </c>
      <c r="BS13" s="28" t="s">
        <v>102</v>
      </c>
      <c r="BT13" s="28"/>
      <c r="BU13" s="83" t="n">
        <v>30</v>
      </c>
      <c r="BV13" s="84" t="n">
        <v>45</v>
      </c>
      <c r="BW13" s="83" t="n">
        <v>50</v>
      </c>
      <c r="BX13" s="28" t="s">
        <v>101</v>
      </c>
      <c r="BY13" s="28"/>
      <c r="BZ13" s="93" t="s">
        <v>110</v>
      </c>
      <c r="CA13" s="85" t="s">
        <v>106</v>
      </c>
      <c r="CB13" s="28" t="n">
        <v>24</v>
      </c>
      <c r="CC13" s="80"/>
      <c r="CD13" s="3"/>
      <c r="CE13" s="27"/>
      <c r="CF13" s="22"/>
      <c r="CG13" s="250"/>
      <c r="CH13" s="250"/>
      <c r="CI13" s="83"/>
      <c r="CJ13" s="250"/>
      <c r="CK13" s="250"/>
      <c r="CL13" s="86"/>
      <c r="CM13" s="254"/>
      <c r="CN13" s="88"/>
      <c r="CO13" s="3"/>
      <c r="CP13" s="19"/>
      <c r="CQ13" s="19"/>
      <c r="CR13" s="19"/>
      <c r="CS13" s="3"/>
      <c r="CT13" s="3"/>
      <c r="CU13" s="3"/>
      <c r="CV13" s="3"/>
      <c r="CW13" s="3"/>
      <c r="CX13" s="3"/>
      <c r="CY13" s="3"/>
      <c r="CZ13" s="3"/>
      <c r="DA13" s="3"/>
      <c r="DB13" s="3"/>
      <c r="DC13" s="3"/>
      <c r="DD13" s="3"/>
      <c r="DE13" s="3"/>
      <c r="DF13" s="3"/>
    </row>
    <row r="14" customFormat="false" ht="18" hidden="false" customHeight="true" outlineLevel="0" collapsed="false">
      <c r="A14" s="24" t="n">
        <v>3</v>
      </c>
      <c r="B14" s="3"/>
      <c r="C14" s="224"/>
      <c r="D14" s="58" t="str">
        <f aca="false">(IF(C14=0," ",((C14-C13)/1000)))</f>
        <v> </v>
      </c>
      <c r="E14" s="225"/>
      <c r="F14" s="226"/>
      <c r="G14" s="60" t="str">
        <f aca="false">(IF(C14=0," ","0.00"))</f>
        <v> </v>
      </c>
      <c r="H14" s="224"/>
      <c r="I14" s="227"/>
      <c r="J14" s="3"/>
      <c r="K14" s="228"/>
      <c r="L14" s="224"/>
      <c r="M14" s="229"/>
      <c r="N14" s="3"/>
      <c r="O14" s="252"/>
      <c r="P14" s="3"/>
      <c r="Q14" s="90" t="s">
        <v>111</v>
      </c>
      <c r="R14" s="91" t="s">
        <v>111</v>
      </c>
      <c r="S14" s="92" t="s">
        <v>111</v>
      </c>
      <c r="T14" s="3"/>
      <c r="U14" s="233"/>
      <c r="V14" s="234"/>
      <c r="W14" s="235"/>
      <c r="X14" s="3"/>
      <c r="Y14" s="236"/>
      <c r="Z14" s="237"/>
      <c r="AA14" s="238"/>
      <c r="AB14" s="3"/>
      <c r="AC14" s="233"/>
      <c r="AD14" s="239"/>
      <c r="AE14" s="240"/>
      <c r="AF14" s="3"/>
      <c r="AG14" s="47" t="n">
        <f aca="false">($A14)</f>
        <v>3</v>
      </c>
      <c r="AH14" s="3"/>
      <c r="AI14" s="241"/>
      <c r="AJ14" s="74" t="str">
        <f aca="false">IF(AI14=0,"",(D14*AI14*8.34))</f>
        <v/>
      </c>
      <c r="AK14" s="241"/>
      <c r="AL14" s="74" t="str">
        <f aca="false">IF(AK14=0,"",(D14*AK14*8.34))</f>
        <v/>
      </c>
      <c r="AM14" s="241"/>
      <c r="AN14" s="74" t="str">
        <f aca="false">IF(AM14=0,"",(D14*AM14*8.34))</f>
        <v/>
      </c>
      <c r="AO14" s="253"/>
      <c r="AP14" s="3"/>
      <c r="AQ14" s="243"/>
      <c r="AR14" s="74" t="str">
        <f aca="false">IF(AQ14=0,"",(D14*AQ14*8.34))</f>
        <v/>
      </c>
      <c r="AS14" s="241"/>
      <c r="AT14" s="74" t="str">
        <f aca="false">IF(AS14=0,"",(D14*AS14*8.34))</f>
        <v/>
      </c>
      <c r="AU14" s="241"/>
      <c r="AV14" s="74" t="str">
        <f aca="false">IF(AU14=0,"",(D14*AU14*8.34))</f>
        <v/>
      </c>
      <c r="AW14" s="3"/>
      <c r="AX14" s="243"/>
      <c r="AY14" s="244"/>
      <c r="AZ14" s="245"/>
      <c r="BA14" s="241"/>
      <c r="BB14" s="245"/>
      <c r="BC14" s="241"/>
      <c r="BD14" s="241"/>
      <c r="BE14" s="246"/>
      <c r="BF14" s="3"/>
      <c r="BG14" s="243"/>
      <c r="BH14" s="247"/>
      <c r="BI14" s="248"/>
      <c r="BJ14" s="3"/>
      <c r="BK14" s="19"/>
      <c r="BL14" s="94"/>
      <c r="BM14" s="46"/>
      <c r="BN14" s="46"/>
      <c r="BO14" s="46"/>
      <c r="BP14" s="46"/>
      <c r="BQ14" s="95"/>
      <c r="BR14" s="95"/>
      <c r="BS14" s="45"/>
      <c r="BT14" s="45"/>
      <c r="BU14" s="45"/>
      <c r="BV14" s="45"/>
      <c r="BW14" s="45"/>
      <c r="BX14" s="45"/>
      <c r="BY14" s="45"/>
      <c r="BZ14" s="45"/>
      <c r="CA14" s="96"/>
      <c r="CB14" s="45"/>
      <c r="CC14" s="97"/>
      <c r="CD14" s="3"/>
      <c r="CE14" s="27"/>
      <c r="CF14" s="22" t="s">
        <v>112</v>
      </c>
      <c r="CG14" s="250" t="str">
        <f aca="false">(IF(((SUM(AM19:AM21))=0)," ",(AVERAGE(AM19:AM21))))</f>
        <v> </v>
      </c>
      <c r="CH14" s="250" t="str">
        <f aca="false">(IF(((SUM(AN19:AN21))=0)," ",(AVERAGE(AN19:AN21))))</f>
        <v> </v>
      </c>
      <c r="CI14" s="83"/>
      <c r="CJ14" s="250" t="str">
        <f aca="false">(IF(((SUM(AU19:AU21))=0)," ",(AVERAGE(AU19:AU21))))</f>
        <v> </v>
      </c>
      <c r="CK14" s="250" t="str">
        <f aca="false">(IF(((SUM(AV19:AV21))=0)," ",(AVERAGE(AV19:AV21))))</f>
        <v> </v>
      </c>
      <c r="CL14" s="86"/>
      <c r="CM14" s="251" t="e">
        <f aca="false">(AVERAGE(AE16:AE22))</f>
        <v>#DIV/0!</v>
      </c>
      <c r="CN14" s="88"/>
      <c r="CO14" s="3"/>
      <c r="CP14" s="19"/>
      <c r="CQ14" s="19" t="s">
        <v>113</v>
      </c>
      <c r="CR14" s="19"/>
      <c r="CS14" s="3"/>
      <c r="CT14" s="3"/>
      <c r="CU14" s="3"/>
      <c r="CV14" s="3"/>
      <c r="CW14" s="3"/>
      <c r="CX14" s="3"/>
      <c r="CY14" s="3"/>
      <c r="CZ14" s="3"/>
      <c r="DA14" s="3"/>
      <c r="DB14" s="3"/>
      <c r="DC14" s="3"/>
      <c r="DD14" s="3"/>
      <c r="DE14" s="3"/>
      <c r="DF14" s="3"/>
    </row>
    <row r="15" customFormat="false" ht="18" hidden="false" customHeight="true" outlineLevel="0" collapsed="false">
      <c r="A15" s="24" t="n">
        <v>4</v>
      </c>
      <c r="B15" s="3"/>
      <c r="C15" s="224"/>
      <c r="D15" s="58" t="str">
        <f aca="false">(IF(C15=0," ",((C15-C14)/1000)))</f>
        <v> </v>
      </c>
      <c r="E15" s="225"/>
      <c r="F15" s="226"/>
      <c r="G15" s="60" t="str">
        <f aca="false">(IF(C15=0," ","0.00"))</f>
        <v> </v>
      </c>
      <c r="H15" s="224"/>
      <c r="I15" s="227"/>
      <c r="J15" s="3"/>
      <c r="K15" s="228"/>
      <c r="L15" s="224"/>
      <c r="M15" s="229"/>
      <c r="N15" s="3"/>
      <c r="O15" s="252"/>
      <c r="P15" s="3"/>
      <c r="Q15" s="90"/>
      <c r="R15" s="91"/>
      <c r="S15" s="92"/>
      <c r="T15" s="3"/>
      <c r="U15" s="233"/>
      <c r="V15" s="234"/>
      <c r="W15" s="235"/>
      <c r="X15" s="3"/>
      <c r="Y15" s="236"/>
      <c r="Z15" s="237"/>
      <c r="AA15" s="238"/>
      <c r="AB15" s="3"/>
      <c r="AC15" s="233"/>
      <c r="AD15" s="239"/>
      <c r="AE15" s="240"/>
      <c r="AF15" s="3"/>
      <c r="AG15" s="47" t="n">
        <f aca="false">($A15)</f>
        <v>4</v>
      </c>
      <c r="AH15" s="3"/>
      <c r="AI15" s="241"/>
      <c r="AJ15" s="74" t="str">
        <f aca="false">IF(AI15=0,"",(D15*AI15*8.34))</f>
        <v/>
      </c>
      <c r="AK15" s="241"/>
      <c r="AL15" s="74" t="str">
        <f aca="false">IF(AK15=0,"",(D15*AK15*8.34))</f>
        <v/>
      </c>
      <c r="AM15" s="241"/>
      <c r="AN15" s="74" t="str">
        <f aca="false">IF(AM15=0,"",(D15*AM15*8.34))</f>
        <v/>
      </c>
      <c r="AO15" s="253"/>
      <c r="AP15" s="3"/>
      <c r="AQ15" s="243"/>
      <c r="AR15" s="74" t="str">
        <f aca="false">IF(AQ15=0,"",(D15*AQ15*8.34))</f>
        <v/>
      </c>
      <c r="AS15" s="241"/>
      <c r="AT15" s="74" t="str">
        <f aca="false">IF(AS15=0,"",(D15*AS15*8.34))</f>
        <v/>
      </c>
      <c r="AU15" s="241"/>
      <c r="AV15" s="74" t="str">
        <f aca="false">IF(AU15=0,"",(D15*AU15*8.34))</f>
        <v/>
      </c>
      <c r="AW15" s="3"/>
      <c r="AX15" s="243"/>
      <c r="AY15" s="244"/>
      <c r="AZ15" s="245"/>
      <c r="BA15" s="241"/>
      <c r="BB15" s="245"/>
      <c r="BC15" s="241"/>
      <c r="BD15" s="241"/>
      <c r="BE15" s="246"/>
      <c r="BF15" s="3"/>
      <c r="BG15" s="243"/>
      <c r="BH15" s="247"/>
      <c r="BI15" s="248"/>
      <c r="BJ15" s="3"/>
      <c r="BK15" s="3"/>
      <c r="BL15" s="3"/>
      <c r="BM15" s="3"/>
      <c r="BN15" s="3"/>
      <c r="BO15" s="3"/>
      <c r="BP15" s="3"/>
      <c r="BQ15" s="3"/>
      <c r="BR15" s="3"/>
      <c r="BS15" s="3"/>
      <c r="BT15" s="3"/>
      <c r="BU15" s="3"/>
      <c r="BV15" s="3"/>
      <c r="BW15" s="3"/>
      <c r="BX15" s="3"/>
      <c r="BY15" s="3"/>
      <c r="BZ15" s="3"/>
      <c r="CA15" s="3"/>
      <c r="CB15" s="3"/>
      <c r="CC15" s="3"/>
      <c r="CD15" s="3"/>
      <c r="CE15" s="27"/>
      <c r="CF15" s="22"/>
      <c r="CG15" s="250"/>
      <c r="CH15" s="250"/>
      <c r="CI15" s="83"/>
      <c r="CJ15" s="250"/>
      <c r="CK15" s="250"/>
      <c r="CL15" s="86"/>
      <c r="CM15" s="254"/>
      <c r="CN15" s="88"/>
      <c r="CO15" s="3"/>
      <c r="CP15" s="19"/>
      <c r="CQ15" s="19"/>
      <c r="CR15" s="19"/>
      <c r="CS15" s="3"/>
      <c r="CT15" s="3"/>
      <c r="CU15" s="3"/>
      <c r="CV15" s="3"/>
      <c r="CW15" s="3"/>
      <c r="CX15" s="3"/>
      <c r="CY15" s="3"/>
      <c r="CZ15" s="3"/>
      <c r="DA15" s="3"/>
      <c r="DB15" s="3"/>
      <c r="DC15" s="3"/>
      <c r="DD15" s="3"/>
      <c r="DE15" s="3"/>
      <c r="DF15" s="3"/>
    </row>
    <row r="16" customFormat="false" ht="18" hidden="false" customHeight="true" outlineLevel="0" collapsed="false">
      <c r="A16" s="24" t="n">
        <v>5</v>
      </c>
      <c r="B16" s="3"/>
      <c r="C16" s="255"/>
      <c r="D16" s="99" t="str">
        <f aca="false">(IF(C16=0," ",((C16-C15)/1000)))</f>
        <v> </v>
      </c>
      <c r="E16" s="256"/>
      <c r="F16" s="257"/>
      <c r="G16" s="101" t="str">
        <f aca="false">(IF(C16=0," ","0.00"))</f>
        <v> </v>
      </c>
      <c r="H16" s="255"/>
      <c r="I16" s="258"/>
      <c r="J16" s="3"/>
      <c r="K16" s="259"/>
      <c r="L16" s="255"/>
      <c r="M16" s="260"/>
      <c r="N16" s="3"/>
      <c r="O16" s="261"/>
      <c r="P16" s="3"/>
      <c r="Q16" s="90" t="s">
        <v>116</v>
      </c>
      <c r="R16" s="91" t="s">
        <v>116</v>
      </c>
      <c r="S16" s="92" t="s">
        <v>116</v>
      </c>
      <c r="T16" s="3"/>
      <c r="U16" s="264"/>
      <c r="V16" s="265"/>
      <c r="W16" s="266"/>
      <c r="X16" s="3"/>
      <c r="Y16" s="267"/>
      <c r="Z16" s="268"/>
      <c r="AA16" s="269"/>
      <c r="AB16" s="3"/>
      <c r="AC16" s="264"/>
      <c r="AD16" s="270"/>
      <c r="AE16" s="271"/>
      <c r="AF16" s="3"/>
      <c r="AG16" s="47" t="n">
        <f aca="false">($A16)</f>
        <v>5</v>
      </c>
      <c r="AH16" s="3"/>
      <c r="AI16" s="272"/>
      <c r="AJ16" s="114" t="str">
        <f aca="false">IF(AI16=0,"",(D16*AI16*8.34))</f>
        <v/>
      </c>
      <c r="AK16" s="272"/>
      <c r="AL16" s="114" t="str">
        <f aca="false">IF(AK16=0,"",(D16*AK16*8.34))</f>
        <v/>
      </c>
      <c r="AM16" s="272"/>
      <c r="AN16" s="114" t="str">
        <f aca="false">IF(AM16=0,"",(D16*AM16*8.34))</f>
        <v/>
      </c>
      <c r="AO16" s="273"/>
      <c r="AP16" s="3"/>
      <c r="AQ16" s="274"/>
      <c r="AR16" s="114" t="str">
        <f aca="false">IF(AQ16=0,"",(D16*AQ16*8.34))</f>
        <v/>
      </c>
      <c r="AS16" s="272"/>
      <c r="AT16" s="114" t="str">
        <f aca="false">IF(AS16=0,"",(D16*AS16*8.34))</f>
        <v/>
      </c>
      <c r="AU16" s="272"/>
      <c r="AV16" s="114" t="str">
        <f aca="false">IF(AU16=0,"",(D16*AU16*8.34))</f>
        <v/>
      </c>
      <c r="AW16" s="3"/>
      <c r="AX16" s="274"/>
      <c r="AY16" s="275"/>
      <c r="AZ16" s="276"/>
      <c r="BA16" s="272"/>
      <c r="BB16" s="276"/>
      <c r="BC16" s="272"/>
      <c r="BD16" s="272"/>
      <c r="BE16" s="277"/>
      <c r="BF16" s="3"/>
      <c r="BG16" s="274"/>
      <c r="BH16" s="278"/>
      <c r="BI16" s="279"/>
      <c r="BJ16" s="3"/>
      <c r="BK16" s="19"/>
      <c r="BL16" s="51"/>
      <c r="BM16" s="53"/>
      <c r="BN16" s="52"/>
      <c r="BO16" s="53"/>
      <c r="BP16" s="53"/>
      <c r="BQ16" s="118"/>
      <c r="BR16" s="118"/>
      <c r="BS16" s="53"/>
      <c r="BT16" s="53"/>
      <c r="BU16" s="53"/>
      <c r="BV16" s="53"/>
      <c r="BW16" s="53"/>
      <c r="BX16" s="53"/>
      <c r="BY16" s="53"/>
      <c r="BZ16" s="53"/>
      <c r="CA16" s="119"/>
      <c r="CB16" s="53"/>
      <c r="CC16" s="54"/>
      <c r="CD16" s="3"/>
      <c r="CE16" s="27"/>
      <c r="CF16" s="22" t="s">
        <v>117</v>
      </c>
      <c r="CG16" s="250" t="str">
        <f aca="false">(IF(((SUM(AM26:AM28))=0)," ",(AVERAGE(AM26:AM28))))</f>
        <v> </v>
      </c>
      <c r="CH16" s="250" t="str">
        <f aca="false">(IF(((SUM(AN26:AN28))=0)," ",(AVERAGE(AN26:AN28))))</f>
        <v> </v>
      </c>
      <c r="CI16" s="83"/>
      <c r="CJ16" s="250" t="str">
        <f aca="false">(IF(((SUM(AU26:AU28))=0)," ",(AVERAGE(AU26:AU28))))</f>
        <v> </v>
      </c>
      <c r="CK16" s="250" t="str">
        <f aca="false">(IF(((SUM(AV26:AV28))=0)," ",(AVERAGE(AV26:AV28))))</f>
        <v> </v>
      </c>
      <c r="CL16" s="86"/>
      <c r="CM16" s="251" t="e">
        <f aca="false">(AVERAGE(AE23:AE29))</f>
        <v>#DIV/0!</v>
      </c>
      <c r="CN16" s="88"/>
      <c r="CO16" s="3"/>
      <c r="CP16" s="19"/>
      <c r="CQ16" s="19"/>
      <c r="CR16" s="19"/>
      <c r="CS16" s="3"/>
      <c r="CT16" s="3"/>
      <c r="CU16" s="3"/>
      <c r="CV16" s="3"/>
      <c r="CW16" s="3"/>
      <c r="CX16" s="3"/>
      <c r="CY16" s="3"/>
      <c r="CZ16" s="3"/>
      <c r="DA16" s="3"/>
      <c r="DB16" s="3"/>
      <c r="DC16" s="3"/>
      <c r="DD16" s="3"/>
      <c r="DE16" s="3"/>
      <c r="DF16" s="3"/>
    </row>
    <row r="17" customFormat="false" ht="18" hidden="false" customHeight="true" outlineLevel="0" collapsed="false">
      <c r="A17" s="24" t="n">
        <v>6</v>
      </c>
      <c r="B17" s="3"/>
      <c r="C17" s="224"/>
      <c r="D17" s="58" t="str">
        <f aca="false">(IF(C17=0," ",((C17-C16)/1000)))</f>
        <v> </v>
      </c>
      <c r="E17" s="225"/>
      <c r="F17" s="226"/>
      <c r="G17" s="60" t="str">
        <f aca="false">(IF(C17=0," ","0.00"))</f>
        <v> </v>
      </c>
      <c r="H17" s="224"/>
      <c r="I17" s="227"/>
      <c r="J17" s="3"/>
      <c r="K17" s="228"/>
      <c r="L17" s="224"/>
      <c r="M17" s="229"/>
      <c r="N17" s="3"/>
      <c r="O17" s="252"/>
      <c r="P17" s="3"/>
      <c r="Q17" s="90"/>
      <c r="R17" s="91"/>
      <c r="S17" s="92"/>
      <c r="T17" s="3"/>
      <c r="U17" s="233"/>
      <c r="V17" s="234"/>
      <c r="W17" s="235"/>
      <c r="X17" s="3"/>
      <c r="Y17" s="236"/>
      <c r="Z17" s="237"/>
      <c r="AA17" s="238"/>
      <c r="AB17" s="3"/>
      <c r="AC17" s="233"/>
      <c r="AD17" s="239"/>
      <c r="AE17" s="240"/>
      <c r="AF17" s="3"/>
      <c r="AG17" s="47" t="n">
        <f aca="false">($A17)</f>
        <v>6</v>
      </c>
      <c r="AH17" s="3"/>
      <c r="AI17" s="241"/>
      <c r="AJ17" s="74" t="str">
        <f aca="false">IF(AI17=0,"",(D17*AI17*8.34))</f>
        <v/>
      </c>
      <c r="AK17" s="241"/>
      <c r="AL17" s="74" t="str">
        <f aca="false">IF(AK17=0,"",(D17*AK17*8.34))</f>
        <v/>
      </c>
      <c r="AM17" s="241"/>
      <c r="AN17" s="74" t="str">
        <f aca="false">IF(AM17=0,"",(D17*AM17*8.34))</f>
        <v/>
      </c>
      <c r="AO17" s="253"/>
      <c r="AP17" s="3"/>
      <c r="AQ17" s="243"/>
      <c r="AR17" s="74" t="str">
        <f aca="false">IF(AQ17=0,"",(D17*AQ17*8.34))</f>
        <v/>
      </c>
      <c r="AS17" s="241"/>
      <c r="AT17" s="74" t="str">
        <f aca="false">IF(AS17=0,"",(D17*AS17*8.34))</f>
        <v/>
      </c>
      <c r="AU17" s="241"/>
      <c r="AV17" s="74" t="str">
        <f aca="false">IF(AU17=0,"",(D17*AU17*8.34))</f>
        <v/>
      </c>
      <c r="AW17" s="3"/>
      <c r="AX17" s="243"/>
      <c r="AY17" s="244"/>
      <c r="AZ17" s="245"/>
      <c r="BA17" s="241"/>
      <c r="BB17" s="245"/>
      <c r="BC17" s="241"/>
      <c r="BD17" s="241"/>
      <c r="BE17" s="246"/>
      <c r="BF17" s="3"/>
      <c r="BG17" s="243"/>
      <c r="BH17" s="247"/>
      <c r="BI17" s="248"/>
      <c r="BJ17" s="3"/>
      <c r="BK17" s="19"/>
      <c r="BL17" s="21"/>
      <c r="BM17" s="81" t="s">
        <v>77</v>
      </c>
      <c r="BN17" s="22"/>
      <c r="BO17" s="82" t="s">
        <v>105</v>
      </c>
      <c r="BP17" s="28"/>
      <c r="BQ17" s="93" t="s">
        <v>110</v>
      </c>
      <c r="BR17" s="93" t="s">
        <v>110</v>
      </c>
      <c r="BS17" s="93" t="s">
        <v>110</v>
      </c>
      <c r="BT17" s="28"/>
      <c r="BU17" s="120" t="n">
        <f aca="false">MIN(W12:W42)</f>
        <v>0</v>
      </c>
      <c r="BV17" s="93" t="s">
        <v>110</v>
      </c>
      <c r="BW17" s="120" t="n">
        <f aca="false">MAX(W12:W42)</f>
        <v>0</v>
      </c>
      <c r="BX17" s="28" t="s">
        <v>95</v>
      </c>
      <c r="BY17" s="28"/>
      <c r="BZ17" s="249"/>
      <c r="CA17" s="85" t="s">
        <v>118</v>
      </c>
      <c r="CB17" s="28" t="s">
        <v>119</v>
      </c>
      <c r="CC17" s="80"/>
      <c r="CD17" s="3"/>
      <c r="CE17" s="62"/>
      <c r="CF17" s="22"/>
      <c r="CG17" s="250"/>
      <c r="CH17" s="250"/>
      <c r="CI17" s="83"/>
      <c r="CJ17" s="250"/>
      <c r="CK17" s="250"/>
      <c r="CL17" s="28"/>
      <c r="CM17" s="254"/>
      <c r="CN17" s="88"/>
      <c r="CO17" s="3"/>
      <c r="CP17" s="19"/>
      <c r="CQ17" s="19"/>
      <c r="CR17" s="19"/>
      <c r="CS17" s="3"/>
      <c r="CT17" s="3"/>
      <c r="CU17" s="3"/>
      <c r="CV17" s="3"/>
      <c r="CW17" s="3"/>
      <c r="CX17" s="3"/>
      <c r="CY17" s="3"/>
      <c r="CZ17" s="3"/>
      <c r="DA17" s="3"/>
      <c r="DB17" s="3"/>
      <c r="DC17" s="3"/>
      <c r="DD17" s="3"/>
      <c r="DE17" s="3"/>
      <c r="DF17" s="3"/>
    </row>
    <row r="18" customFormat="false" ht="18" hidden="false" customHeight="true" outlineLevel="0" collapsed="false">
      <c r="A18" s="24" t="n">
        <v>7</v>
      </c>
      <c r="B18" s="3"/>
      <c r="C18" s="224"/>
      <c r="D18" s="58" t="str">
        <f aca="false">(IF(C18=0," ",((C18-C17)/1000)))</f>
        <v> </v>
      </c>
      <c r="E18" s="225"/>
      <c r="F18" s="226"/>
      <c r="G18" s="60" t="str">
        <f aca="false">(IF(C18=0," ","0.00"))</f>
        <v> </v>
      </c>
      <c r="H18" s="224"/>
      <c r="I18" s="227"/>
      <c r="J18" s="3"/>
      <c r="K18" s="228"/>
      <c r="L18" s="224"/>
      <c r="M18" s="229"/>
      <c r="N18" s="3"/>
      <c r="O18" s="252"/>
      <c r="P18" s="3"/>
      <c r="Q18" s="90" t="s">
        <v>116</v>
      </c>
      <c r="R18" s="91" t="s">
        <v>116</v>
      </c>
      <c r="S18" s="92" t="s">
        <v>116</v>
      </c>
      <c r="T18" s="3"/>
      <c r="U18" s="233"/>
      <c r="V18" s="234"/>
      <c r="W18" s="235"/>
      <c r="X18" s="3"/>
      <c r="Y18" s="236"/>
      <c r="Z18" s="237"/>
      <c r="AA18" s="238"/>
      <c r="AB18" s="3"/>
      <c r="AC18" s="233"/>
      <c r="AD18" s="239"/>
      <c r="AE18" s="240"/>
      <c r="AF18" s="3"/>
      <c r="AG18" s="47" t="n">
        <f aca="false">($A18)</f>
        <v>7</v>
      </c>
      <c r="AH18" s="3"/>
      <c r="AI18" s="241"/>
      <c r="AJ18" s="74" t="str">
        <f aca="false">IF(AI18=0,"",(D18*AI18*8.34))</f>
        <v/>
      </c>
      <c r="AK18" s="241"/>
      <c r="AL18" s="74" t="str">
        <f aca="false">IF(AK18=0,"",(D18*AK18*8.34))</f>
        <v/>
      </c>
      <c r="AM18" s="241"/>
      <c r="AN18" s="74" t="str">
        <f aca="false">IF(AM18=0,"",(D18*AM18*8.34))</f>
        <v/>
      </c>
      <c r="AO18" s="253"/>
      <c r="AP18" s="3"/>
      <c r="AQ18" s="243"/>
      <c r="AR18" s="74" t="str">
        <f aca="false">IF(AQ18=0,"",(D18*AQ18*8.34))</f>
        <v/>
      </c>
      <c r="AS18" s="241"/>
      <c r="AT18" s="74" t="str">
        <f aca="false">IF(AS18=0,"",(D18*AS18*8.34))</f>
        <v/>
      </c>
      <c r="AU18" s="241"/>
      <c r="AV18" s="74" t="str">
        <f aca="false">IF(AU18=0,"",(D18*AU18*8.34))</f>
        <v/>
      </c>
      <c r="AW18" s="3"/>
      <c r="AX18" s="243"/>
      <c r="AY18" s="244"/>
      <c r="AZ18" s="245"/>
      <c r="BA18" s="241"/>
      <c r="BB18" s="245"/>
      <c r="BC18" s="241"/>
      <c r="BD18" s="241"/>
      <c r="BE18" s="246"/>
      <c r="BF18" s="3"/>
      <c r="BG18" s="243"/>
      <c r="BH18" s="247"/>
      <c r="BI18" s="248"/>
      <c r="BJ18" s="3"/>
      <c r="BK18" s="19"/>
      <c r="BL18" s="21"/>
      <c r="BM18" s="28" t="s">
        <v>71</v>
      </c>
      <c r="BN18" s="22"/>
      <c r="BO18" s="82" t="s">
        <v>109</v>
      </c>
      <c r="BP18" s="28"/>
      <c r="BQ18" s="93" t="s">
        <v>110</v>
      </c>
      <c r="BR18" s="93" t="s">
        <v>110</v>
      </c>
      <c r="BS18" s="93" t="s">
        <v>110</v>
      </c>
      <c r="BT18" s="28"/>
      <c r="BU18" s="120" t="n">
        <v>6</v>
      </c>
      <c r="BV18" s="93" t="s">
        <v>110</v>
      </c>
      <c r="BW18" s="28" t="n">
        <v>8.5</v>
      </c>
      <c r="BX18" s="28" t="s">
        <v>95</v>
      </c>
      <c r="BY18" s="28"/>
      <c r="BZ18" s="93" t="s">
        <v>110</v>
      </c>
      <c r="CA18" s="85" t="s">
        <v>118</v>
      </c>
      <c r="CB18" s="28" t="s">
        <v>119</v>
      </c>
      <c r="CC18" s="80"/>
      <c r="CD18" s="3"/>
      <c r="CE18" s="62"/>
      <c r="CF18" s="22" t="s">
        <v>120</v>
      </c>
      <c r="CG18" s="250" t="str">
        <f aca="false">(IF(((SUM(AM33:AM35))=0)," ",(AVERAGE(AM33:AM35))))</f>
        <v> </v>
      </c>
      <c r="CH18" s="250" t="str">
        <f aca="false">(IF(((SUM(AN33:AN35))=0)," ",(AVERAGE(AN33:AN35))))</f>
        <v> </v>
      </c>
      <c r="CI18" s="83"/>
      <c r="CJ18" s="250" t="str">
        <f aca="false">(IF(((SUM(AU33:AU35))=0)," ",(AVERAGE(AU33:AU35))))</f>
        <v> </v>
      </c>
      <c r="CK18" s="250" t="str">
        <f aca="false">(IF(((SUM(AV33:AV35))=0)," ",(AVERAGE(AV33:AV35))))</f>
        <v> </v>
      </c>
      <c r="CL18" s="28"/>
      <c r="CM18" s="251" t="e">
        <f aca="false">(AVERAGE(AE30:AE36))</f>
        <v>#DIV/0!</v>
      </c>
      <c r="CN18" s="88"/>
      <c r="CO18" s="3"/>
      <c r="CP18" s="19"/>
      <c r="CQ18" s="19"/>
      <c r="CR18" s="19"/>
      <c r="CS18" s="3"/>
      <c r="CT18" s="3"/>
      <c r="CU18" s="3"/>
      <c r="CV18" s="3"/>
      <c r="CW18" s="3"/>
      <c r="CX18" s="3"/>
      <c r="CY18" s="3"/>
      <c r="CZ18" s="3"/>
      <c r="DA18" s="3"/>
      <c r="DB18" s="3"/>
      <c r="DC18" s="3"/>
      <c r="DD18" s="3"/>
      <c r="DE18" s="3"/>
      <c r="DF18" s="3"/>
    </row>
    <row r="19" customFormat="false" ht="18" hidden="false" customHeight="true" outlineLevel="0" collapsed="false">
      <c r="A19" s="24" t="n">
        <v>8</v>
      </c>
      <c r="B19" s="3"/>
      <c r="C19" s="224"/>
      <c r="D19" s="58" t="str">
        <f aca="false">(IF(C19=0," ",((C19-C18)/1000)))</f>
        <v> </v>
      </c>
      <c r="E19" s="225"/>
      <c r="F19" s="226"/>
      <c r="G19" s="60" t="str">
        <f aca="false">(IF(C19=0," ","0.00"))</f>
        <v> </v>
      </c>
      <c r="H19" s="224"/>
      <c r="I19" s="227"/>
      <c r="J19" s="3"/>
      <c r="K19" s="228"/>
      <c r="L19" s="224"/>
      <c r="M19" s="229"/>
      <c r="N19" s="3"/>
      <c r="O19" s="252"/>
      <c r="P19" s="3"/>
      <c r="Q19" s="90"/>
      <c r="R19" s="91"/>
      <c r="S19" s="92"/>
      <c r="T19" s="3"/>
      <c r="U19" s="233"/>
      <c r="V19" s="234"/>
      <c r="W19" s="235"/>
      <c r="X19" s="3"/>
      <c r="Y19" s="236"/>
      <c r="Z19" s="237"/>
      <c r="AA19" s="238"/>
      <c r="AB19" s="3"/>
      <c r="AC19" s="233"/>
      <c r="AD19" s="239"/>
      <c r="AE19" s="240"/>
      <c r="AF19" s="3"/>
      <c r="AG19" s="47" t="n">
        <f aca="false">($A19)</f>
        <v>8</v>
      </c>
      <c r="AH19" s="3"/>
      <c r="AI19" s="241"/>
      <c r="AJ19" s="74" t="str">
        <f aca="false">IF(AI19=0,"",(D19*AI19*8.34))</f>
        <v/>
      </c>
      <c r="AK19" s="241"/>
      <c r="AL19" s="74" t="str">
        <f aca="false">IF(AK19=0,"",(D19*AK19*8.34))</f>
        <v/>
      </c>
      <c r="AM19" s="241"/>
      <c r="AN19" s="74" t="str">
        <f aca="false">IF(AM19=0,"",(D19*AM19*8.34))</f>
        <v/>
      </c>
      <c r="AO19" s="253"/>
      <c r="AP19" s="3"/>
      <c r="AQ19" s="243"/>
      <c r="AR19" s="74" t="str">
        <f aca="false">IF(AQ19=0,"",(D19*AQ19*8.34))</f>
        <v/>
      </c>
      <c r="AS19" s="241"/>
      <c r="AT19" s="74" t="str">
        <f aca="false">IF(AS19=0,"",(D19*AS19*8.34))</f>
        <v/>
      </c>
      <c r="AU19" s="241"/>
      <c r="AV19" s="74" t="str">
        <f aca="false">IF(AU19=0,"",(D19*AU19*8.34))</f>
        <v/>
      </c>
      <c r="AW19" s="3"/>
      <c r="AX19" s="243"/>
      <c r="AY19" s="244"/>
      <c r="AZ19" s="245"/>
      <c r="BA19" s="241"/>
      <c r="BB19" s="245"/>
      <c r="BC19" s="241"/>
      <c r="BD19" s="241"/>
      <c r="BE19" s="246"/>
      <c r="BF19" s="3"/>
      <c r="BG19" s="243"/>
      <c r="BH19" s="247"/>
      <c r="BI19" s="248"/>
      <c r="BJ19" s="3"/>
      <c r="BK19" s="19"/>
      <c r="BL19" s="94"/>
      <c r="BM19" s="46"/>
      <c r="BN19" s="46"/>
      <c r="BO19" s="46"/>
      <c r="BP19" s="46"/>
      <c r="BQ19" s="95"/>
      <c r="BR19" s="95"/>
      <c r="BS19" s="45"/>
      <c r="BT19" s="45"/>
      <c r="BU19" s="45"/>
      <c r="BV19" s="45"/>
      <c r="BW19" s="45"/>
      <c r="BX19" s="45"/>
      <c r="BY19" s="45"/>
      <c r="BZ19" s="45"/>
      <c r="CA19" s="96"/>
      <c r="CB19" s="45"/>
      <c r="CC19" s="97"/>
      <c r="CD19" s="3"/>
      <c r="CE19" s="62"/>
      <c r="CF19" s="22"/>
      <c r="CG19" s="250"/>
      <c r="CH19" s="250"/>
      <c r="CI19" s="83"/>
      <c r="CJ19" s="250"/>
      <c r="CK19" s="250"/>
      <c r="CL19" s="28"/>
      <c r="CM19" s="254"/>
      <c r="CN19" s="88"/>
      <c r="CO19" s="3"/>
      <c r="CP19" s="19"/>
      <c r="CQ19" s="19"/>
      <c r="CR19" s="19"/>
      <c r="CS19" s="3"/>
      <c r="CT19" s="3"/>
      <c r="CU19" s="3"/>
      <c r="CV19" s="3"/>
      <c r="CW19" s="3"/>
      <c r="CX19" s="3"/>
      <c r="CY19" s="3"/>
      <c r="CZ19" s="3"/>
      <c r="DA19" s="3"/>
      <c r="DB19" s="3"/>
      <c r="DC19" s="3"/>
      <c r="DD19" s="3"/>
      <c r="DE19" s="3"/>
      <c r="DF19" s="3"/>
    </row>
    <row r="20" customFormat="false" ht="18" hidden="false" customHeight="true" outlineLevel="0" collapsed="false">
      <c r="A20" s="24" t="n">
        <v>9</v>
      </c>
      <c r="B20" s="3"/>
      <c r="C20" s="224"/>
      <c r="D20" s="58" t="str">
        <f aca="false">(IF(C20=0," ",((C20-C19)/1000)))</f>
        <v> </v>
      </c>
      <c r="E20" s="225"/>
      <c r="F20" s="226"/>
      <c r="G20" s="60" t="str">
        <f aca="false">(IF(C20=0," ","0.00"))</f>
        <v> </v>
      </c>
      <c r="H20" s="224"/>
      <c r="I20" s="227"/>
      <c r="J20" s="3"/>
      <c r="K20" s="228"/>
      <c r="L20" s="224"/>
      <c r="M20" s="229"/>
      <c r="N20" s="3"/>
      <c r="O20" s="252"/>
      <c r="P20" s="3"/>
      <c r="Q20" s="90"/>
      <c r="R20" s="91"/>
      <c r="S20" s="92"/>
      <c r="T20" s="3"/>
      <c r="U20" s="233"/>
      <c r="V20" s="234"/>
      <c r="W20" s="235"/>
      <c r="X20" s="3"/>
      <c r="Y20" s="236"/>
      <c r="Z20" s="237"/>
      <c r="AA20" s="238"/>
      <c r="AB20" s="3"/>
      <c r="AC20" s="233"/>
      <c r="AD20" s="239"/>
      <c r="AE20" s="240"/>
      <c r="AF20" s="3"/>
      <c r="AG20" s="47" t="n">
        <f aca="false">($A20)</f>
        <v>9</v>
      </c>
      <c r="AH20" s="3"/>
      <c r="AI20" s="241"/>
      <c r="AJ20" s="74" t="str">
        <f aca="false">IF(AI20=0,"",(D20*AI20*8.34))</f>
        <v/>
      </c>
      <c r="AK20" s="241"/>
      <c r="AL20" s="74" t="str">
        <f aca="false">IF(AK20=0,"",(D20*AK20*8.34))</f>
        <v/>
      </c>
      <c r="AM20" s="241"/>
      <c r="AN20" s="74" t="str">
        <f aca="false">IF(AM20=0,"",(D20*AM20*8.34))</f>
        <v/>
      </c>
      <c r="AO20" s="253"/>
      <c r="AP20" s="3"/>
      <c r="AQ20" s="243"/>
      <c r="AR20" s="74" t="str">
        <f aca="false">IF(AQ20=0,"",(D20*AQ20*8.34))</f>
        <v/>
      </c>
      <c r="AS20" s="241"/>
      <c r="AT20" s="74" t="str">
        <f aca="false">IF(AS20=0,"",(D20*AS20*8.34))</f>
        <v/>
      </c>
      <c r="AU20" s="241"/>
      <c r="AV20" s="74" t="str">
        <f aca="false">IF(AU20=0,"",(D20*AU20*8.34))</f>
        <v/>
      </c>
      <c r="AW20" s="3"/>
      <c r="AX20" s="243"/>
      <c r="AY20" s="244"/>
      <c r="AZ20" s="245"/>
      <c r="BA20" s="241"/>
      <c r="BB20" s="245"/>
      <c r="BC20" s="241"/>
      <c r="BD20" s="241"/>
      <c r="BE20" s="246"/>
      <c r="BF20" s="3"/>
      <c r="BG20" s="243"/>
      <c r="BH20" s="247"/>
      <c r="BI20" s="248"/>
      <c r="BJ20" s="3"/>
      <c r="BK20" s="3"/>
      <c r="BL20" s="3"/>
      <c r="BM20" s="3"/>
      <c r="BN20" s="3"/>
      <c r="BO20" s="3"/>
      <c r="BP20" s="3"/>
      <c r="BQ20" s="3"/>
      <c r="BR20" s="3"/>
      <c r="BS20" s="3"/>
      <c r="BT20" s="3"/>
      <c r="BU20" s="3"/>
      <c r="BV20" s="3"/>
      <c r="BW20" s="3"/>
      <c r="BX20" s="3"/>
      <c r="BY20" s="3"/>
      <c r="BZ20" s="3"/>
      <c r="CA20" s="3"/>
      <c r="CB20" s="3"/>
      <c r="CC20" s="3"/>
      <c r="CD20" s="3"/>
      <c r="CE20" s="62"/>
      <c r="CF20" s="22" t="s">
        <v>122</v>
      </c>
      <c r="CG20" s="250" t="str">
        <f aca="false">(IF(((SUM(AM39:AM41))=0)," ",(AVERAGE(AM39:AM41))))</f>
        <v> </v>
      </c>
      <c r="CH20" s="250" t="str">
        <f aca="false">(IF(((SUM(AN39:AN41))=0)," ",(AVERAGE(AN39:AN41))))</f>
        <v> </v>
      </c>
      <c r="CI20" s="83"/>
      <c r="CJ20" s="250" t="str">
        <f aca="false">(IF(((SUM(AU39:AU41))=0)," ",(AVERAGE(AU39:AU41))))</f>
        <v> </v>
      </c>
      <c r="CK20" s="250" t="str">
        <f aca="false">(IF(((SUM(AV39:AV41))=0)," ",(AVERAGE(AV39:AV41))))</f>
        <v> </v>
      </c>
      <c r="CL20" s="28"/>
      <c r="CM20" s="254"/>
      <c r="CN20" s="88"/>
      <c r="CO20" s="3"/>
      <c r="CP20" s="19"/>
      <c r="CQ20" s="19"/>
      <c r="CR20" s="19"/>
      <c r="CS20" s="3"/>
      <c r="CT20" s="3"/>
      <c r="CU20" s="3"/>
      <c r="CV20" s="3"/>
      <c r="CW20" s="3"/>
      <c r="CX20" s="3"/>
      <c r="CY20" s="3"/>
      <c r="CZ20" s="3"/>
      <c r="DA20" s="3"/>
      <c r="DB20" s="3"/>
      <c r="DC20" s="3"/>
      <c r="DD20" s="3"/>
      <c r="DE20" s="3"/>
      <c r="DF20" s="3"/>
    </row>
    <row r="21" customFormat="false" ht="18" hidden="false" customHeight="true" outlineLevel="0" collapsed="false">
      <c r="A21" s="24" t="n">
        <v>10</v>
      </c>
      <c r="B21" s="3"/>
      <c r="C21" s="255"/>
      <c r="D21" s="99" t="str">
        <f aca="false">(IF(C21=0," ",((C21-C20)/1000)))</f>
        <v> </v>
      </c>
      <c r="E21" s="256"/>
      <c r="F21" s="257"/>
      <c r="G21" s="101" t="str">
        <f aca="false">(IF(C21=0," ","0.00"))</f>
        <v> </v>
      </c>
      <c r="H21" s="255"/>
      <c r="I21" s="258"/>
      <c r="J21" s="3"/>
      <c r="K21" s="259"/>
      <c r="L21" s="255"/>
      <c r="M21" s="260"/>
      <c r="N21" s="3"/>
      <c r="O21" s="261"/>
      <c r="P21" s="3"/>
      <c r="Q21" s="90"/>
      <c r="R21" s="91"/>
      <c r="S21" s="92"/>
      <c r="T21" s="3"/>
      <c r="U21" s="264"/>
      <c r="V21" s="265"/>
      <c r="W21" s="266"/>
      <c r="X21" s="3"/>
      <c r="Y21" s="267"/>
      <c r="Z21" s="268"/>
      <c r="AA21" s="269"/>
      <c r="AB21" s="3"/>
      <c r="AC21" s="264"/>
      <c r="AD21" s="270"/>
      <c r="AE21" s="271"/>
      <c r="AF21" s="3"/>
      <c r="AG21" s="47" t="n">
        <f aca="false">($A21)</f>
        <v>10</v>
      </c>
      <c r="AH21" s="3"/>
      <c r="AI21" s="272"/>
      <c r="AJ21" s="114" t="str">
        <f aca="false">IF(AI21=0,"",(D21*AI21*8.34))</f>
        <v/>
      </c>
      <c r="AK21" s="272"/>
      <c r="AL21" s="114" t="str">
        <f aca="false">IF(AK21=0,"",(D21*AK21*8.34))</f>
        <v/>
      </c>
      <c r="AM21" s="272"/>
      <c r="AN21" s="114" t="str">
        <f aca="false">IF(AM21=0,"",(D21*AM21*8.34))</f>
        <v/>
      </c>
      <c r="AO21" s="273"/>
      <c r="AP21" s="3"/>
      <c r="AQ21" s="274"/>
      <c r="AR21" s="114" t="str">
        <f aca="false">IF(AQ21=0,"",(D21*AQ21*8.34))</f>
        <v/>
      </c>
      <c r="AS21" s="272"/>
      <c r="AT21" s="114" t="str">
        <f aca="false">IF(AS21=0,"",(D21*AS21*8.34))</f>
        <v/>
      </c>
      <c r="AU21" s="272"/>
      <c r="AV21" s="114" t="str">
        <f aca="false">IF(AU21=0,"",(D21*AU21*8.34))</f>
        <v/>
      </c>
      <c r="AW21" s="3"/>
      <c r="AX21" s="274"/>
      <c r="AY21" s="275"/>
      <c r="AZ21" s="276"/>
      <c r="BA21" s="272"/>
      <c r="BB21" s="276"/>
      <c r="BC21" s="272"/>
      <c r="BD21" s="272"/>
      <c r="BE21" s="277"/>
      <c r="BF21" s="3"/>
      <c r="BG21" s="274"/>
      <c r="BH21" s="278"/>
      <c r="BI21" s="279"/>
      <c r="BJ21" s="3"/>
      <c r="BK21" s="19"/>
      <c r="BL21" s="51"/>
      <c r="BM21" s="53"/>
      <c r="BN21" s="52"/>
      <c r="BO21" s="53"/>
      <c r="BP21" s="53"/>
      <c r="BQ21" s="53"/>
      <c r="BR21" s="53"/>
      <c r="BS21" s="53"/>
      <c r="BT21" s="53"/>
      <c r="BU21" s="53"/>
      <c r="BV21" s="53"/>
      <c r="BW21" s="53"/>
      <c r="BX21" s="53"/>
      <c r="BY21" s="53"/>
      <c r="BZ21" s="53"/>
      <c r="CA21" s="119"/>
      <c r="CB21" s="53"/>
      <c r="CC21" s="54"/>
      <c r="CD21" s="3"/>
      <c r="CE21" s="62"/>
      <c r="CF21" s="45"/>
      <c r="CG21" s="98"/>
      <c r="CH21" s="98"/>
      <c r="CI21" s="98"/>
      <c r="CJ21" s="98"/>
      <c r="CK21" s="98"/>
      <c r="CL21" s="95"/>
      <c r="CM21" s="101"/>
      <c r="CN21" s="88"/>
      <c r="CO21" s="3"/>
      <c r="CP21" s="19"/>
      <c r="CQ21" s="19"/>
      <c r="CR21" s="19"/>
      <c r="CS21" s="3"/>
      <c r="CT21" s="3"/>
      <c r="CU21" s="3"/>
      <c r="CV21" s="3"/>
      <c r="CW21" s="3"/>
      <c r="CX21" s="3"/>
      <c r="CY21" s="3"/>
      <c r="CZ21" s="3"/>
      <c r="DA21" s="3"/>
      <c r="DB21" s="3"/>
      <c r="DC21" s="3"/>
      <c r="DD21" s="3"/>
      <c r="DE21" s="3"/>
      <c r="DF21" s="3"/>
    </row>
    <row r="22" customFormat="false" ht="18" hidden="false" customHeight="true" outlineLevel="0" collapsed="false">
      <c r="A22" s="24" t="n">
        <v>11</v>
      </c>
      <c r="B22" s="3"/>
      <c r="C22" s="224"/>
      <c r="D22" s="58" t="str">
        <f aca="false">(IF(C22=0," ",((C22-C21)/1000)))</f>
        <v> </v>
      </c>
      <c r="E22" s="225"/>
      <c r="F22" s="226"/>
      <c r="G22" s="60" t="str">
        <f aca="false">(IF(C22=0," ","0.00"))</f>
        <v> </v>
      </c>
      <c r="H22" s="224"/>
      <c r="I22" s="227"/>
      <c r="J22" s="3"/>
      <c r="K22" s="228"/>
      <c r="L22" s="224"/>
      <c r="M22" s="229"/>
      <c r="N22" s="3"/>
      <c r="O22" s="252"/>
      <c r="P22" s="3"/>
      <c r="Q22" s="90" t="s">
        <v>116</v>
      </c>
      <c r="R22" s="91" t="s">
        <v>116</v>
      </c>
      <c r="S22" s="92" t="s">
        <v>116</v>
      </c>
      <c r="T22" s="3"/>
      <c r="U22" s="233"/>
      <c r="V22" s="234"/>
      <c r="W22" s="235"/>
      <c r="X22" s="3"/>
      <c r="Y22" s="236"/>
      <c r="Z22" s="237"/>
      <c r="AA22" s="238"/>
      <c r="AB22" s="3"/>
      <c r="AC22" s="233"/>
      <c r="AD22" s="239"/>
      <c r="AE22" s="240"/>
      <c r="AF22" s="3"/>
      <c r="AG22" s="47" t="n">
        <f aca="false">($A22)</f>
        <v>11</v>
      </c>
      <c r="AH22" s="3"/>
      <c r="AI22" s="241"/>
      <c r="AJ22" s="74" t="str">
        <f aca="false">IF(AI22=0,"",(D22*AI22*8.34))</f>
        <v/>
      </c>
      <c r="AK22" s="241"/>
      <c r="AL22" s="74" t="str">
        <f aca="false">IF(AK22=0,"",(D22*AK22*8.34))</f>
        <v/>
      </c>
      <c r="AM22" s="241"/>
      <c r="AN22" s="74" t="str">
        <f aca="false">IF(AM22=0,"",(D22*AM22*8.34))</f>
        <v/>
      </c>
      <c r="AO22" s="253"/>
      <c r="AP22" s="3"/>
      <c r="AQ22" s="243"/>
      <c r="AR22" s="74" t="str">
        <f aca="false">IF(AQ22=0,"",(D22*AQ22*8.34))</f>
        <v/>
      </c>
      <c r="AS22" s="241"/>
      <c r="AT22" s="74" t="str">
        <f aca="false">IF(AS22=0,"",(D22*AS22*8.34))</f>
        <v/>
      </c>
      <c r="AU22" s="241"/>
      <c r="AV22" s="74" t="str">
        <f aca="false">IF(AU22=0,"",(D22*AU22*8.34))</f>
        <v/>
      </c>
      <c r="AW22" s="3"/>
      <c r="AX22" s="243"/>
      <c r="AY22" s="244"/>
      <c r="AZ22" s="245"/>
      <c r="BA22" s="241"/>
      <c r="BB22" s="245"/>
      <c r="BC22" s="241"/>
      <c r="BD22" s="241"/>
      <c r="BE22" s="246"/>
      <c r="BF22" s="3"/>
      <c r="BG22" s="243"/>
      <c r="BH22" s="247"/>
      <c r="BI22" s="248"/>
      <c r="BJ22" s="3"/>
      <c r="BK22" s="19"/>
      <c r="BL22" s="21"/>
      <c r="BM22" s="81" t="s">
        <v>32</v>
      </c>
      <c r="BN22" s="22"/>
      <c r="BO22" s="82" t="s">
        <v>105</v>
      </c>
      <c r="BP22" s="28"/>
      <c r="BQ22" s="83" t="str">
        <f aca="false">(IF(((SUM(AV12:AV42))=0)," ",(AVERAGE(AV12:AV42))))</f>
        <v> </v>
      </c>
      <c r="BR22" s="83" t="n">
        <f aca="false">MAX(AV12:AV42)</f>
        <v>0</v>
      </c>
      <c r="BS22" s="28" t="s">
        <v>102</v>
      </c>
      <c r="BT22" s="28"/>
      <c r="BU22" s="83" t="str">
        <f aca="false">(IF(((SUM(AU12:AU42))=0)," ",(AVERAGE(AU12:AU42))))</f>
        <v> </v>
      </c>
      <c r="BV22" s="84" t="str">
        <f aca="false">(CJ23)</f>
        <v> </v>
      </c>
      <c r="BW22" s="83" t="n">
        <f aca="false">MAX(AU12:AU42)</f>
        <v>0</v>
      </c>
      <c r="BX22" s="28" t="s">
        <v>101</v>
      </c>
      <c r="BY22" s="28"/>
      <c r="BZ22" s="249"/>
      <c r="CA22" s="85" t="s">
        <v>106</v>
      </c>
      <c r="CB22" s="28" t="n">
        <v>24</v>
      </c>
      <c r="CC22" s="80"/>
      <c r="CD22" s="3"/>
      <c r="CE22" s="62"/>
      <c r="CF22" s="28"/>
      <c r="CG22" s="83"/>
      <c r="CH22" s="83"/>
      <c r="CI22" s="83"/>
      <c r="CJ22" s="83"/>
      <c r="CK22" s="83"/>
      <c r="CL22" s="86"/>
      <c r="CM22" s="87"/>
      <c r="CN22" s="88"/>
      <c r="CO22" s="3"/>
      <c r="CP22" s="19"/>
      <c r="CQ22" s="19"/>
      <c r="CR22" s="19"/>
      <c r="CS22" s="3"/>
      <c r="CT22" s="3"/>
      <c r="CU22" s="3"/>
      <c r="CV22" s="3"/>
      <c r="CW22" s="3"/>
      <c r="CX22" s="3"/>
      <c r="CY22" s="3"/>
      <c r="CZ22" s="3"/>
      <c r="DA22" s="3"/>
      <c r="DB22" s="3"/>
      <c r="DC22" s="3"/>
      <c r="DD22" s="3"/>
      <c r="DE22" s="3"/>
      <c r="DF22" s="3"/>
    </row>
    <row r="23" customFormat="false" ht="18" hidden="false" customHeight="true" outlineLevel="0" collapsed="false">
      <c r="A23" s="24" t="n">
        <v>12</v>
      </c>
      <c r="B23" s="3"/>
      <c r="C23" s="224"/>
      <c r="D23" s="58" t="str">
        <f aca="false">(IF(C23=0," ",((C23-C22)/1000)))</f>
        <v> </v>
      </c>
      <c r="E23" s="225"/>
      <c r="F23" s="226"/>
      <c r="G23" s="60" t="str">
        <f aca="false">(IF(C23=0," ","0.00"))</f>
        <v> </v>
      </c>
      <c r="H23" s="224"/>
      <c r="I23" s="227"/>
      <c r="J23" s="3"/>
      <c r="K23" s="228"/>
      <c r="L23" s="224"/>
      <c r="M23" s="229"/>
      <c r="N23" s="3"/>
      <c r="O23" s="252"/>
      <c r="P23" s="3"/>
      <c r="Q23" s="90"/>
      <c r="R23" s="91"/>
      <c r="S23" s="92"/>
      <c r="T23" s="3"/>
      <c r="U23" s="233"/>
      <c r="V23" s="234"/>
      <c r="W23" s="235"/>
      <c r="X23" s="3"/>
      <c r="Y23" s="236"/>
      <c r="Z23" s="237"/>
      <c r="AA23" s="238"/>
      <c r="AB23" s="3"/>
      <c r="AC23" s="233"/>
      <c r="AD23" s="239"/>
      <c r="AE23" s="240"/>
      <c r="AF23" s="3"/>
      <c r="AG23" s="47" t="n">
        <f aca="false">($A23)</f>
        <v>12</v>
      </c>
      <c r="AH23" s="3"/>
      <c r="AI23" s="241"/>
      <c r="AJ23" s="74" t="str">
        <f aca="false">IF(AI23=0,"",(D23*AI23*8.34))</f>
        <v/>
      </c>
      <c r="AK23" s="241"/>
      <c r="AL23" s="74" t="str">
        <f aca="false">IF(AK23=0,"",(D23*AK23*8.34))</f>
        <v/>
      </c>
      <c r="AM23" s="241"/>
      <c r="AN23" s="74" t="str">
        <f aca="false">IF(AM23=0,"",(D23*AM23*8.34))</f>
        <v/>
      </c>
      <c r="AO23" s="253"/>
      <c r="AP23" s="3"/>
      <c r="AQ23" s="243"/>
      <c r="AR23" s="74" t="str">
        <f aca="false">IF(AQ23=0,"",(D23*AQ23*8.34))</f>
        <v/>
      </c>
      <c r="AS23" s="241"/>
      <c r="AT23" s="74" t="str">
        <f aca="false">IF(AS23=0,"",(D23*AS23*8.34))</f>
        <v/>
      </c>
      <c r="AU23" s="241"/>
      <c r="AV23" s="74" t="str">
        <f aca="false">IF(AU23=0,"",(D23*AU23*8.34))</f>
        <v/>
      </c>
      <c r="AW23" s="3"/>
      <c r="AX23" s="243"/>
      <c r="AY23" s="244"/>
      <c r="AZ23" s="245"/>
      <c r="BA23" s="241"/>
      <c r="BB23" s="245"/>
      <c r="BC23" s="241"/>
      <c r="BD23" s="241"/>
      <c r="BE23" s="246"/>
      <c r="BF23" s="3"/>
      <c r="BG23" s="243"/>
      <c r="BH23" s="247"/>
      <c r="BI23" s="248"/>
      <c r="BJ23" s="3"/>
      <c r="BK23" s="19"/>
      <c r="BL23" s="21"/>
      <c r="BM23" s="28" t="s">
        <v>71</v>
      </c>
      <c r="BN23" s="22"/>
      <c r="BO23" s="82" t="s">
        <v>109</v>
      </c>
      <c r="BP23" s="28"/>
      <c r="BQ23" s="83" t="n">
        <v>963</v>
      </c>
      <c r="BR23" s="83" t="n">
        <v>1605</v>
      </c>
      <c r="BS23" s="28" t="s">
        <v>102</v>
      </c>
      <c r="BT23" s="28"/>
      <c r="BU23" s="83" t="n">
        <v>30</v>
      </c>
      <c r="BV23" s="84" t="n">
        <v>45</v>
      </c>
      <c r="BW23" s="83" t="n">
        <v>50</v>
      </c>
      <c r="BX23" s="28" t="s">
        <v>101</v>
      </c>
      <c r="BY23" s="28"/>
      <c r="BZ23" s="93" t="s">
        <v>110</v>
      </c>
      <c r="CA23" s="85" t="s">
        <v>106</v>
      </c>
      <c r="CB23" s="28" t="n">
        <v>24</v>
      </c>
      <c r="CC23" s="80"/>
      <c r="CD23" s="3"/>
      <c r="CE23" s="62"/>
      <c r="CF23" s="122" t="s">
        <v>81</v>
      </c>
      <c r="CG23" s="83" t="str">
        <f aca="false">(IF(((SUM(CG12:CG20))=0)," ",(MAX(CG12:CG20))))</f>
        <v> </v>
      </c>
      <c r="CH23" s="83" t="str">
        <f aca="false">(IF(((SUM(CH12:CH20))=0)," ",(MAX(CH12:CH20))))</f>
        <v> </v>
      </c>
      <c r="CI23" s="83"/>
      <c r="CJ23" s="83" t="str">
        <f aca="false">(IF(((SUM(CJ12:CJ20))=0)," ",(MAX(CJ12:CJ20))))</f>
        <v> </v>
      </c>
      <c r="CK23" s="83" t="str">
        <f aca="false">(IF(((SUM(CK12:CK20))=0)," ",(MAX(CK12:CK20))))</f>
        <v> </v>
      </c>
      <c r="CL23" s="86"/>
      <c r="CM23" s="87" t="e">
        <f aca="false">(MAX(CM12:CM20))</f>
        <v>#DIV/0!</v>
      </c>
      <c r="CN23" s="88"/>
      <c r="CO23" s="3"/>
      <c r="CP23" s="19"/>
      <c r="CQ23" s="19"/>
      <c r="CR23" s="19"/>
      <c r="CS23" s="3"/>
      <c r="CT23" s="3"/>
      <c r="CU23" s="3"/>
      <c r="CV23" s="3"/>
      <c r="CW23" s="3"/>
      <c r="CX23" s="3"/>
      <c r="CY23" s="3"/>
      <c r="CZ23" s="3"/>
      <c r="DA23" s="3"/>
      <c r="DB23" s="3"/>
      <c r="DC23" s="3"/>
      <c r="DD23" s="3"/>
      <c r="DE23" s="3"/>
      <c r="DF23" s="3"/>
    </row>
    <row r="24" customFormat="false" ht="18" hidden="false" customHeight="true" outlineLevel="0" collapsed="false">
      <c r="A24" s="24" t="n">
        <v>13</v>
      </c>
      <c r="B24" s="3"/>
      <c r="C24" s="224"/>
      <c r="D24" s="58" t="str">
        <f aca="false">(IF(C24=0," ",((C24-C23)/1000)))</f>
        <v> </v>
      </c>
      <c r="E24" s="225"/>
      <c r="F24" s="226"/>
      <c r="G24" s="60" t="str">
        <f aca="false">(IF(C24=0," ","0.00"))</f>
        <v> </v>
      </c>
      <c r="H24" s="224"/>
      <c r="I24" s="227"/>
      <c r="J24" s="3"/>
      <c r="K24" s="228"/>
      <c r="L24" s="224"/>
      <c r="M24" s="229"/>
      <c r="N24" s="3"/>
      <c r="O24" s="252"/>
      <c r="P24" s="3"/>
      <c r="Q24" s="90" t="s">
        <v>111</v>
      </c>
      <c r="R24" s="91" t="s">
        <v>111</v>
      </c>
      <c r="S24" s="92" t="s">
        <v>111</v>
      </c>
      <c r="T24" s="3"/>
      <c r="U24" s="233"/>
      <c r="V24" s="234"/>
      <c r="W24" s="235"/>
      <c r="X24" s="3"/>
      <c r="Y24" s="236"/>
      <c r="Z24" s="237"/>
      <c r="AA24" s="238"/>
      <c r="AB24" s="3"/>
      <c r="AC24" s="233"/>
      <c r="AD24" s="239"/>
      <c r="AE24" s="240"/>
      <c r="AF24" s="3"/>
      <c r="AG24" s="47" t="n">
        <f aca="false">($A24)</f>
        <v>13</v>
      </c>
      <c r="AH24" s="3"/>
      <c r="AI24" s="241"/>
      <c r="AJ24" s="74" t="str">
        <f aca="false">IF(AI24=0,"",(D24*AI24*8.34))</f>
        <v/>
      </c>
      <c r="AK24" s="241"/>
      <c r="AL24" s="74" t="str">
        <f aca="false">IF(AK24=0,"",(D24*AK24*8.34))</f>
        <v/>
      </c>
      <c r="AM24" s="241"/>
      <c r="AN24" s="74" t="str">
        <f aca="false">IF(AM24=0,"",(D24*AM24*8.34))</f>
        <v/>
      </c>
      <c r="AO24" s="253"/>
      <c r="AP24" s="3"/>
      <c r="AQ24" s="243"/>
      <c r="AR24" s="74" t="str">
        <f aca="false">IF(AQ24=0,"",(D24*AQ24*8.34))</f>
        <v/>
      </c>
      <c r="AS24" s="241"/>
      <c r="AT24" s="74" t="str">
        <f aca="false">IF(AS24=0,"",(D24*AS24*8.34))</f>
        <v/>
      </c>
      <c r="AU24" s="241"/>
      <c r="AV24" s="74" t="str">
        <f aca="false">IF(AU24=0,"",(D24*AU24*8.34))</f>
        <v/>
      </c>
      <c r="AW24" s="3"/>
      <c r="AX24" s="243"/>
      <c r="AY24" s="244"/>
      <c r="AZ24" s="245"/>
      <c r="BA24" s="241"/>
      <c r="BB24" s="245"/>
      <c r="BC24" s="241"/>
      <c r="BD24" s="241"/>
      <c r="BE24" s="246"/>
      <c r="BF24" s="3"/>
      <c r="BG24" s="243"/>
      <c r="BH24" s="247"/>
      <c r="BI24" s="248"/>
      <c r="BJ24" s="3"/>
      <c r="BK24" s="19"/>
      <c r="BL24" s="94"/>
      <c r="BM24" s="46"/>
      <c r="BN24" s="46"/>
      <c r="BO24" s="46"/>
      <c r="BP24" s="46"/>
      <c r="BQ24" s="45"/>
      <c r="BR24" s="45"/>
      <c r="BS24" s="45"/>
      <c r="BT24" s="45"/>
      <c r="BU24" s="45"/>
      <c r="BV24" s="45"/>
      <c r="BW24" s="45"/>
      <c r="BX24" s="45"/>
      <c r="BY24" s="45"/>
      <c r="BZ24" s="45"/>
      <c r="CA24" s="96"/>
      <c r="CB24" s="45"/>
      <c r="CC24" s="97"/>
      <c r="CD24" s="3"/>
      <c r="CE24" s="103"/>
      <c r="CF24" s="45"/>
      <c r="CG24" s="45"/>
      <c r="CH24" s="45"/>
      <c r="CI24" s="45"/>
      <c r="CJ24" s="45"/>
      <c r="CK24" s="45"/>
      <c r="CL24" s="45"/>
      <c r="CM24" s="45"/>
      <c r="CN24" s="97"/>
      <c r="CO24" s="3"/>
      <c r="CP24" s="19"/>
      <c r="CQ24" s="19"/>
      <c r="CR24" s="19"/>
      <c r="CS24" s="3"/>
      <c r="CT24" s="3"/>
      <c r="CU24" s="3"/>
      <c r="CV24" s="3"/>
      <c r="CW24" s="3"/>
      <c r="CX24" s="3"/>
      <c r="CY24" s="3"/>
      <c r="CZ24" s="3"/>
      <c r="DA24" s="3"/>
      <c r="DB24" s="3"/>
      <c r="DC24" s="3"/>
      <c r="DD24" s="3"/>
      <c r="DE24" s="3"/>
      <c r="DF24" s="3"/>
    </row>
    <row r="25" customFormat="false" ht="18" hidden="false" customHeight="true" outlineLevel="0" collapsed="false">
      <c r="A25" s="24" t="n">
        <v>14</v>
      </c>
      <c r="B25" s="3"/>
      <c r="C25" s="224"/>
      <c r="D25" s="58" t="str">
        <f aca="false">(IF(C25=0," ",((C25-C24)/1000)))</f>
        <v> </v>
      </c>
      <c r="E25" s="225"/>
      <c r="F25" s="226"/>
      <c r="G25" s="60" t="str">
        <f aca="false">(IF(C25=0," ","0.00"))</f>
        <v> </v>
      </c>
      <c r="H25" s="224"/>
      <c r="I25" s="227"/>
      <c r="J25" s="3"/>
      <c r="K25" s="228"/>
      <c r="L25" s="224"/>
      <c r="M25" s="229"/>
      <c r="N25" s="3"/>
      <c r="O25" s="252"/>
      <c r="P25" s="3"/>
      <c r="Q25" s="90"/>
      <c r="R25" s="91"/>
      <c r="S25" s="92"/>
      <c r="T25" s="3"/>
      <c r="U25" s="233"/>
      <c r="V25" s="234"/>
      <c r="W25" s="235"/>
      <c r="X25" s="3"/>
      <c r="Y25" s="236"/>
      <c r="Z25" s="237"/>
      <c r="AA25" s="238"/>
      <c r="AB25" s="3"/>
      <c r="AC25" s="233"/>
      <c r="AD25" s="239"/>
      <c r="AE25" s="240"/>
      <c r="AF25" s="3"/>
      <c r="AG25" s="47" t="n">
        <f aca="false">($A25)</f>
        <v>14</v>
      </c>
      <c r="AH25" s="3"/>
      <c r="AI25" s="241"/>
      <c r="AJ25" s="74" t="str">
        <f aca="false">IF(AI25=0,"",(D25*AI25*8.34))</f>
        <v/>
      </c>
      <c r="AK25" s="241"/>
      <c r="AL25" s="74" t="str">
        <f aca="false">IF(AK25=0,"",(D25*AK25*8.34))</f>
        <v/>
      </c>
      <c r="AM25" s="241"/>
      <c r="AN25" s="74" t="str">
        <f aca="false">IF(AM25=0,"",(D25*AM25*8.34))</f>
        <v/>
      </c>
      <c r="AO25" s="253"/>
      <c r="AP25" s="3"/>
      <c r="AQ25" s="243"/>
      <c r="AR25" s="74" t="str">
        <f aca="false">IF(AQ25=0,"",(D25*AQ25*8.34))</f>
        <v/>
      </c>
      <c r="AS25" s="241"/>
      <c r="AT25" s="74" t="str">
        <f aca="false">IF(AS25=0,"",(D25*AS25*8.34))</f>
        <v/>
      </c>
      <c r="AU25" s="241"/>
      <c r="AV25" s="74" t="str">
        <f aca="false">IF(AU25=0,"",(D25*AU25*8.34))</f>
        <v/>
      </c>
      <c r="AW25" s="3"/>
      <c r="AX25" s="243"/>
      <c r="AY25" s="244"/>
      <c r="AZ25" s="245"/>
      <c r="BA25" s="241"/>
      <c r="BB25" s="245"/>
      <c r="BC25" s="241"/>
      <c r="BD25" s="241"/>
      <c r="BE25" s="246"/>
      <c r="BF25" s="3"/>
      <c r="BG25" s="243"/>
      <c r="BH25" s="247"/>
      <c r="BI25" s="248"/>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19"/>
      <c r="CQ25" s="19"/>
      <c r="CR25" s="19"/>
      <c r="CS25" s="3"/>
      <c r="CT25" s="3"/>
      <c r="CU25" s="3"/>
      <c r="CV25" s="3"/>
      <c r="CW25" s="3"/>
      <c r="CX25" s="3"/>
      <c r="CY25" s="3"/>
      <c r="CZ25" s="3"/>
      <c r="DA25" s="3"/>
      <c r="DB25" s="3"/>
      <c r="DC25" s="3"/>
      <c r="DD25" s="3"/>
      <c r="DE25" s="3"/>
      <c r="DF25" s="3"/>
    </row>
    <row r="26" customFormat="false" ht="18" hidden="false" customHeight="true" outlineLevel="0" collapsed="false">
      <c r="A26" s="24" t="n">
        <v>15</v>
      </c>
      <c r="B26" s="3"/>
      <c r="C26" s="255"/>
      <c r="D26" s="99" t="str">
        <f aca="false">(IF(C26=0," ",((C26-C25)/1000)))</f>
        <v> </v>
      </c>
      <c r="E26" s="256"/>
      <c r="F26" s="257"/>
      <c r="G26" s="101" t="str">
        <f aca="false">(IF(C26=0," ","0.00"))</f>
        <v> </v>
      </c>
      <c r="H26" s="255"/>
      <c r="I26" s="258"/>
      <c r="J26" s="3"/>
      <c r="K26" s="259"/>
      <c r="L26" s="255"/>
      <c r="M26" s="260"/>
      <c r="N26" s="3"/>
      <c r="O26" s="261"/>
      <c r="P26" s="3"/>
      <c r="Q26" s="90" t="s">
        <v>125</v>
      </c>
      <c r="R26" s="91" t="s">
        <v>125</v>
      </c>
      <c r="S26" s="92" t="s">
        <v>125</v>
      </c>
      <c r="T26" s="3"/>
      <c r="U26" s="264"/>
      <c r="V26" s="265"/>
      <c r="W26" s="266"/>
      <c r="X26" s="3"/>
      <c r="Y26" s="267"/>
      <c r="Z26" s="268"/>
      <c r="AA26" s="269"/>
      <c r="AB26" s="3"/>
      <c r="AC26" s="264"/>
      <c r="AD26" s="270"/>
      <c r="AE26" s="271"/>
      <c r="AF26" s="3"/>
      <c r="AG26" s="47" t="n">
        <f aca="false">($A26)</f>
        <v>15</v>
      </c>
      <c r="AH26" s="3"/>
      <c r="AI26" s="272"/>
      <c r="AJ26" s="114" t="str">
        <f aca="false">IF(AI26=0,"",(D26*AI26*8.34))</f>
        <v/>
      </c>
      <c r="AK26" s="272"/>
      <c r="AL26" s="114" t="str">
        <f aca="false">IF(AK26=0,"",(D26*AK26*8.34))</f>
        <v/>
      </c>
      <c r="AM26" s="272"/>
      <c r="AN26" s="114" t="str">
        <f aca="false">IF(AM26=0,"",(D26*AM26*8.34))</f>
        <v/>
      </c>
      <c r="AO26" s="273"/>
      <c r="AP26" s="3"/>
      <c r="AQ26" s="274"/>
      <c r="AR26" s="114" t="str">
        <f aca="false">IF(AQ26=0,"",(D26*AQ26*8.34))</f>
        <v/>
      </c>
      <c r="AS26" s="272"/>
      <c r="AT26" s="114" t="str">
        <f aca="false">IF(AS26=0,"",(D26*AS26*8.34))</f>
        <v/>
      </c>
      <c r="AU26" s="272"/>
      <c r="AV26" s="114" t="str">
        <f aca="false">IF(AU26=0,"",(D26*AU26*8.34))</f>
        <v/>
      </c>
      <c r="AW26" s="3"/>
      <c r="AX26" s="274"/>
      <c r="AY26" s="275"/>
      <c r="AZ26" s="276"/>
      <c r="BA26" s="272"/>
      <c r="BB26" s="276"/>
      <c r="BC26" s="272"/>
      <c r="BD26" s="272"/>
      <c r="BE26" s="277"/>
      <c r="BF26" s="3"/>
      <c r="BG26" s="274"/>
      <c r="BH26" s="278"/>
      <c r="BI26" s="279"/>
      <c r="BJ26" s="3"/>
      <c r="BK26" s="19"/>
      <c r="BL26" s="51"/>
      <c r="BM26" s="52"/>
      <c r="BN26" s="52"/>
      <c r="BO26" s="52"/>
      <c r="BP26" s="52"/>
      <c r="BQ26" s="53"/>
      <c r="BR26" s="53"/>
      <c r="BS26" s="53"/>
      <c r="BT26" s="53"/>
      <c r="BU26" s="53"/>
      <c r="BV26" s="53"/>
      <c r="BW26" s="53"/>
      <c r="BX26" s="53"/>
      <c r="BY26" s="53"/>
      <c r="BZ26" s="53"/>
      <c r="CA26" s="119"/>
      <c r="CB26" s="53"/>
      <c r="CC26" s="54"/>
      <c r="CD26" s="3"/>
      <c r="CE26" s="3"/>
      <c r="CF26" s="3"/>
      <c r="CG26" s="3"/>
      <c r="CH26" s="3"/>
      <c r="CI26" s="3"/>
      <c r="CJ26" s="3"/>
      <c r="CK26" s="3"/>
      <c r="CL26" s="3"/>
      <c r="CM26" s="3"/>
      <c r="CN26" s="3"/>
      <c r="CO26" s="3"/>
      <c r="CP26" s="19"/>
      <c r="CQ26" s="19"/>
      <c r="CR26" s="19"/>
      <c r="CS26" s="3"/>
      <c r="CT26" s="3"/>
      <c r="CU26" s="3"/>
      <c r="CV26" s="3"/>
      <c r="CW26" s="3"/>
      <c r="CX26" s="3"/>
      <c r="CY26" s="3"/>
      <c r="CZ26" s="3"/>
      <c r="DA26" s="3"/>
      <c r="DB26" s="3"/>
      <c r="DC26" s="3"/>
      <c r="DD26" s="3"/>
      <c r="DE26" s="3"/>
      <c r="DF26" s="3"/>
    </row>
    <row r="27" customFormat="false" ht="18" hidden="false" customHeight="true" outlineLevel="0" collapsed="false">
      <c r="A27" s="24" t="n">
        <v>16</v>
      </c>
      <c r="B27" s="3"/>
      <c r="C27" s="224"/>
      <c r="D27" s="58" t="str">
        <f aca="false">(IF(C27=0," ",((C27-C26)/1000)))</f>
        <v> </v>
      </c>
      <c r="E27" s="225"/>
      <c r="F27" s="226"/>
      <c r="G27" s="60" t="str">
        <f aca="false">(IF(C27=0," ","0.00"))</f>
        <v> </v>
      </c>
      <c r="H27" s="224"/>
      <c r="I27" s="227"/>
      <c r="J27" s="3"/>
      <c r="K27" s="228"/>
      <c r="L27" s="224"/>
      <c r="M27" s="229"/>
      <c r="N27" s="3"/>
      <c r="O27" s="252"/>
      <c r="P27" s="3"/>
      <c r="Q27" s="90"/>
      <c r="R27" s="91"/>
      <c r="S27" s="92"/>
      <c r="T27" s="3"/>
      <c r="U27" s="233"/>
      <c r="V27" s="234"/>
      <c r="W27" s="235"/>
      <c r="X27" s="3"/>
      <c r="Y27" s="236"/>
      <c r="Z27" s="237"/>
      <c r="AA27" s="238"/>
      <c r="AB27" s="3"/>
      <c r="AC27" s="233"/>
      <c r="AD27" s="239"/>
      <c r="AE27" s="240"/>
      <c r="AF27" s="3"/>
      <c r="AG27" s="47" t="n">
        <f aca="false">($A27)</f>
        <v>16</v>
      </c>
      <c r="AH27" s="3"/>
      <c r="AI27" s="241"/>
      <c r="AJ27" s="74" t="str">
        <f aca="false">IF(AI27=0,"",(D27*AI27*8.34))</f>
        <v/>
      </c>
      <c r="AK27" s="241"/>
      <c r="AL27" s="74" t="str">
        <f aca="false">IF(AK27=0,"",(D27*AK27*8.34))</f>
        <v/>
      </c>
      <c r="AM27" s="241"/>
      <c r="AN27" s="74" t="str">
        <f aca="false">IF(AM27=0,"",(D27*AM27*8.34))</f>
        <v/>
      </c>
      <c r="AO27" s="253"/>
      <c r="AP27" s="3"/>
      <c r="AQ27" s="243"/>
      <c r="AR27" s="74" t="str">
        <f aca="false">IF(AQ27=0,"",(D27*AQ27*8.34))</f>
        <v/>
      </c>
      <c r="AS27" s="241"/>
      <c r="AT27" s="74" t="str">
        <f aca="false">IF(AS27=0,"",(D27*AS27*8.34))</f>
        <v/>
      </c>
      <c r="AU27" s="241"/>
      <c r="AV27" s="74" t="str">
        <f aca="false">IF(AU27=0,"",(D27*AU27*8.34))</f>
        <v/>
      </c>
      <c r="AW27" s="3"/>
      <c r="AX27" s="243"/>
      <c r="AY27" s="244"/>
      <c r="AZ27" s="245"/>
      <c r="BA27" s="241"/>
      <c r="BB27" s="245"/>
      <c r="BC27" s="241"/>
      <c r="BD27" s="241"/>
      <c r="BE27" s="246"/>
      <c r="BF27" s="3"/>
      <c r="BG27" s="243"/>
      <c r="BH27" s="247"/>
      <c r="BI27" s="248"/>
      <c r="BJ27" s="3"/>
      <c r="BK27" s="19"/>
      <c r="BL27" s="21"/>
      <c r="BM27" s="81" t="s">
        <v>126</v>
      </c>
      <c r="BN27" s="22"/>
      <c r="BO27" s="22"/>
      <c r="BP27" s="22"/>
      <c r="BQ27" s="28"/>
      <c r="BR27" s="28"/>
      <c r="BS27" s="28"/>
      <c r="BT27" s="28"/>
      <c r="BU27" s="28"/>
      <c r="BV27" s="28"/>
      <c r="BW27" s="28"/>
      <c r="BX27" s="28"/>
      <c r="BY27" s="28"/>
      <c r="BZ27" s="28"/>
      <c r="CA27" s="85"/>
      <c r="CB27" s="28"/>
      <c r="CC27" s="80"/>
      <c r="CD27" s="3"/>
      <c r="CE27" s="3"/>
      <c r="CF27" s="3"/>
      <c r="CG27" s="3"/>
      <c r="CH27" s="3"/>
      <c r="CI27" s="3"/>
      <c r="CJ27" s="3"/>
      <c r="CK27" s="3"/>
      <c r="CL27" s="3"/>
      <c r="CM27" s="3"/>
      <c r="CN27" s="3"/>
      <c r="CO27" s="3"/>
      <c r="CP27" s="19"/>
      <c r="CQ27" s="19"/>
      <c r="CR27" s="19"/>
      <c r="CS27" s="3"/>
      <c r="CT27" s="3"/>
      <c r="CU27" s="3"/>
      <c r="CV27" s="3"/>
      <c r="CW27" s="3"/>
      <c r="CX27" s="3"/>
      <c r="CY27" s="3"/>
      <c r="CZ27" s="3"/>
      <c r="DA27" s="3"/>
      <c r="DB27" s="3"/>
      <c r="DC27" s="3"/>
      <c r="DD27" s="3"/>
      <c r="DE27" s="3"/>
      <c r="DF27" s="3"/>
    </row>
    <row r="28" customFormat="false" ht="18" hidden="false" customHeight="true" outlineLevel="0" collapsed="false">
      <c r="A28" s="24" t="n">
        <v>17</v>
      </c>
      <c r="B28" s="3"/>
      <c r="C28" s="224"/>
      <c r="D28" s="58" t="str">
        <f aca="false">(IF(C28=0," ",((C28-C27)/1000)))</f>
        <v> </v>
      </c>
      <c r="E28" s="225"/>
      <c r="F28" s="226"/>
      <c r="G28" s="60" t="str">
        <f aca="false">(IF(C28=0," ","0.00"))</f>
        <v> </v>
      </c>
      <c r="H28" s="224"/>
      <c r="I28" s="227"/>
      <c r="J28" s="3"/>
      <c r="K28" s="228"/>
      <c r="L28" s="224"/>
      <c r="M28" s="229"/>
      <c r="N28" s="3"/>
      <c r="O28" s="252"/>
      <c r="P28" s="3"/>
      <c r="Q28" s="90"/>
      <c r="R28" s="91"/>
      <c r="S28" s="92"/>
      <c r="T28" s="3"/>
      <c r="U28" s="233"/>
      <c r="V28" s="234"/>
      <c r="W28" s="235"/>
      <c r="X28" s="3"/>
      <c r="Y28" s="236"/>
      <c r="Z28" s="237"/>
      <c r="AA28" s="238"/>
      <c r="AB28" s="3"/>
      <c r="AC28" s="233"/>
      <c r="AD28" s="239"/>
      <c r="AE28" s="240"/>
      <c r="AF28" s="3"/>
      <c r="AG28" s="47" t="n">
        <f aca="false">($A28)</f>
        <v>17</v>
      </c>
      <c r="AH28" s="3"/>
      <c r="AI28" s="241"/>
      <c r="AJ28" s="74" t="str">
        <f aca="false">IF(AI28=0,"",(D28*AI28*8.34))</f>
        <v/>
      </c>
      <c r="AK28" s="241"/>
      <c r="AL28" s="74" t="str">
        <f aca="false">IF(AK28=0,"",(D28*AK28*8.34))</f>
        <v/>
      </c>
      <c r="AM28" s="241"/>
      <c r="AN28" s="74" t="str">
        <f aca="false">IF(AM28=0,"",(D28*AM28*8.34))</f>
        <v/>
      </c>
      <c r="AO28" s="253"/>
      <c r="AP28" s="3"/>
      <c r="AQ28" s="243"/>
      <c r="AR28" s="74" t="str">
        <f aca="false">IF(AQ28=0,"",(D28*AQ28*8.34))</f>
        <v/>
      </c>
      <c r="AS28" s="241"/>
      <c r="AT28" s="74" t="str">
        <f aca="false">IF(AS28=0,"",(D28*AS28*8.34))</f>
        <v/>
      </c>
      <c r="AU28" s="241"/>
      <c r="AV28" s="74" t="str">
        <f aca="false">IF(AU28=0,"",(D28*AU28*8.34))</f>
        <v/>
      </c>
      <c r="AW28" s="3"/>
      <c r="AX28" s="243"/>
      <c r="AY28" s="244"/>
      <c r="AZ28" s="245"/>
      <c r="BA28" s="241"/>
      <c r="BB28" s="245"/>
      <c r="BC28" s="241"/>
      <c r="BD28" s="241"/>
      <c r="BE28" s="246"/>
      <c r="BF28" s="3"/>
      <c r="BG28" s="243"/>
      <c r="BH28" s="247"/>
      <c r="BI28" s="248"/>
      <c r="BJ28" s="3"/>
      <c r="BK28" s="19"/>
      <c r="BL28" s="21"/>
      <c r="BM28" s="81" t="s">
        <v>16</v>
      </c>
      <c r="BN28" s="22"/>
      <c r="BO28" s="82" t="s">
        <v>105</v>
      </c>
      <c r="BP28" s="28"/>
      <c r="BQ28" s="93" t="s">
        <v>110</v>
      </c>
      <c r="BR28" s="93" t="s">
        <v>110</v>
      </c>
      <c r="BS28" s="93" t="s">
        <v>110</v>
      </c>
      <c r="BT28" s="93"/>
      <c r="BU28" s="93" t="s">
        <v>110</v>
      </c>
      <c r="BV28" s="86" t="e">
        <f aca="false">(CM23)</f>
        <v>#DIV/0!</v>
      </c>
      <c r="BW28" s="86" t="n">
        <f aca="false">MAX(AE12:AE42)</f>
        <v>0</v>
      </c>
      <c r="BX28" s="28" t="s">
        <v>101</v>
      </c>
      <c r="BY28" s="28"/>
      <c r="BZ28" s="249"/>
      <c r="CA28" s="85" t="s">
        <v>118</v>
      </c>
      <c r="CB28" s="28" t="s">
        <v>119</v>
      </c>
      <c r="CC28" s="80"/>
      <c r="CD28" s="3"/>
      <c r="CE28" s="3"/>
      <c r="CF28" s="3"/>
      <c r="CG28" s="3"/>
      <c r="CH28" s="3"/>
      <c r="CI28" s="3"/>
      <c r="CJ28" s="3"/>
      <c r="CK28" s="3"/>
      <c r="CL28" s="3"/>
      <c r="CM28" s="3"/>
      <c r="CN28" s="3"/>
      <c r="CO28" s="3"/>
      <c r="CP28" s="19"/>
      <c r="CQ28" s="19"/>
      <c r="CR28" s="19"/>
      <c r="CS28" s="3"/>
      <c r="CT28" s="3"/>
      <c r="CU28" s="3"/>
      <c r="CV28" s="3"/>
      <c r="CW28" s="3"/>
      <c r="CX28" s="3"/>
      <c r="CY28" s="3"/>
      <c r="CZ28" s="3"/>
      <c r="DA28" s="3"/>
      <c r="DB28" s="3"/>
      <c r="DC28" s="3"/>
      <c r="DD28" s="3"/>
      <c r="DE28" s="3"/>
      <c r="DF28" s="3"/>
    </row>
    <row r="29" customFormat="false" ht="18" hidden="false" customHeight="true" outlineLevel="0" collapsed="false">
      <c r="A29" s="24" t="n">
        <v>18</v>
      </c>
      <c r="B29" s="3"/>
      <c r="C29" s="224"/>
      <c r="D29" s="58" t="str">
        <f aca="false">(IF(C29=0," ",((C29-C28)/1000)))</f>
        <v> </v>
      </c>
      <c r="E29" s="225"/>
      <c r="F29" s="226"/>
      <c r="G29" s="60" t="str">
        <f aca="false">(IF(C29=0," ","0.00"))</f>
        <v> </v>
      </c>
      <c r="H29" s="224"/>
      <c r="I29" s="227"/>
      <c r="J29" s="3"/>
      <c r="K29" s="228"/>
      <c r="L29" s="224"/>
      <c r="M29" s="229"/>
      <c r="N29" s="3"/>
      <c r="O29" s="252"/>
      <c r="P29" s="3"/>
      <c r="Q29" s="90"/>
      <c r="R29" s="91"/>
      <c r="S29" s="92"/>
      <c r="T29" s="3"/>
      <c r="U29" s="233"/>
      <c r="V29" s="234"/>
      <c r="W29" s="235"/>
      <c r="X29" s="3"/>
      <c r="Y29" s="236"/>
      <c r="Z29" s="237"/>
      <c r="AA29" s="238"/>
      <c r="AB29" s="3"/>
      <c r="AC29" s="233"/>
      <c r="AD29" s="239"/>
      <c r="AE29" s="240"/>
      <c r="AF29" s="3"/>
      <c r="AG29" s="47" t="n">
        <f aca="false">($A29)</f>
        <v>18</v>
      </c>
      <c r="AH29" s="3"/>
      <c r="AI29" s="241"/>
      <c r="AJ29" s="74" t="str">
        <f aca="false">IF(AI29=0,"",(D29*AI29*8.34))</f>
        <v/>
      </c>
      <c r="AK29" s="241"/>
      <c r="AL29" s="74" t="str">
        <f aca="false">IF(AK29=0,"",(D29*AK29*8.34))</f>
        <v/>
      </c>
      <c r="AM29" s="241"/>
      <c r="AN29" s="74" t="str">
        <f aca="false">IF(AM29=0,"",(D29*AM29*8.34))</f>
        <v/>
      </c>
      <c r="AO29" s="253"/>
      <c r="AP29" s="3"/>
      <c r="AQ29" s="243"/>
      <c r="AR29" s="74" t="str">
        <f aca="false">IF(AQ29=0,"",(D29*AQ29*8.34))</f>
        <v/>
      </c>
      <c r="AS29" s="241"/>
      <c r="AT29" s="74" t="str">
        <f aca="false">IF(AS29=0,"",(D29*AS29*8.34))</f>
        <v/>
      </c>
      <c r="AU29" s="241"/>
      <c r="AV29" s="74" t="str">
        <f aca="false">IF(AU29=0,"",(D29*AU29*8.34))</f>
        <v/>
      </c>
      <c r="AW29" s="3"/>
      <c r="AX29" s="243"/>
      <c r="AY29" s="244"/>
      <c r="AZ29" s="245"/>
      <c r="BA29" s="241"/>
      <c r="BB29" s="245"/>
      <c r="BC29" s="241"/>
      <c r="BD29" s="241"/>
      <c r="BE29" s="246"/>
      <c r="BF29" s="3"/>
      <c r="BG29" s="243"/>
      <c r="BH29" s="247"/>
      <c r="BI29" s="248"/>
      <c r="BJ29" s="3"/>
      <c r="BK29" s="19"/>
      <c r="BL29" s="21"/>
      <c r="BM29" s="28" t="s">
        <v>71</v>
      </c>
      <c r="BN29" s="22"/>
      <c r="BO29" s="82" t="s">
        <v>109</v>
      </c>
      <c r="BP29" s="28"/>
      <c r="BQ29" s="93" t="s">
        <v>110</v>
      </c>
      <c r="BR29" s="93" t="s">
        <v>110</v>
      </c>
      <c r="BS29" s="93" t="s">
        <v>110</v>
      </c>
      <c r="BT29" s="93"/>
      <c r="BU29" s="93" t="s">
        <v>110</v>
      </c>
      <c r="BV29" s="28" t="s">
        <v>127</v>
      </c>
      <c r="BW29" s="28" t="n">
        <v>0.3</v>
      </c>
      <c r="BX29" s="28" t="s">
        <v>101</v>
      </c>
      <c r="BY29" s="28"/>
      <c r="BZ29" s="93" t="s">
        <v>110</v>
      </c>
      <c r="CA29" s="85" t="s">
        <v>118</v>
      </c>
      <c r="CB29" s="28" t="s">
        <v>119</v>
      </c>
      <c r="CC29" s="80"/>
      <c r="CD29" s="3"/>
      <c r="CE29" s="3"/>
      <c r="CF29" s="3"/>
      <c r="CG29" s="3"/>
      <c r="CH29" s="3"/>
      <c r="CI29" s="3"/>
      <c r="CJ29" s="3"/>
      <c r="CK29" s="3"/>
      <c r="CL29" s="3"/>
      <c r="CM29" s="3"/>
      <c r="CN29" s="3"/>
      <c r="CO29" s="3"/>
      <c r="CP29" s="19"/>
      <c r="CQ29" s="19"/>
      <c r="CR29" s="19"/>
      <c r="CS29" s="3"/>
      <c r="CT29" s="3"/>
      <c r="CU29" s="3"/>
      <c r="CV29" s="3"/>
      <c r="CW29" s="3"/>
      <c r="CX29" s="3"/>
      <c r="CY29" s="3"/>
      <c r="CZ29" s="3"/>
      <c r="DA29" s="3"/>
      <c r="DB29" s="3"/>
      <c r="DC29" s="3"/>
      <c r="DD29" s="3"/>
      <c r="DE29" s="3"/>
      <c r="DF29" s="3"/>
    </row>
    <row r="30" customFormat="false" ht="18" hidden="false" customHeight="true" outlineLevel="0" collapsed="false">
      <c r="A30" s="24" t="n">
        <v>19</v>
      </c>
      <c r="B30" s="3"/>
      <c r="C30" s="224"/>
      <c r="D30" s="58" t="str">
        <f aca="false">(IF(C30=0," ",((C30-C29)/1000)))</f>
        <v> </v>
      </c>
      <c r="E30" s="225"/>
      <c r="F30" s="226"/>
      <c r="G30" s="60" t="str">
        <f aca="false">(IF(C30=0," ","0.00"))</f>
        <v> </v>
      </c>
      <c r="H30" s="224"/>
      <c r="I30" s="227"/>
      <c r="J30" s="3"/>
      <c r="K30" s="228"/>
      <c r="L30" s="224"/>
      <c r="M30" s="229"/>
      <c r="N30" s="3"/>
      <c r="O30" s="252"/>
      <c r="P30" s="3"/>
      <c r="Q30" s="90" t="s">
        <v>128</v>
      </c>
      <c r="R30" s="91" t="s">
        <v>128</v>
      </c>
      <c r="S30" s="92" t="s">
        <v>128</v>
      </c>
      <c r="T30" s="3"/>
      <c r="U30" s="233"/>
      <c r="V30" s="234"/>
      <c r="W30" s="235"/>
      <c r="X30" s="3"/>
      <c r="Y30" s="236"/>
      <c r="Z30" s="237"/>
      <c r="AA30" s="238"/>
      <c r="AB30" s="3"/>
      <c r="AC30" s="233"/>
      <c r="AD30" s="239"/>
      <c r="AE30" s="240"/>
      <c r="AF30" s="3"/>
      <c r="AG30" s="47" t="n">
        <f aca="false">($A30)</f>
        <v>19</v>
      </c>
      <c r="AH30" s="3"/>
      <c r="AI30" s="241"/>
      <c r="AJ30" s="74" t="str">
        <f aca="false">IF(AI30=0,"",(D30*AI30*8.34))</f>
        <v/>
      </c>
      <c r="AK30" s="241"/>
      <c r="AL30" s="74" t="str">
        <f aca="false">IF(AK30=0,"",(D30*AK30*8.34))</f>
        <v/>
      </c>
      <c r="AM30" s="241"/>
      <c r="AN30" s="74" t="str">
        <f aca="false">IF(AM30=0,"",(D30*AM30*8.34))</f>
        <v/>
      </c>
      <c r="AO30" s="253"/>
      <c r="AP30" s="3"/>
      <c r="AQ30" s="243"/>
      <c r="AR30" s="74" t="str">
        <f aca="false">IF(AQ30=0,"",(D30*AQ30*8.34))</f>
        <v/>
      </c>
      <c r="AS30" s="241"/>
      <c r="AT30" s="74" t="str">
        <f aca="false">IF(AS30=0,"",(D30*AS30*8.34))</f>
        <v/>
      </c>
      <c r="AU30" s="241"/>
      <c r="AV30" s="74" t="str">
        <f aca="false">IF(AU30=0,"",(D30*AU30*8.34))</f>
        <v/>
      </c>
      <c r="AW30" s="3"/>
      <c r="AX30" s="243"/>
      <c r="AY30" s="244"/>
      <c r="AZ30" s="245"/>
      <c r="BA30" s="241"/>
      <c r="BB30" s="245"/>
      <c r="BC30" s="241"/>
      <c r="BD30" s="241"/>
      <c r="BE30" s="246"/>
      <c r="BF30" s="3"/>
      <c r="BG30" s="243"/>
      <c r="BH30" s="247"/>
      <c r="BI30" s="248"/>
      <c r="BJ30" s="3"/>
      <c r="BK30" s="19"/>
      <c r="BL30" s="94"/>
      <c r="BM30" s="46"/>
      <c r="BN30" s="46"/>
      <c r="BO30" s="46"/>
      <c r="BP30" s="46"/>
      <c r="BQ30" s="45"/>
      <c r="BR30" s="45"/>
      <c r="BS30" s="45"/>
      <c r="BT30" s="45"/>
      <c r="BU30" s="45"/>
      <c r="BV30" s="45"/>
      <c r="BW30" s="45"/>
      <c r="BX30" s="45"/>
      <c r="BY30" s="45"/>
      <c r="BZ30" s="45"/>
      <c r="CA30" s="96"/>
      <c r="CB30" s="45"/>
      <c r="CC30" s="97"/>
      <c r="CD30" s="3"/>
      <c r="CE30" s="3"/>
      <c r="CF30" s="3"/>
      <c r="CG30" s="3"/>
      <c r="CH30" s="3"/>
      <c r="CI30" s="3"/>
      <c r="CJ30" s="3"/>
      <c r="CK30" s="3"/>
      <c r="CL30" s="3"/>
      <c r="CM30" s="3"/>
      <c r="CN30" s="3"/>
      <c r="CO30" s="3"/>
      <c r="CP30" s="19"/>
      <c r="CQ30" s="19"/>
      <c r="CR30" s="19"/>
      <c r="CS30" s="3"/>
      <c r="CT30" s="3"/>
      <c r="CU30" s="3"/>
      <c r="CV30" s="3"/>
      <c r="CW30" s="3"/>
      <c r="CX30" s="3"/>
      <c r="CY30" s="3"/>
      <c r="CZ30" s="3"/>
      <c r="DA30" s="3"/>
      <c r="DB30" s="3"/>
      <c r="DC30" s="3"/>
      <c r="DD30" s="3"/>
      <c r="DE30" s="3"/>
      <c r="DF30" s="3"/>
    </row>
    <row r="31" customFormat="false" ht="18" hidden="false" customHeight="true" outlineLevel="0" collapsed="false">
      <c r="A31" s="24" t="n">
        <v>20</v>
      </c>
      <c r="B31" s="3"/>
      <c r="C31" s="255"/>
      <c r="D31" s="99" t="str">
        <f aca="false">(IF(C31=0," ",((C31-C30)/1000)))</f>
        <v> </v>
      </c>
      <c r="E31" s="256"/>
      <c r="F31" s="257"/>
      <c r="G31" s="101" t="str">
        <f aca="false">(IF(C31=0," ","0.00"))</f>
        <v> </v>
      </c>
      <c r="H31" s="255"/>
      <c r="I31" s="258"/>
      <c r="J31" s="3"/>
      <c r="K31" s="259"/>
      <c r="L31" s="255"/>
      <c r="M31" s="260"/>
      <c r="N31" s="3"/>
      <c r="O31" s="261"/>
      <c r="P31" s="3"/>
      <c r="Q31" s="90"/>
      <c r="R31" s="91"/>
      <c r="S31" s="92"/>
      <c r="T31" s="3"/>
      <c r="U31" s="264"/>
      <c r="V31" s="265"/>
      <c r="W31" s="266"/>
      <c r="X31" s="3"/>
      <c r="Y31" s="267"/>
      <c r="Z31" s="268"/>
      <c r="AA31" s="269"/>
      <c r="AB31" s="3"/>
      <c r="AC31" s="264"/>
      <c r="AD31" s="270"/>
      <c r="AE31" s="271"/>
      <c r="AF31" s="3"/>
      <c r="AG31" s="47" t="n">
        <f aca="false">($A31)</f>
        <v>20</v>
      </c>
      <c r="AH31" s="3"/>
      <c r="AI31" s="272"/>
      <c r="AJ31" s="114" t="str">
        <f aca="false">IF(AI31=0,"",(D31*AI31*8.34))</f>
        <v/>
      </c>
      <c r="AK31" s="272"/>
      <c r="AL31" s="114" t="str">
        <f aca="false">IF(AK31=0,"",(D31*AK31*8.34))</f>
        <v/>
      </c>
      <c r="AM31" s="272"/>
      <c r="AN31" s="114" t="str">
        <f aca="false">IF(AM31=0,"",(D31*AM31*8.34))</f>
        <v/>
      </c>
      <c r="AO31" s="273"/>
      <c r="AP31" s="3"/>
      <c r="AQ31" s="274"/>
      <c r="AR31" s="114" t="str">
        <f aca="false">IF(AQ31=0,"",(D31*AQ31*8.34))</f>
        <v/>
      </c>
      <c r="AS31" s="272"/>
      <c r="AT31" s="114" t="str">
        <f aca="false">IF(AS31=0,"",(D31*AS31*8.34))</f>
        <v/>
      </c>
      <c r="AU31" s="272"/>
      <c r="AV31" s="114" t="str">
        <f aca="false">IF(AU31=0,"",(D31*AU31*8.34))</f>
        <v/>
      </c>
      <c r="AW31" s="3"/>
      <c r="AX31" s="274"/>
      <c r="AY31" s="275"/>
      <c r="AZ31" s="276"/>
      <c r="BA31" s="272"/>
      <c r="BB31" s="276"/>
      <c r="BC31" s="272"/>
      <c r="BD31" s="272"/>
      <c r="BE31" s="277"/>
      <c r="BF31" s="3"/>
      <c r="BG31" s="274"/>
      <c r="BH31" s="278"/>
      <c r="BI31" s="279"/>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19"/>
      <c r="CQ31" s="19"/>
      <c r="CR31" s="19"/>
      <c r="CS31" s="3"/>
      <c r="CT31" s="3"/>
      <c r="CU31" s="3"/>
      <c r="CV31" s="3"/>
      <c r="CW31" s="3"/>
      <c r="CX31" s="3"/>
      <c r="CY31" s="3"/>
      <c r="CZ31" s="3"/>
      <c r="DA31" s="3"/>
      <c r="DB31" s="3"/>
      <c r="DC31" s="3"/>
      <c r="DD31" s="3"/>
      <c r="DE31" s="3"/>
      <c r="DF31" s="3"/>
    </row>
    <row r="32" customFormat="false" ht="18" hidden="false" customHeight="true" outlineLevel="0" collapsed="false">
      <c r="A32" s="24" t="n">
        <v>21</v>
      </c>
      <c r="B32" s="3"/>
      <c r="C32" s="224"/>
      <c r="D32" s="58" t="str">
        <f aca="false">(IF(C32=0," ",((C32-C31)/1000)))</f>
        <v> </v>
      </c>
      <c r="E32" s="225"/>
      <c r="F32" s="226"/>
      <c r="G32" s="60" t="str">
        <f aca="false">(IF(C32=0," ","0.00"))</f>
        <v> </v>
      </c>
      <c r="H32" s="224"/>
      <c r="I32" s="227"/>
      <c r="J32" s="3"/>
      <c r="K32" s="228"/>
      <c r="L32" s="224"/>
      <c r="M32" s="229"/>
      <c r="N32" s="3"/>
      <c r="O32" s="252"/>
      <c r="P32" s="3"/>
      <c r="Q32" s="90" t="s">
        <v>129</v>
      </c>
      <c r="R32" s="91" t="s">
        <v>129</v>
      </c>
      <c r="S32" s="92" t="s">
        <v>129</v>
      </c>
      <c r="T32" s="3"/>
      <c r="U32" s="233"/>
      <c r="V32" s="234"/>
      <c r="W32" s="235"/>
      <c r="X32" s="3"/>
      <c r="Y32" s="236"/>
      <c r="Z32" s="237"/>
      <c r="AA32" s="238"/>
      <c r="AB32" s="3"/>
      <c r="AC32" s="233"/>
      <c r="AD32" s="239"/>
      <c r="AE32" s="240"/>
      <c r="AF32" s="3"/>
      <c r="AG32" s="47" t="n">
        <f aca="false">($A32)</f>
        <v>21</v>
      </c>
      <c r="AH32" s="3"/>
      <c r="AI32" s="241"/>
      <c r="AJ32" s="74" t="str">
        <f aca="false">IF(AI32=0,"",(D32*AI32*8.34))</f>
        <v/>
      </c>
      <c r="AK32" s="241"/>
      <c r="AL32" s="74" t="str">
        <f aca="false">IF(AK32=0,"",(D32*AK32*8.34))</f>
        <v/>
      </c>
      <c r="AM32" s="241"/>
      <c r="AN32" s="74" t="str">
        <f aca="false">IF(AM32=0,"",(D32*AM32*8.34))</f>
        <v/>
      </c>
      <c r="AO32" s="253"/>
      <c r="AP32" s="3"/>
      <c r="AQ32" s="243"/>
      <c r="AR32" s="74" t="str">
        <f aca="false">IF(AQ32=0,"",(D32*AQ32*8.34))</f>
        <v/>
      </c>
      <c r="AS32" s="241"/>
      <c r="AT32" s="74" t="str">
        <f aca="false">IF(AS32=0,"",(D32*AS32*8.34))</f>
        <v/>
      </c>
      <c r="AU32" s="241"/>
      <c r="AV32" s="74" t="str">
        <f aca="false">IF(AU32=0,"",(D32*AU32*8.34))</f>
        <v/>
      </c>
      <c r="AW32" s="3"/>
      <c r="AX32" s="243"/>
      <c r="AY32" s="244"/>
      <c r="AZ32" s="245"/>
      <c r="BA32" s="241"/>
      <c r="BB32" s="245"/>
      <c r="BC32" s="241"/>
      <c r="BD32" s="241"/>
      <c r="BE32" s="246"/>
      <c r="BF32" s="3"/>
      <c r="BG32" s="243"/>
      <c r="BH32" s="247"/>
      <c r="BI32" s="248"/>
      <c r="BJ32" s="3"/>
      <c r="BK32" s="19"/>
      <c r="BL32" s="51"/>
      <c r="BM32" s="53"/>
      <c r="BN32" s="52"/>
      <c r="BO32" s="53"/>
      <c r="BP32" s="53"/>
      <c r="BQ32" s="53"/>
      <c r="BR32" s="53"/>
      <c r="BS32" s="53"/>
      <c r="BT32" s="53"/>
      <c r="BU32" s="53"/>
      <c r="BV32" s="53"/>
      <c r="BW32" s="53"/>
      <c r="BX32" s="53"/>
      <c r="BY32" s="53"/>
      <c r="BZ32" s="53"/>
      <c r="CA32" s="119"/>
      <c r="CB32" s="53"/>
      <c r="CC32" s="54"/>
      <c r="CD32" s="3"/>
      <c r="CE32" s="3"/>
      <c r="CF32" s="3"/>
      <c r="CG32" s="3"/>
      <c r="CH32" s="3"/>
      <c r="CI32" s="3"/>
      <c r="CJ32" s="3"/>
      <c r="CK32" s="3"/>
      <c r="CL32" s="3"/>
      <c r="CM32" s="3"/>
      <c r="CN32" s="3"/>
      <c r="CO32" s="3"/>
      <c r="CP32" s="222"/>
      <c r="CQ32" s="19"/>
      <c r="CR32" s="19"/>
      <c r="CS32" s="3"/>
      <c r="CT32" s="3"/>
      <c r="CU32" s="3"/>
      <c r="CV32" s="3"/>
      <c r="CW32" s="3"/>
      <c r="CX32" s="3"/>
      <c r="CY32" s="3"/>
      <c r="CZ32" s="3"/>
      <c r="DA32" s="3"/>
      <c r="DB32" s="3"/>
      <c r="DC32" s="3"/>
      <c r="DD32" s="3"/>
      <c r="DE32" s="3"/>
      <c r="DF32" s="3"/>
    </row>
    <row r="33" customFormat="false" ht="18" hidden="false" customHeight="true" outlineLevel="0" collapsed="false">
      <c r="A33" s="24" t="n">
        <v>22</v>
      </c>
      <c r="B33" s="3"/>
      <c r="C33" s="224"/>
      <c r="D33" s="58" t="str">
        <f aca="false">(IF(C33=0," ",((C33-C32)/1000)))</f>
        <v> </v>
      </c>
      <c r="E33" s="225"/>
      <c r="F33" s="226"/>
      <c r="G33" s="60" t="str">
        <f aca="false">(IF(C33=0," ","0.00"))</f>
        <v> </v>
      </c>
      <c r="H33" s="224"/>
      <c r="I33" s="227"/>
      <c r="J33" s="3"/>
      <c r="K33" s="228"/>
      <c r="L33" s="224"/>
      <c r="M33" s="229"/>
      <c r="N33" s="3"/>
      <c r="O33" s="252"/>
      <c r="P33" s="3"/>
      <c r="Q33" s="90"/>
      <c r="R33" s="91"/>
      <c r="S33" s="92"/>
      <c r="T33" s="3"/>
      <c r="U33" s="233"/>
      <c r="V33" s="234"/>
      <c r="W33" s="235"/>
      <c r="X33" s="3"/>
      <c r="Y33" s="236"/>
      <c r="Z33" s="237"/>
      <c r="AA33" s="238"/>
      <c r="AB33" s="3"/>
      <c r="AC33" s="233"/>
      <c r="AD33" s="239"/>
      <c r="AE33" s="240"/>
      <c r="AF33" s="3"/>
      <c r="AG33" s="47" t="n">
        <f aca="false">($A33)</f>
        <v>22</v>
      </c>
      <c r="AH33" s="3"/>
      <c r="AI33" s="241"/>
      <c r="AJ33" s="74" t="str">
        <f aca="false">IF(AI33=0,"",(D33*AI33*8.34))</f>
        <v/>
      </c>
      <c r="AK33" s="241"/>
      <c r="AL33" s="74" t="str">
        <f aca="false">IF(AK33=0,"",(D33*AK33*8.34))</f>
        <v/>
      </c>
      <c r="AM33" s="241"/>
      <c r="AN33" s="74" t="str">
        <f aca="false">IF(AM33=0,"",(D33*AM33*8.34))</f>
        <v/>
      </c>
      <c r="AO33" s="253"/>
      <c r="AP33" s="3"/>
      <c r="AQ33" s="243"/>
      <c r="AR33" s="74" t="str">
        <f aca="false">IF(AQ33=0,"",(D33*AQ33*8.34))</f>
        <v/>
      </c>
      <c r="AS33" s="241"/>
      <c r="AT33" s="74" t="str">
        <f aca="false">IF(AS33=0,"",(D33*AS33*8.34))</f>
        <v/>
      </c>
      <c r="AU33" s="241"/>
      <c r="AV33" s="74" t="str">
        <f aca="false">IF(AU33=0,"",(D33*AU33*8.34))</f>
        <v/>
      </c>
      <c r="AW33" s="3"/>
      <c r="AX33" s="243"/>
      <c r="AY33" s="244"/>
      <c r="AZ33" s="245"/>
      <c r="BA33" s="241"/>
      <c r="BB33" s="245"/>
      <c r="BC33" s="241"/>
      <c r="BD33" s="241"/>
      <c r="BE33" s="246"/>
      <c r="BF33" s="3"/>
      <c r="BG33" s="243"/>
      <c r="BH33" s="247"/>
      <c r="BI33" s="248"/>
      <c r="BJ33" s="3"/>
      <c r="BK33" s="19"/>
      <c r="BL33" s="21"/>
      <c r="BM33" s="81" t="s">
        <v>11</v>
      </c>
      <c r="BN33" s="22"/>
      <c r="BO33" s="82" t="s">
        <v>105</v>
      </c>
      <c r="BP33" s="28"/>
      <c r="BQ33" s="123" t="str">
        <f aca="false">(D47)</f>
        <v> </v>
      </c>
      <c r="BR33" s="123" t="str">
        <f aca="false">(D45)</f>
        <v> </v>
      </c>
      <c r="BS33" s="28" t="s">
        <v>130</v>
      </c>
      <c r="BT33" s="28"/>
      <c r="BU33" s="93" t="s">
        <v>110</v>
      </c>
      <c r="BV33" s="93" t="s">
        <v>110</v>
      </c>
      <c r="BW33" s="93" t="s">
        <v>110</v>
      </c>
      <c r="BX33" s="93" t="s">
        <v>110</v>
      </c>
      <c r="BY33" s="28"/>
      <c r="BZ33" s="249"/>
      <c r="CA33" s="85" t="s">
        <v>131</v>
      </c>
      <c r="CB33" s="28" t="s">
        <v>132</v>
      </c>
      <c r="CC33" s="80"/>
      <c r="CD33" s="3"/>
      <c r="CE33" s="3"/>
      <c r="CF33" s="3"/>
      <c r="CG33" s="3"/>
      <c r="CH33" s="3"/>
      <c r="CI33" s="3"/>
      <c r="CJ33" s="26" t="s">
        <v>42</v>
      </c>
      <c r="CK33" s="26"/>
      <c r="CL33" s="3"/>
      <c r="CM33" s="3"/>
      <c r="CN33" s="3"/>
      <c r="CO33" s="3"/>
      <c r="CP33" s="222"/>
      <c r="CQ33" s="19"/>
      <c r="CR33" s="19"/>
      <c r="CS33" s="3"/>
      <c r="CT33" s="3"/>
      <c r="CU33" s="3"/>
      <c r="CV33" s="3"/>
      <c r="CW33" s="3"/>
      <c r="CX33" s="3"/>
      <c r="CY33" s="3"/>
      <c r="CZ33" s="3"/>
      <c r="DA33" s="3"/>
      <c r="DB33" s="3"/>
      <c r="DC33" s="3"/>
      <c r="DD33" s="3"/>
      <c r="DE33" s="3"/>
      <c r="DF33" s="3"/>
    </row>
    <row r="34" customFormat="false" ht="18" hidden="false" customHeight="true" outlineLevel="0" collapsed="false">
      <c r="A34" s="24" t="n">
        <v>23</v>
      </c>
      <c r="B34" s="3"/>
      <c r="C34" s="224"/>
      <c r="D34" s="58" t="str">
        <f aca="false">(IF(C34=0," ",((C34-C33)/1000)))</f>
        <v> </v>
      </c>
      <c r="E34" s="225"/>
      <c r="F34" s="226"/>
      <c r="G34" s="60" t="str">
        <f aca="false">(IF(C34=0," ","0.00"))</f>
        <v> </v>
      </c>
      <c r="H34" s="224"/>
      <c r="I34" s="227"/>
      <c r="J34" s="3"/>
      <c r="K34" s="228"/>
      <c r="L34" s="224"/>
      <c r="M34" s="229"/>
      <c r="N34" s="3"/>
      <c r="O34" s="252"/>
      <c r="P34" s="3"/>
      <c r="Q34" s="90" t="s">
        <v>133</v>
      </c>
      <c r="R34" s="91" t="s">
        <v>133</v>
      </c>
      <c r="S34" s="92" t="s">
        <v>133</v>
      </c>
      <c r="T34" s="3"/>
      <c r="U34" s="233"/>
      <c r="V34" s="234"/>
      <c r="W34" s="235"/>
      <c r="X34" s="3"/>
      <c r="Y34" s="236"/>
      <c r="Z34" s="237"/>
      <c r="AA34" s="238"/>
      <c r="AB34" s="3"/>
      <c r="AC34" s="233"/>
      <c r="AD34" s="239"/>
      <c r="AE34" s="240"/>
      <c r="AF34" s="3"/>
      <c r="AG34" s="47" t="n">
        <f aca="false">($A34)</f>
        <v>23</v>
      </c>
      <c r="AH34" s="3"/>
      <c r="AI34" s="241"/>
      <c r="AJ34" s="74" t="str">
        <f aca="false">IF(AI34=0,"",(D34*AI34*8.34))</f>
        <v/>
      </c>
      <c r="AK34" s="241"/>
      <c r="AL34" s="74" t="str">
        <f aca="false">IF(AK34=0,"",(D34*AK34*8.34))</f>
        <v/>
      </c>
      <c r="AM34" s="241"/>
      <c r="AN34" s="74" t="str">
        <f aca="false">IF(AM34=0,"",(D34*AM34*8.34))</f>
        <v/>
      </c>
      <c r="AO34" s="253"/>
      <c r="AP34" s="3"/>
      <c r="AQ34" s="243"/>
      <c r="AR34" s="74" t="str">
        <f aca="false">IF(AQ34=0,"",(D34*AQ34*8.34))</f>
        <v/>
      </c>
      <c r="AS34" s="241"/>
      <c r="AT34" s="74" t="str">
        <f aca="false">IF(AS34=0,"",(D34*AS34*8.34))</f>
        <v/>
      </c>
      <c r="AU34" s="241"/>
      <c r="AV34" s="74" t="str">
        <f aca="false">IF(AU34=0,"",(D34*AU34*8.34))</f>
        <v/>
      </c>
      <c r="AW34" s="3"/>
      <c r="AX34" s="243"/>
      <c r="AY34" s="244"/>
      <c r="AZ34" s="245"/>
      <c r="BA34" s="241"/>
      <c r="BB34" s="245"/>
      <c r="BC34" s="241"/>
      <c r="BD34" s="241"/>
      <c r="BE34" s="246"/>
      <c r="BF34" s="3"/>
      <c r="BG34" s="243"/>
      <c r="BH34" s="247"/>
      <c r="BI34" s="248"/>
      <c r="BJ34" s="3"/>
      <c r="BK34" s="19"/>
      <c r="BL34" s="21"/>
      <c r="BM34" s="28" t="s">
        <v>71</v>
      </c>
      <c r="BN34" s="22"/>
      <c r="BO34" s="82" t="s">
        <v>109</v>
      </c>
      <c r="BP34" s="28"/>
      <c r="BQ34" s="124" t="n">
        <v>3.85</v>
      </c>
      <c r="BR34" s="28" t="s">
        <v>127</v>
      </c>
      <c r="BS34" s="28" t="s">
        <v>130</v>
      </c>
      <c r="BT34" s="28"/>
      <c r="BU34" s="93" t="s">
        <v>110</v>
      </c>
      <c r="BV34" s="93" t="s">
        <v>110</v>
      </c>
      <c r="BW34" s="93" t="s">
        <v>110</v>
      </c>
      <c r="BX34" s="93" t="s">
        <v>110</v>
      </c>
      <c r="BY34" s="28"/>
      <c r="BZ34" s="93" t="s">
        <v>110</v>
      </c>
      <c r="CA34" s="85" t="s">
        <v>131</v>
      </c>
      <c r="CB34" s="28" t="s">
        <v>132</v>
      </c>
      <c r="CC34" s="80"/>
      <c r="CD34" s="3"/>
      <c r="CE34" s="3"/>
      <c r="CF34" s="3"/>
      <c r="CG34" s="3"/>
      <c r="CH34" s="3"/>
      <c r="CI34" s="3"/>
      <c r="CJ34" s="51"/>
      <c r="CK34" s="125"/>
      <c r="CL34" s="3"/>
      <c r="CM34" s="3"/>
      <c r="CN34" s="3"/>
      <c r="CO34" s="3"/>
      <c r="CP34" s="222"/>
      <c r="CQ34" s="19"/>
      <c r="CR34" s="19"/>
      <c r="CS34" s="3"/>
      <c r="CT34" s="3"/>
      <c r="CU34" s="3"/>
      <c r="CV34" s="3"/>
      <c r="CW34" s="3"/>
      <c r="CX34" s="3"/>
      <c r="CY34" s="3"/>
      <c r="CZ34" s="3"/>
      <c r="DA34" s="3"/>
      <c r="DB34" s="3"/>
      <c r="DC34" s="3"/>
      <c r="DD34" s="3"/>
      <c r="DE34" s="3"/>
      <c r="DF34" s="3"/>
    </row>
    <row r="35" customFormat="false" ht="18" hidden="false" customHeight="true" outlineLevel="0" collapsed="false">
      <c r="A35" s="24" t="n">
        <v>24</v>
      </c>
      <c r="B35" s="3"/>
      <c r="C35" s="224"/>
      <c r="D35" s="58" t="str">
        <f aca="false">(IF(C35=0," ",((C35-C34)/1000)))</f>
        <v> </v>
      </c>
      <c r="E35" s="225"/>
      <c r="F35" s="226"/>
      <c r="G35" s="60" t="str">
        <f aca="false">(IF(C35=0," ","0.00"))</f>
        <v> </v>
      </c>
      <c r="H35" s="224"/>
      <c r="I35" s="227"/>
      <c r="J35" s="3"/>
      <c r="K35" s="228"/>
      <c r="L35" s="224"/>
      <c r="M35" s="229"/>
      <c r="N35" s="3"/>
      <c r="O35" s="252"/>
      <c r="P35" s="3"/>
      <c r="Q35" s="90"/>
      <c r="R35" s="91"/>
      <c r="S35" s="92"/>
      <c r="T35" s="3"/>
      <c r="U35" s="233"/>
      <c r="V35" s="234"/>
      <c r="W35" s="235"/>
      <c r="X35" s="3"/>
      <c r="Y35" s="236"/>
      <c r="Z35" s="237"/>
      <c r="AA35" s="238"/>
      <c r="AB35" s="3"/>
      <c r="AC35" s="233"/>
      <c r="AD35" s="239"/>
      <c r="AE35" s="240"/>
      <c r="AF35" s="3"/>
      <c r="AG35" s="47" t="n">
        <f aca="false">($A35)</f>
        <v>24</v>
      </c>
      <c r="AH35" s="3"/>
      <c r="AI35" s="241"/>
      <c r="AJ35" s="74" t="str">
        <f aca="false">IF(AI35=0,"",(D35*AI35*8.34))</f>
        <v/>
      </c>
      <c r="AK35" s="241"/>
      <c r="AL35" s="74" t="str">
        <f aca="false">IF(AK35=0,"",(D35*AK35*8.34))</f>
        <v/>
      </c>
      <c r="AM35" s="241"/>
      <c r="AN35" s="74" t="str">
        <f aca="false">IF(AM35=0,"",(D35*AM35*8.34))</f>
        <v/>
      </c>
      <c r="AO35" s="253"/>
      <c r="AP35" s="3"/>
      <c r="AQ35" s="243"/>
      <c r="AR35" s="74" t="str">
        <f aca="false">IF(AQ35=0,"",(D35*AQ35*8.34))</f>
        <v/>
      </c>
      <c r="AS35" s="241"/>
      <c r="AT35" s="74" t="str">
        <f aca="false">IF(AS35=0,"",(D35*AS35*8.34))</f>
        <v/>
      </c>
      <c r="AU35" s="241"/>
      <c r="AV35" s="74" t="str">
        <f aca="false">IF(AU35=0,"",(D35*AU35*8.34))</f>
        <v/>
      </c>
      <c r="AW35" s="3"/>
      <c r="AX35" s="243"/>
      <c r="AY35" s="244"/>
      <c r="AZ35" s="245"/>
      <c r="BA35" s="241"/>
      <c r="BB35" s="245"/>
      <c r="BC35" s="241"/>
      <c r="BD35" s="241"/>
      <c r="BE35" s="246"/>
      <c r="BF35" s="3"/>
      <c r="BG35" s="243"/>
      <c r="BH35" s="247"/>
      <c r="BI35" s="248"/>
      <c r="BJ35" s="3"/>
      <c r="BK35" s="19"/>
      <c r="BL35" s="94"/>
      <c r="BM35" s="46"/>
      <c r="BN35" s="46"/>
      <c r="BO35" s="46"/>
      <c r="BP35" s="46"/>
      <c r="BQ35" s="45"/>
      <c r="BR35" s="45"/>
      <c r="BS35" s="45"/>
      <c r="BT35" s="45"/>
      <c r="BU35" s="45"/>
      <c r="BV35" s="45"/>
      <c r="BW35" s="45"/>
      <c r="BX35" s="45"/>
      <c r="BY35" s="45"/>
      <c r="BZ35" s="45"/>
      <c r="CA35" s="96"/>
      <c r="CB35" s="45"/>
      <c r="CC35" s="97"/>
      <c r="CD35" s="3"/>
      <c r="CE35" s="3"/>
      <c r="CF35" s="3"/>
      <c r="CG35" s="3"/>
      <c r="CH35" s="3"/>
      <c r="CI35" s="3"/>
      <c r="CJ35" s="126" t="s">
        <v>134</v>
      </c>
      <c r="CK35" s="126"/>
      <c r="CL35" s="3"/>
      <c r="CM35" s="3"/>
      <c r="CN35" s="3"/>
      <c r="CO35" s="3"/>
      <c r="CP35" s="222"/>
      <c r="CQ35" s="19"/>
      <c r="CR35" s="19"/>
      <c r="CS35" s="3"/>
      <c r="CT35" s="3"/>
      <c r="CU35" s="3"/>
      <c r="CV35" s="3"/>
      <c r="CW35" s="3"/>
      <c r="CX35" s="3"/>
      <c r="CY35" s="3"/>
      <c r="CZ35" s="3"/>
      <c r="DA35" s="3"/>
      <c r="DB35" s="3"/>
      <c r="DC35" s="3"/>
      <c r="DD35" s="3"/>
      <c r="DE35" s="3"/>
      <c r="DF35" s="3"/>
    </row>
    <row r="36" customFormat="false" ht="18" hidden="false" customHeight="true" outlineLevel="0" collapsed="false">
      <c r="A36" s="24" t="n">
        <v>25</v>
      </c>
      <c r="B36" s="3"/>
      <c r="C36" s="255"/>
      <c r="D36" s="99" t="str">
        <f aca="false">(IF(C36=0," ",((C36-C35)/1000)))</f>
        <v> </v>
      </c>
      <c r="E36" s="256"/>
      <c r="F36" s="257"/>
      <c r="G36" s="101" t="str">
        <f aca="false">(IF(C36=0," ","0.00"))</f>
        <v> </v>
      </c>
      <c r="H36" s="255"/>
      <c r="I36" s="258"/>
      <c r="J36" s="3"/>
      <c r="K36" s="259"/>
      <c r="L36" s="255"/>
      <c r="M36" s="260"/>
      <c r="N36" s="3"/>
      <c r="O36" s="261"/>
      <c r="P36" s="3"/>
      <c r="Q36" s="90" t="s">
        <v>128</v>
      </c>
      <c r="R36" s="91" t="s">
        <v>128</v>
      </c>
      <c r="S36" s="92" t="s">
        <v>128</v>
      </c>
      <c r="T36" s="3"/>
      <c r="U36" s="264"/>
      <c r="V36" s="265"/>
      <c r="W36" s="266"/>
      <c r="X36" s="3"/>
      <c r="Y36" s="267"/>
      <c r="Z36" s="268"/>
      <c r="AA36" s="269"/>
      <c r="AB36" s="3"/>
      <c r="AC36" s="264"/>
      <c r="AD36" s="270"/>
      <c r="AE36" s="271"/>
      <c r="AF36" s="3"/>
      <c r="AG36" s="47" t="n">
        <f aca="false">($A36)</f>
        <v>25</v>
      </c>
      <c r="AH36" s="3"/>
      <c r="AI36" s="272"/>
      <c r="AJ36" s="114" t="str">
        <f aca="false">IF(AI36=0,"",(D36*AI36*8.34))</f>
        <v/>
      </c>
      <c r="AK36" s="272"/>
      <c r="AL36" s="114" t="str">
        <f aca="false">IF(AK36=0,"",(D36*AK36*8.34))</f>
        <v/>
      </c>
      <c r="AM36" s="272"/>
      <c r="AN36" s="114" t="str">
        <f aca="false">IF(AM36=0,"",(D36*AM36*8.34))</f>
        <v/>
      </c>
      <c r="AO36" s="273"/>
      <c r="AP36" s="3"/>
      <c r="AQ36" s="274"/>
      <c r="AR36" s="114" t="str">
        <f aca="false">IF(AQ36=0,"",(D36*AQ36*8.34))</f>
        <v/>
      </c>
      <c r="AS36" s="272"/>
      <c r="AT36" s="114" t="str">
        <f aca="false">IF(AS36=0,"",(D36*AS36*8.34))</f>
        <v/>
      </c>
      <c r="AU36" s="272"/>
      <c r="AV36" s="114" t="str">
        <f aca="false">IF(AU36=0,"",(D36*AU36*8.34))</f>
        <v/>
      </c>
      <c r="AW36" s="3"/>
      <c r="AX36" s="274"/>
      <c r="AY36" s="275"/>
      <c r="AZ36" s="276"/>
      <c r="BA36" s="272"/>
      <c r="BB36" s="276"/>
      <c r="BC36" s="272"/>
      <c r="BD36" s="272"/>
      <c r="BE36" s="277"/>
      <c r="BF36" s="3"/>
      <c r="BG36" s="274"/>
      <c r="BH36" s="278"/>
      <c r="BI36" s="279"/>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21"/>
      <c r="CK36" s="29"/>
      <c r="CL36" s="3"/>
      <c r="CM36" s="3"/>
      <c r="CN36" s="3"/>
      <c r="CO36" s="3"/>
      <c r="CP36" s="222"/>
      <c r="CQ36" s="19"/>
      <c r="CR36" s="19"/>
      <c r="CS36" s="3"/>
      <c r="CT36" s="3"/>
      <c r="CU36" s="3"/>
      <c r="CV36" s="3"/>
      <c r="CW36" s="3"/>
      <c r="CX36" s="3"/>
      <c r="CY36" s="3"/>
      <c r="CZ36" s="3"/>
      <c r="DA36" s="3"/>
      <c r="DB36" s="3"/>
      <c r="DC36" s="3"/>
      <c r="DD36" s="3"/>
      <c r="DE36" s="3"/>
      <c r="DF36" s="3"/>
    </row>
    <row r="37" customFormat="false" ht="18" hidden="false" customHeight="true" outlineLevel="0" collapsed="false">
      <c r="A37" s="24" t="n">
        <v>26</v>
      </c>
      <c r="B37" s="3"/>
      <c r="C37" s="224"/>
      <c r="D37" s="58" t="str">
        <f aca="false">(IF(C37=0," ",((C37-C36)/1000)))</f>
        <v> </v>
      </c>
      <c r="E37" s="225"/>
      <c r="F37" s="226"/>
      <c r="G37" s="60" t="str">
        <f aca="false">(IF(C37=0," ","0.00"))</f>
        <v> </v>
      </c>
      <c r="H37" s="224"/>
      <c r="I37" s="227"/>
      <c r="J37" s="3"/>
      <c r="K37" s="228"/>
      <c r="L37" s="224"/>
      <c r="M37" s="229"/>
      <c r="N37" s="3"/>
      <c r="O37" s="252"/>
      <c r="P37" s="3"/>
      <c r="Q37" s="90"/>
      <c r="R37" s="91"/>
      <c r="S37" s="92"/>
      <c r="T37" s="3"/>
      <c r="U37" s="233"/>
      <c r="V37" s="234"/>
      <c r="W37" s="235"/>
      <c r="X37" s="3"/>
      <c r="Y37" s="236"/>
      <c r="Z37" s="237"/>
      <c r="AA37" s="238"/>
      <c r="AB37" s="3"/>
      <c r="AC37" s="233"/>
      <c r="AD37" s="239"/>
      <c r="AE37" s="240"/>
      <c r="AF37" s="3"/>
      <c r="AG37" s="47" t="n">
        <f aca="false">($A37)</f>
        <v>26</v>
      </c>
      <c r="AH37" s="3"/>
      <c r="AI37" s="241"/>
      <c r="AJ37" s="74" t="str">
        <f aca="false">IF(AI37=0,"",(D37*AI37*8.34))</f>
        <v/>
      </c>
      <c r="AK37" s="241"/>
      <c r="AL37" s="74" t="str">
        <f aca="false">IF(AK37=0,"",(D37*AK37*8.34))</f>
        <v/>
      </c>
      <c r="AM37" s="241"/>
      <c r="AN37" s="74" t="str">
        <f aca="false">IF(AM37=0,"",(D37*AM37*8.34))</f>
        <v/>
      </c>
      <c r="AO37" s="253"/>
      <c r="AP37" s="3"/>
      <c r="AQ37" s="243"/>
      <c r="AR37" s="74" t="str">
        <f aca="false">IF(AQ37=0,"",(D37*AQ37*8.34))</f>
        <v/>
      </c>
      <c r="AS37" s="241"/>
      <c r="AT37" s="74" t="str">
        <f aca="false">IF(AS37=0,"",(D37*AS37*8.34))</f>
        <v/>
      </c>
      <c r="AU37" s="241"/>
      <c r="AV37" s="74" t="str">
        <f aca="false">IF(AU37=0,"",(D37*AU37*8.34))</f>
        <v/>
      </c>
      <c r="AW37" s="3"/>
      <c r="AX37" s="243"/>
      <c r="AY37" s="244"/>
      <c r="AZ37" s="245"/>
      <c r="BA37" s="241"/>
      <c r="BB37" s="245"/>
      <c r="BC37" s="241"/>
      <c r="BD37" s="241"/>
      <c r="BE37" s="246"/>
      <c r="BF37" s="3"/>
      <c r="BG37" s="243"/>
      <c r="BH37" s="247"/>
      <c r="BI37" s="248"/>
      <c r="BJ37" s="3"/>
      <c r="BK37" s="19"/>
      <c r="BL37" s="51"/>
      <c r="BM37" s="53"/>
      <c r="BN37" s="52"/>
      <c r="BO37" s="53"/>
      <c r="BP37" s="53"/>
      <c r="BQ37" s="53"/>
      <c r="BR37" s="53"/>
      <c r="BS37" s="53"/>
      <c r="BT37" s="53"/>
      <c r="BU37" s="127"/>
      <c r="BV37" s="53"/>
      <c r="BW37" s="53"/>
      <c r="BX37" s="53"/>
      <c r="BY37" s="53"/>
      <c r="BZ37" s="53"/>
      <c r="CA37" s="119"/>
      <c r="CB37" s="53"/>
      <c r="CC37" s="54"/>
      <c r="CD37" s="3"/>
      <c r="CE37" s="3"/>
      <c r="CF37" s="3"/>
      <c r="CG37" s="3"/>
      <c r="CH37" s="3"/>
      <c r="CI37" s="3"/>
      <c r="CJ37" s="128" t="str">
        <f aca="false">(IF(((SUM(AJ12:AJ42))=0)," ",(((AJ47-(D47*AO47*8.346))/AJ47)*100)))</f>
        <v> </v>
      </c>
      <c r="CK37" s="128"/>
      <c r="CL37" s="3"/>
      <c r="CM37" s="3"/>
      <c r="CN37" s="3"/>
      <c r="CO37" s="3"/>
      <c r="CP37" s="222"/>
      <c r="CQ37" s="19"/>
      <c r="CR37" s="19"/>
      <c r="CS37" s="3"/>
      <c r="CT37" s="3"/>
      <c r="CU37" s="3"/>
      <c r="CV37" s="3"/>
      <c r="CW37" s="3"/>
      <c r="CX37" s="3"/>
      <c r="CY37" s="3"/>
      <c r="CZ37" s="3"/>
      <c r="DA37" s="3"/>
      <c r="DB37" s="3"/>
      <c r="DC37" s="3"/>
      <c r="DD37" s="3"/>
      <c r="DE37" s="3"/>
      <c r="DF37" s="3"/>
    </row>
    <row r="38" customFormat="false" ht="18" hidden="false" customHeight="true" outlineLevel="0" collapsed="false">
      <c r="A38" s="24" t="n">
        <v>27</v>
      </c>
      <c r="B38" s="3"/>
      <c r="C38" s="224"/>
      <c r="D38" s="58" t="str">
        <f aca="false">(IF(C38=0," ",((C38-C37)/1000)))</f>
        <v> </v>
      </c>
      <c r="E38" s="225"/>
      <c r="F38" s="226"/>
      <c r="G38" s="60" t="str">
        <f aca="false">(IF(C38=0," ","0.00"))</f>
        <v> </v>
      </c>
      <c r="H38" s="224"/>
      <c r="I38" s="227"/>
      <c r="J38" s="3"/>
      <c r="K38" s="228"/>
      <c r="L38" s="224"/>
      <c r="M38" s="229"/>
      <c r="N38" s="3"/>
      <c r="O38" s="252"/>
      <c r="P38" s="3"/>
      <c r="Q38" s="90" t="s">
        <v>111</v>
      </c>
      <c r="R38" s="91" t="s">
        <v>111</v>
      </c>
      <c r="S38" s="92" t="s">
        <v>111</v>
      </c>
      <c r="T38" s="3"/>
      <c r="U38" s="233"/>
      <c r="V38" s="234"/>
      <c r="W38" s="235"/>
      <c r="X38" s="3"/>
      <c r="Y38" s="236"/>
      <c r="Z38" s="237"/>
      <c r="AA38" s="238"/>
      <c r="AB38" s="3"/>
      <c r="AC38" s="233"/>
      <c r="AD38" s="239"/>
      <c r="AE38" s="240"/>
      <c r="AF38" s="3"/>
      <c r="AG38" s="47" t="n">
        <f aca="false">($A38)</f>
        <v>27</v>
      </c>
      <c r="AH38" s="3"/>
      <c r="AI38" s="241"/>
      <c r="AJ38" s="74" t="str">
        <f aca="false">IF(AI38=0,"",(D38*AI38*8.34))</f>
        <v/>
      </c>
      <c r="AK38" s="241"/>
      <c r="AL38" s="74" t="str">
        <f aca="false">IF(AK38=0,"",(D38*AK38*8.34))</f>
        <v/>
      </c>
      <c r="AM38" s="241"/>
      <c r="AN38" s="74" t="str">
        <f aca="false">IF(AM38=0,"",(D38*AM38*8.34))</f>
        <v/>
      </c>
      <c r="AO38" s="253"/>
      <c r="AP38" s="3"/>
      <c r="AQ38" s="243"/>
      <c r="AR38" s="74" t="str">
        <f aca="false">IF(AQ38=0,"",(D38*AQ38*8.34))</f>
        <v/>
      </c>
      <c r="AS38" s="241"/>
      <c r="AT38" s="74" t="str">
        <f aca="false">IF(AS38=0,"",(D38*AS38*8.34))</f>
        <v/>
      </c>
      <c r="AU38" s="241"/>
      <c r="AV38" s="74" t="str">
        <f aca="false">IF(AU38=0,"",(D38*AU38*8.34))</f>
        <v/>
      </c>
      <c r="AW38" s="3"/>
      <c r="AX38" s="243"/>
      <c r="AY38" s="244"/>
      <c r="AZ38" s="245"/>
      <c r="BA38" s="241"/>
      <c r="BB38" s="245"/>
      <c r="BC38" s="241"/>
      <c r="BD38" s="241"/>
      <c r="BE38" s="246"/>
      <c r="BF38" s="3"/>
      <c r="BG38" s="243"/>
      <c r="BH38" s="247"/>
      <c r="BI38" s="248"/>
      <c r="BJ38" s="3"/>
      <c r="BK38" s="19"/>
      <c r="BL38" s="21"/>
      <c r="BM38" s="81" t="s">
        <v>104</v>
      </c>
      <c r="BN38" s="22"/>
      <c r="BO38" s="82" t="s">
        <v>105</v>
      </c>
      <c r="BP38" s="28"/>
      <c r="BQ38" s="93" t="s">
        <v>110</v>
      </c>
      <c r="BR38" s="93" t="s">
        <v>110</v>
      </c>
      <c r="BS38" s="93" t="s">
        <v>110</v>
      </c>
      <c r="BT38" s="28"/>
      <c r="BU38" s="120" t="str">
        <f aca="false">(AN49)</f>
        <v> </v>
      </c>
      <c r="BV38" s="93" t="s">
        <v>110</v>
      </c>
      <c r="BW38" s="93" t="s">
        <v>110</v>
      </c>
      <c r="BX38" s="28" t="s">
        <v>135</v>
      </c>
      <c r="BY38" s="28"/>
      <c r="BZ38" s="249"/>
      <c r="CA38" s="85" t="s">
        <v>136</v>
      </c>
      <c r="CB38" s="28" t="s">
        <v>137</v>
      </c>
      <c r="CC38" s="80"/>
      <c r="CD38" s="3"/>
      <c r="CE38" s="3"/>
      <c r="CF38" s="3"/>
      <c r="CG38" s="3"/>
      <c r="CH38" s="3"/>
      <c r="CI38" s="3"/>
      <c r="CJ38" s="94"/>
      <c r="CK38" s="129"/>
      <c r="CL38" s="3"/>
      <c r="CM38" s="3"/>
      <c r="CN38" s="3"/>
      <c r="CO38" s="3"/>
      <c r="CP38" s="222"/>
      <c r="CQ38" s="19"/>
      <c r="CR38" s="19"/>
      <c r="CS38" s="3"/>
      <c r="CT38" s="3"/>
      <c r="CU38" s="3"/>
      <c r="CV38" s="3"/>
      <c r="CW38" s="3"/>
      <c r="CX38" s="3"/>
      <c r="CY38" s="3"/>
      <c r="CZ38" s="3"/>
      <c r="DA38" s="3"/>
      <c r="DB38" s="3"/>
      <c r="DC38" s="3"/>
      <c r="DD38" s="3"/>
      <c r="DE38" s="3"/>
      <c r="DF38" s="3"/>
    </row>
    <row r="39" customFormat="false" ht="18" hidden="false" customHeight="true" outlineLevel="0" collapsed="false">
      <c r="A39" s="24" t="n">
        <v>28</v>
      </c>
      <c r="B39" s="3"/>
      <c r="C39" s="224"/>
      <c r="D39" s="58" t="str">
        <f aca="false">(IF(C39=0," ",((C39-C38)/1000)))</f>
        <v> </v>
      </c>
      <c r="E39" s="225"/>
      <c r="F39" s="226"/>
      <c r="G39" s="60" t="str">
        <f aca="false">(IF(C39=0," ","0.00"))</f>
        <v> </v>
      </c>
      <c r="H39" s="224"/>
      <c r="I39" s="227"/>
      <c r="J39" s="3"/>
      <c r="K39" s="228"/>
      <c r="L39" s="224"/>
      <c r="M39" s="229"/>
      <c r="N39" s="3"/>
      <c r="O39" s="252"/>
      <c r="P39" s="3"/>
      <c r="Q39" s="90"/>
      <c r="R39" s="91"/>
      <c r="S39" s="92"/>
      <c r="T39" s="3"/>
      <c r="U39" s="233"/>
      <c r="V39" s="234"/>
      <c r="W39" s="235"/>
      <c r="X39" s="3"/>
      <c r="Y39" s="236"/>
      <c r="Z39" s="237"/>
      <c r="AA39" s="238"/>
      <c r="AB39" s="3"/>
      <c r="AC39" s="233"/>
      <c r="AD39" s="239"/>
      <c r="AE39" s="240"/>
      <c r="AF39" s="3"/>
      <c r="AG39" s="47" t="n">
        <f aca="false">($A39)</f>
        <v>28</v>
      </c>
      <c r="AH39" s="3"/>
      <c r="AI39" s="241"/>
      <c r="AJ39" s="74" t="str">
        <f aca="false">IF(AI39=0,"",(D39*AI39*8.34))</f>
        <v/>
      </c>
      <c r="AK39" s="241"/>
      <c r="AL39" s="74" t="str">
        <f aca="false">IF(AK39=0,"",(D39*AK39*8.34))</f>
        <v/>
      </c>
      <c r="AM39" s="241"/>
      <c r="AN39" s="74" t="str">
        <f aca="false">IF(AM39=0,"",(D39*AM39*8.34))</f>
        <v/>
      </c>
      <c r="AO39" s="253"/>
      <c r="AP39" s="3"/>
      <c r="AQ39" s="243"/>
      <c r="AR39" s="74" t="str">
        <f aca="false">IF(AQ39=0,"",(D39*AQ39*8.34))</f>
        <v/>
      </c>
      <c r="AS39" s="241"/>
      <c r="AT39" s="74" t="str">
        <f aca="false">IF(AS39=0,"",(D39*AS39*8.34))</f>
        <v/>
      </c>
      <c r="AU39" s="241"/>
      <c r="AV39" s="74" t="str">
        <f aca="false">IF(AU39=0,"",(D39*AU39*8.34))</f>
        <v/>
      </c>
      <c r="AW39" s="3"/>
      <c r="AX39" s="243"/>
      <c r="AY39" s="244"/>
      <c r="AZ39" s="245"/>
      <c r="BA39" s="241"/>
      <c r="BB39" s="245"/>
      <c r="BC39" s="241"/>
      <c r="BD39" s="241"/>
      <c r="BE39" s="246"/>
      <c r="BF39" s="3"/>
      <c r="BG39" s="243"/>
      <c r="BH39" s="247"/>
      <c r="BI39" s="248"/>
      <c r="BJ39" s="3"/>
      <c r="BK39" s="19"/>
      <c r="BL39" s="21"/>
      <c r="BM39" s="28" t="s">
        <v>138</v>
      </c>
      <c r="BN39" s="22"/>
      <c r="BO39" s="82" t="s">
        <v>109</v>
      </c>
      <c r="BP39" s="28"/>
      <c r="BQ39" s="93" t="s">
        <v>110</v>
      </c>
      <c r="BR39" s="93" t="s">
        <v>110</v>
      </c>
      <c r="BS39" s="93" t="s">
        <v>110</v>
      </c>
      <c r="BT39" s="28"/>
      <c r="BU39" s="120" t="n">
        <v>85</v>
      </c>
      <c r="BV39" s="93" t="s">
        <v>110</v>
      </c>
      <c r="BW39" s="93" t="s">
        <v>110</v>
      </c>
      <c r="BX39" s="28" t="s">
        <v>135</v>
      </c>
      <c r="BY39" s="28"/>
      <c r="BZ39" s="93" t="s">
        <v>110</v>
      </c>
      <c r="CA39" s="85" t="s">
        <v>136</v>
      </c>
      <c r="CB39" s="28" t="s">
        <v>137</v>
      </c>
      <c r="CC39" s="80"/>
      <c r="CD39" s="3"/>
      <c r="CE39" s="3"/>
      <c r="CF39" s="3"/>
      <c r="CG39" s="3"/>
      <c r="CH39" s="3"/>
      <c r="CI39" s="3"/>
      <c r="CJ39" s="3"/>
      <c r="CK39" s="3"/>
      <c r="CL39" s="3"/>
      <c r="CM39" s="3"/>
      <c r="CN39" s="3"/>
      <c r="CO39" s="3"/>
      <c r="CP39" s="222"/>
      <c r="CQ39" s="19"/>
      <c r="CR39" s="19"/>
      <c r="CS39" s="3"/>
      <c r="CT39" s="3"/>
      <c r="CU39" s="3"/>
      <c r="CV39" s="3"/>
      <c r="CW39" s="3"/>
      <c r="CX39" s="3"/>
      <c r="CY39" s="3"/>
      <c r="CZ39" s="3"/>
      <c r="DA39" s="3"/>
      <c r="DB39" s="3"/>
      <c r="DC39" s="3"/>
      <c r="DD39" s="3"/>
      <c r="DE39" s="3"/>
      <c r="DF39" s="3"/>
    </row>
    <row r="40" customFormat="false" ht="18" hidden="false" customHeight="true" outlineLevel="0" collapsed="false">
      <c r="A40" s="24" t="n">
        <v>29</v>
      </c>
      <c r="B40" s="3"/>
      <c r="C40" s="224"/>
      <c r="D40" s="58" t="str">
        <f aca="false">(IF(C40=0," ",((C40-C39)/1000)))</f>
        <v> </v>
      </c>
      <c r="E40" s="225"/>
      <c r="F40" s="226"/>
      <c r="G40" s="60" t="str">
        <f aca="false">(IF(C40=0," ","0.00"))</f>
        <v> </v>
      </c>
      <c r="H40" s="224"/>
      <c r="I40" s="227"/>
      <c r="J40" s="3"/>
      <c r="K40" s="228"/>
      <c r="L40" s="224"/>
      <c r="M40" s="229"/>
      <c r="N40" s="3"/>
      <c r="O40" s="252"/>
      <c r="P40" s="3"/>
      <c r="Q40" s="90" t="s">
        <v>139</v>
      </c>
      <c r="R40" s="91" t="s">
        <v>139</v>
      </c>
      <c r="S40" s="92" t="s">
        <v>139</v>
      </c>
      <c r="T40" s="3"/>
      <c r="U40" s="233"/>
      <c r="V40" s="234"/>
      <c r="W40" s="235"/>
      <c r="X40" s="3"/>
      <c r="Y40" s="236"/>
      <c r="Z40" s="237"/>
      <c r="AA40" s="238"/>
      <c r="AB40" s="3"/>
      <c r="AC40" s="233"/>
      <c r="AD40" s="239"/>
      <c r="AE40" s="240"/>
      <c r="AF40" s="3"/>
      <c r="AG40" s="47" t="n">
        <f aca="false">($A40)</f>
        <v>29</v>
      </c>
      <c r="AH40" s="3"/>
      <c r="AI40" s="241"/>
      <c r="AJ40" s="74" t="str">
        <f aca="false">IF(AI40=0,"",(D40*AI40*8.34))</f>
        <v/>
      </c>
      <c r="AK40" s="241"/>
      <c r="AL40" s="74" t="str">
        <f aca="false">IF(AK40=0,"",(D40*AK40*8.34))</f>
        <v/>
      </c>
      <c r="AM40" s="241"/>
      <c r="AN40" s="74" t="str">
        <f aca="false">IF(AM40=0,"",(D40*AM40*8.34))</f>
        <v/>
      </c>
      <c r="AO40" s="253"/>
      <c r="AP40" s="3"/>
      <c r="AQ40" s="243"/>
      <c r="AR40" s="74" t="str">
        <f aca="false">IF(AQ40=0,"",(D40*AQ40*8.34))</f>
        <v/>
      </c>
      <c r="AS40" s="241"/>
      <c r="AT40" s="74" t="str">
        <f aca="false">IF(AS40=0,"",(D40*AS40*8.34))</f>
        <v/>
      </c>
      <c r="AU40" s="241"/>
      <c r="AV40" s="74" t="str">
        <f aca="false">IF(AU40=0,"",(D40*AU40*8.34))</f>
        <v/>
      </c>
      <c r="AW40" s="3"/>
      <c r="AX40" s="243"/>
      <c r="AY40" s="244"/>
      <c r="AZ40" s="245"/>
      <c r="BA40" s="241"/>
      <c r="BB40" s="245"/>
      <c r="BC40" s="241"/>
      <c r="BD40" s="241"/>
      <c r="BE40" s="246"/>
      <c r="BF40" s="3"/>
      <c r="BG40" s="243"/>
      <c r="BH40" s="247"/>
      <c r="BI40" s="248"/>
      <c r="BJ40" s="3"/>
      <c r="BK40" s="19"/>
      <c r="BL40" s="94"/>
      <c r="BM40" s="46"/>
      <c r="BN40" s="46"/>
      <c r="BO40" s="46"/>
      <c r="BP40" s="46"/>
      <c r="BQ40" s="45"/>
      <c r="BR40" s="45"/>
      <c r="BS40" s="45"/>
      <c r="BT40" s="45"/>
      <c r="BU40" s="130"/>
      <c r="BV40" s="45"/>
      <c r="BW40" s="45"/>
      <c r="BX40" s="45"/>
      <c r="BY40" s="45"/>
      <c r="BZ40" s="45"/>
      <c r="CA40" s="96"/>
      <c r="CB40" s="45"/>
      <c r="CC40" s="97"/>
      <c r="CD40" s="3"/>
      <c r="CE40" s="3"/>
      <c r="CF40" s="3"/>
      <c r="CG40" s="3"/>
      <c r="CH40" s="3"/>
      <c r="CI40" s="3"/>
      <c r="CJ40" s="3"/>
      <c r="CK40" s="3"/>
      <c r="CL40" s="3"/>
      <c r="CM40" s="3"/>
      <c r="CN40" s="3"/>
      <c r="CO40" s="3"/>
      <c r="CP40" s="222"/>
      <c r="CQ40" s="19"/>
      <c r="CR40" s="19"/>
      <c r="CS40" s="3"/>
      <c r="CT40" s="3"/>
      <c r="CU40" s="3"/>
      <c r="CV40" s="3"/>
      <c r="CW40" s="3"/>
      <c r="CX40" s="3"/>
      <c r="CY40" s="3"/>
      <c r="CZ40" s="3"/>
      <c r="DA40" s="3"/>
      <c r="DB40" s="3"/>
      <c r="DC40" s="3"/>
      <c r="DD40" s="3"/>
      <c r="DE40" s="3"/>
      <c r="DF40" s="3"/>
    </row>
    <row r="41" customFormat="false" ht="18" hidden="false" customHeight="true" outlineLevel="0" collapsed="false">
      <c r="A41" s="24" t="n">
        <v>30</v>
      </c>
      <c r="B41" s="3"/>
      <c r="C41" s="224"/>
      <c r="D41" s="58" t="str">
        <f aca="false">(IF(C41=0," ",((C41-C40)/1000)))</f>
        <v> </v>
      </c>
      <c r="E41" s="225"/>
      <c r="F41" s="226"/>
      <c r="G41" s="60" t="str">
        <f aca="false">(IF(C41=0," ","0.00"))</f>
        <v> </v>
      </c>
      <c r="H41" s="224"/>
      <c r="I41" s="227"/>
      <c r="J41" s="3"/>
      <c r="K41" s="228"/>
      <c r="L41" s="224"/>
      <c r="M41" s="229"/>
      <c r="N41" s="3"/>
      <c r="O41" s="252"/>
      <c r="P41" s="3"/>
      <c r="Q41" s="90"/>
      <c r="R41" s="91"/>
      <c r="S41" s="92"/>
      <c r="T41" s="3"/>
      <c r="U41" s="233"/>
      <c r="V41" s="234"/>
      <c r="W41" s="235"/>
      <c r="X41" s="3"/>
      <c r="Y41" s="236"/>
      <c r="Z41" s="237"/>
      <c r="AA41" s="238"/>
      <c r="AB41" s="3"/>
      <c r="AC41" s="233"/>
      <c r="AD41" s="239"/>
      <c r="AE41" s="240"/>
      <c r="AF41" s="3"/>
      <c r="AG41" s="47" t="n">
        <f aca="false">($A41)</f>
        <v>30</v>
      </c>
      <c r="AH41" s="3"/>
      <c r="AI41" s="241"/>
      <c r="AJ41" s="74" t="str">
        <f aca="false">IF(AI41=0,"",(D41*AI41*8.34))</f>
        <v/>
      </c>
      <c r="AK41" s="241"/>
      <c r="AL41" s="74" t="str">
        <f aca="false">IF(AK41=0,"",(D41*AK41*8.34))</f>
        <v/>
      </c>
      <c r="AM41" s="241"/>
      <c r="AN41" s="74" t="str">
        <f aca="false">IF(AM41=0,"",(D41*AM41*8.34))</f>
        <v/>
      </c>
      <c r="AO41" s="253"/>
      <c r="AP41" s="3"/>
      <c r="AQ41" s="243"/>
      <c r="AR41" s="74" t="str">
        <f aca="false">IF(AQ41=0,"",(D41*AQ41*8.34))</f>
        <v/>
      </c>
      <c r="AS41" s="241"/>
      <c r="AT41" s="74" t="str">
        <f aca="false">IF(AS41=0,"",(D41*AS41*8.34))</f>
        <v/>
      </c>
      <c r="AU41" s="241"/>
      <c r="AV41" s="74" t="str">
        <f aca="false">IF(AU41=0,"",(D41*AU41*8.34))</f>
        <v/>
      </c>
      <c r="AW41" s="3"/>
      <c r="AX41" s="243"/>
      <c r="AY41" s="244"/>
      <c r="AZ41" s="245"/>
      <c r="BA41" s="241"/>
      <c r="BB41" s="245"/>
      <c r="BC41" s="241"/>
      <c r="BD41" s="241"/>
      <c r="BE41" s="246"/>
      <c r="BF41" s="3"/>
      <c r="BG41" s="243"/>
      <c r="BH41" s="247"/>
      <c r="BI41" s="248"/>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222"/>
      <c r="CQ41" s="19"/>
      <c r="CR41" s="19"/>
      <c r="CS41" s="3"/>
      <c r="CT41" s="3"/>
      <c r="CU41" s="3"/>
      <c r="CV41" s="3"/>
      <c r="CW41" s="3"/>
      <c r="CX41" s="3"/>
      <c r="CY41" s="3"/>
      <c r="CZ41" s="3"/>
      <c r="DA41" s="3"/>
      <c r="DB41" s="3"/>
      <c r="DC41" s="3"/>
      <c r="DD41" s="3"/>
      <c r="DE41" s="3"/>
      <c r="DF41" s="3"/>
    </row>
    <row r="42" customFormat="false" ht="18" hidden="false" customHeight="true" outlineLevel="0" collapsed="false">
      <c r="A42" s="24" t="n">
        <v>31</v>
      </c>
      <c r="B42" s="3"/>
      <c r="C42" s="255"/>
      <c r="D42" s="99" t="str">
        <f aca="false">(IF(C42=0," ",((C42-C41)/1000)))</f>
        <v> </v>
      </c>
      <c r="E42" s="256"/>
      <c r="F42" s="257"/>
      <c r="G42" s="101" t="str">
        <f aca="false">(IF(C42=0," ","0.00"))</f>
        <v> </v>
      </c>
      <c r="H42" s="255"/>
      <c r="I42" s="258"/>
      <c r="J42" s="3"/>
      <c r="K42" s="259"/>
      <c r="L42" s="255"/>
      <c r="M42" s="260"/>
      <c r="N42" s="3"/>
      <c r="O42" s="261"/>
      <c r="P42" s="3"/>
      <c r="Q42" s="131"/>
      <c r="R42" s="101"/>
      <c r="S42" s="102"/>
      <c r="T42" s="3"/>
      <c r="U42" s="280"/>
      <c r="V42" s="281"/>
      <c r="W42" s="282"/>
      <c r="X42" s="3"/>
      <c r="Y42" s="262"/>
      <c r="Z42" s="255"/>
      <c r="AA42" s="258"/>
      <c r="AB42" s="3"/>
      <c r="AC42" s="280"/>
      <c r="AD42" s="263"/>
      <c r="AE42" s="260"/>
      <c r="AF42" s="3"/>
      <c r="AG42" s="47" t="n">
        <f aca="false">($A42)</f>
        <v>31</v>
      </c>
      <c r="AH42" s="3"/>
      <c r="AI42" s="272"/>
      <c r="AJ42" s="114" t="str">
        <f aca="false">IF(AI42=0,"",(D42*AI42*8.34))</f>
        <v/>
      </c>
      <c r="AK42" s="272"/>
      <c r="AL42" s="114" t="str">
        <f aca="false">IF(AK42=0,"",(D42*AK42*8.34))</f>
        <v/>
      </c>
      <c r="AM42" s="272"/>
      <c r="AN42" s="114" t="str">
        <f aca="false">IF(AM42=0,"",(D42*AM42*8.34))</f>
        <v/>
      </c>
      <c r="AO42" s="273"/>
      <c r="AP42" s="3"/>
      <c r="AQ42" s="274"/>
      <c r="AR42" s="114" t="str">
        <f aca="false">IF(AQ42=0,"",(D42*AQ42*8.34))</f>
        <v/>
      </c>
      <c r="AS42" s="272"/>
      <c r="AT42" s="114" t="str">
        <f aca="false">IF(AS42=0,"",(D42*AS42*8.34))</f>
        <v/>
      </c>
      <c r="AU42" s="272"/>
      <c r="AV42" s="114" t="str">
        <f aca="false">IF(AU42=0,"",(D42*AU42*8.34))</f>
        <v/>
      </c>
      <c r="AW42" s="3"/>
      <c r="AX42" s="274"/>
      <c r="AY42" s="275"/>
      <c r="AZ42" s="276"/>
      <c r="BA42" s="272"/>
      <c r="BB42" s="276"/>
      <c r="BC42" s="272"/>
      <c r="BD42" s="272"/>
      <c r="BE42" s="277"/>
      <c r="BF42" s="3"/>
      <c r="BG42" s="274"/>
      <c r="BH42" s="278"/>
      <c r="BI42" s="279"/>
      <c r="BJ42" s="3"/>
      <c r="BK42" s="19"/>
      <c r="BL42" s="51"/>
      <c r="BM42" s="53"/>
      <c r="BN42" s="52"/>
      <c r="BO42" s="53"/>
      <c r="BP42" s="53"/>
      <c r="BQ42" s="53"/>
      <c r="BR42" s="53"/>
      <c r="BS42" s="53"/>
      <c r="BT42" s="53"/>
      <c r="BU42" s="53"/>
      <c r="BV42" s="53"/>
      <c r="BW42" s="53"/>
      <c r="BX42" s="53"/>
      <c r="BY42" s="53"/>
      <c r="BZ42" s="53"/>
      <c r="CA42" s="119"/>
      <c r="CB42" s="53"/>
      <c r="CC42" s="54"/>
      <c r="CD42" s="3"/>
      <c r="CE42" s="3"/>
      <c r="CF42" s="3"/>
      <c r="CG42" s="3"/>
      <c r="CH42" s="3"/>
      <c r="CI42" s="3"/>
      <c r="CJ42" s="3"/>
      <c r="CK42" s="3"/>
      <c r="CL42" s="3"/>
      <c r="CM42" s="3"/>
      <c r="CN42" s="3"/>
      <c r="CO42" s="3"/>
      <c r="CP42" s="222"/>
      <c r="CQ42" s="19"/>
      <c r="CR42" s="19"/>
      <c r="CS42" s="3"/>
      <c r="CT42" s="3"/>
      <c r="CU42" s="3"/>
      <c r="CV42" s="3"/>
      <c r="CW42" s="3"/>
      <c r="CX42" s="3"/>
      <c r="CY42" s="3"/>
      <c r="CZ42" s="3"/>
      <c r="DA42" s="3"/>
      <c r="DB42" s="3"/>
      <c r="DC42" s="3"/>
      <c r="DD42" s="3"/>
      <c r="DE42" s="3"/>
      <c r="DF42" s="3"/>
    </row>
    <row r="43" customFormat="false" ht="18" hidden="false" customHeight="true" outlineLevel="0" collapsed="false">
      <c r="A43" s="24"/>
      <c r="B43" s="3"/>
      <c r="C43" s="135"/>
      <c r="D43" s="136"/>
      <c r="E43" s="136" t="s">
        <v>140</v>
      </c>
      <c r="F43" s="136"/>
      <c r="G43" s="137"/>
      <c r="H43" s="135" t="s">
        <v>140</v>
      </c>
      <c r="I43" s="135" t="s">
        <v>140</v>
      </c>
      <c r="J43" s="3"/>
      <c r="K43" s="53"/>
      <c r="L43" s="135"/>
      <c r="M43" s="137"/>
      <c r="N43" s="3"/>
      <c r="O43" s="138"/>
      <c r="P43" s="3"/>
      <c r="Q43" s="135"/>
      <c r="R43" s="137"/>
      <c r="S43" s="135"/>
      <c r="T43" s="3"/>
      <c r="U43" s="138"/>
      <c r="V43" s="138"/>
      <c r="W43" s="138"/>
      <c r="X43" s="3"/>
      <c r="Y43" s="135"/>
      <c r="Z43" s="135"/>
      <c r="AA43" s="135"/>
      <c r="AB43" s="3"/>
      <c r="AC43" s="138"/>
      <c r="AD43" s="137"/>
      <c r="AE43" s="137"/>
      <c r="AF43" s="3"/>
      <c r="AG43" s="47"/>
      <c r="AH43" s="3"/>
      <c r="AI43" s="139"/>
      <c r="AJ43" s="139"/>
      <c r="AK43" s="139"/>
      <c r="AL43" s="139"/>
      <c r="AM43" s="139"/>
      <c r="AN43" s="139"/>
      <c r="AO43" s="139"/>
      <c r="AP43" s="3"/>
      <c r="AQ43" s="139"/>
      <c r="AR43" s="139"/>
      <c r="AS43" s="139"/>
      <c r="AT43" s="139"/>
      <c r="AU43" s="139"/>
      <c r="AV43" s="139"/>
      <c r="AW43" s="3"/>
      <c r="AX43" s="139"/>
      <c r="AY43" s="140"/>
      <c r="AZ43" s="140"/>
      <c r="BA43" s="139"/>
      <c r="BB43" s="140"/>
      <c r="BC43" s="139"/>
      <c r="BD43" s="139"/>
      <c r="BE43" s="141"/>
      <c r="BF43" s="3"/>
      <c r="BG43" s="139"/>
      <c r="BH43" s="53"/>
      <c r="BI43" s="53"/>
      <c r="BJ43" s="3"/>
      <c r="BK43" s="19"/>
      <c r="BL43" s="21"/>
      <c r="BM43" s="81" t="s">
        <v>32</v>
      </c>
      <c r="BN43" s="22"/>
      <c r="BO43" s="82" t="s">
        <v>105</v>
      </c>
      <c r="BP43" s="28"/>
      <c r="BQ43" s="93" t="s">
        <v>110</v>
      </c>
      <c r="BR43" s="93" t="s">
        <v>110</v>
      </c>
      <c r="BS43" s="93" t="s">
        <v>110</v>
      </c>
      <c r="BT43" s="28"/>
      <c r="BU43" s="120" t="str">
        <f aca="false">(AU49)</f>
        <v> </v>
      </c>
      <c r="BV43" s="93" t="s">
        <v>110</v>
      </c>
      <c r="BW43" s="93" t="s">
        <v>110</v>
      </c>
      <c r="BX43" s="28" t="s">
        <v>135</v>
      </c>
      <c r="BY43" s="28"/>
      <c r="BZ43" s="249"/>
      <c r="CA43" s="85" t="s">
        <v>136</v>
      </c>
      <c r="CB43" s="28" t="s">
        <v>137</v>
      </c>
      <c r="CC43" s="80"/>
      <c r="CD43" s="3"/>
      <c r="CE43" s="3"/>
      <c r="CF43" s="3"/>
      <c r="CG43" s="3"/>
      <c r="CH43" s="3"/>
      <c r="CI43" s="3"/>
      <c r="CJ43" s="3"/>
      <c r="CK43" s="3"/>
      <c r="CL43" s="3"/>
      <c r="CM43" s="3"/>
      <c r="CN43" s="3"/>
      <c r="CO43" s="3"/>
      <c r="CP43" s="222"/>
      <c r="CQ43" s="19"/>
      <c r="CR43" s="19"/>
      <c r="CS43" s="3"/>
      <c r="CT43" s="3"/>
      <c r="CU43" s="3"/>
      <c r="CV43" s="3"/>
      <c r="CW43" s="3"/>
      <c r="CX43" s="3"/>
      <c r="CY43" s="3"/>
      <c r="CZ43" s="3"/>
      <c r="DA43" s="3"/>
      <c r="DB43" s="3"/>
      <c r="DC43" s="3"/>
      <c r="DD43" s="3"/>
      <c r="DE43" s="3"/>
      <c r="DF43" s="3"/>
    </row>
    <row r="44" customFormat="false" ht="27.95" hidden="false" customHeight="true" outlineLevel="0" collapsed="false">
      <c r="A44" s="24" t="s">
        <v>23</v>
      </c>
      <c r="B44" s="3"/>
      <c r="C44" s="135" t="str">
        <f aca="false">(IF(((SUM(C12:C42))=0)," ",((MAX(C12:C42))-C11)))</f>
        <v> </v>
      </c>
      <c r="D44" s="142" t="str">
        <f aca="false">(IF(((SUM(D12:D42))=0)," ",(SUM(D12:D42))))</f>
        <v> </v>
      </c>
      <c r="E44" s="143" t="s">
        <v>110</v>
      </c>
      <c r="F44" s="144" t="s">
        <v>110</v>
      </c>
      <c r="G44" s="145" t="n">
        <f aca="false">(SUM(G12:G42))</f>
        <v>0</v>
      </c>
      <c r="H44" s="135" t="str">
        <f aca="false">(IF(((SUM(H12:H42))=0)," ",(SUM(H12:H42))))</f>
        <v> </v>
      </c>
      <c r="I44" s="146" t="str">
        <f aca="false">(IF(((SUM(I12:I42))=0)," ",(SUM(I12:I42))))</f>
        <v> </v>
      </c>
      <c r="J44" s="3"/>
      <c r="K44" s="147" t="s">
        <v>110</v>
      </c>
      <c r="L44" s="148" t="s">
        <v>110</v>
      </c>
      <c r="M44" s="149" t="str">
        <f aca="false">(IF(((SUM(M12:M42))=0)," ",(SUM(M11:M42))))</f>
        <v> </v>
      </c>
      <c r="N44" s="3"/>
      <c r="O44" s="64" t="str">
        <f aca="false">(IF(((SUM(O12:O42))=0),"0.0",(SUM(O11:O42))))</f>
        <v>0.0</v>
      </c>
      <c r="P44" s="3"/>
      <c r="Q44" s="150" t="str">
        <f aca="false">(IF(((SUM(Q12:Q42))=0),"0",(SUM(Q11:Q42))))</f>
        <v>0</v>
      </c>
      <c r="R44" s="151" t="s">
        <v>110</v>
      </c>
      <c r="S44" s="152" t="s">
        <v>110</v>
      </c>
      <c r="T44" s="3"/>
      <c r="U44" s="153" t="s">
        <v>110</v>
      </c>
      <c r="V44" s="148" t="s">
        <v>110</v>
      </c>
      <c r="W44" s="154" t="s">
        <v>110</v>
      </c>
      <c r="X44" s="3"/>
      <c r="Y44" s="155" t="s">
        <v>110</v>
      </c>
      <c r="Z44" s="156" t="s">
        <v>110</v>
      </c>
      <c r="AA44" s="152" t="s">
        <v>110</v>
      </c>
      <c r="AB44" s="3"/>
      <c r="AC44" s="153" t="s">
        <v>110</v>
      </c>
      <c r="AD44" s="151" t="s">
        <v>110</v>
      </c>
      <c r="AE44" s="157" t="s">
        <v>110</v>
      </c>
      <c r="AF44" s="3"/>
      <c r="AG44" s="28" t="str">
        <f aca="false">($A44)</f>
        <v>Total</v>
      </c>
      <c r="AH44" s="3"/>
      <c r="AI44" s="156" t="s">
        <v>110</v>
      </c>
      <c r="AJ44" s="156" t="s">
        <v>110</v>
      </c>
      <c r="AK44" s="155" t="s">
        <v>110</v>
      </c>
      <c r="AL44" s="152" t="s">
        <v>110</v>
      </c>
      <c r="AM44" s="155" t="s">
        <v>110</v>
      </c>
      <c r="AN44" s="152" t="s">
        <v>110</v>
      </c>
      <c r="AO44" s="158" t="s">
        <v>110</v>
      </c>
      <c r="AP44" s="3"/>
      <c r="AQ44" s="155" t="s">
        <v>110</v>
      </c>
      <c r="AR44" s="152" t="s">
        <v>110</v>
      </c>
      <c r="AS44" s="155" t="s">
        <v>110</v>
      </c>
      <c r="AT44" s="152" t="s">
        <v>110</v>
      </c>
      <c r="AU44" s="155" t="s">
        <v>110</v>
      </c>
      <c r="AV44" s="152" t="s">
        <v>110</v>
      </c>
      <c r="AW44" s="3"/>
      <c r="AX44" s="150" t="str">
        <f aca="false">(IF(((SUM(AX12:AX42))=0)," ",(SUM(AX12:AX42))))</f>
        <v> </v>
      </c>
      <c r="AY44" s="148" t="s">
        <v>110</v>
      </c>
      <c r="AZ44" s="159" t="str">
        <f aca="false">(IF(((SUM(AZ12:AZ42))=0)," ",(SUM(AZ12:AZ42))))</f>
        <v> </v>
      </c>
      <c r="BA44" s="150" t="str">
        <f aca="false">(IF(((SUM(BA12:BA42))=0)," ",(SUM(BA12:BA42))))</f>
        <v> </v>
      </c>
      <c r="BB44" s="154" t="s">
        <v>110</v>
      </c>
      <c r="BC44" s="150" t="str">
        <f aca="false">(IF(((SUM(BC12:BC42))=0)," ",(SUM(BC12:BC42))))</f>
        <v> </v>
      </c>
      <c r="BD44" s="135" t="str">
        <f aca="false">(IF(((SUM(BD12:BD42))=0)," ",(SUM(BD12:BD42))))</f>
        <v> </v>
      </c>
      <c r="BE44" s="157" t="s">
        <v>110</v>
      </c>
      <c r="BF44" s="3"/>
      <c r="BG44" s="150" t="str">
        <f aca="false">(IF(((SUM(BG12:BG42))=0)," ",(SUM(BG12:BG42))))</f>
        <v> </v>
      </c>
      <c r="BH44" s="160" t="s">
        <v>110</v>
      </c>
      <c r="BI44" s="161" t="s">
        <v>110</v>
      </c>
      <c r="BJ44" s="3"/>
      <c r="BK44" s="19"/>
      <c r="BL44" s="21"/>
      <c r="BM44" s="28" t="s">
        <v>138</v>
      </c>
      <c r="BN44" s="22"/>
      <c r="BO44" s="82" t="s">
        <v>109</v>
      </c>
      <c r="BP44" s="28"/>
      <c r="BQ44" s="93" t="s">
        <v>110</v>
      </c>
      <c r="BR44" s="93" t="s">
        <v>110</v>
      </c>
      <c r="BS44" s="93" t="s">
        <v>110</v>
      </c>
      <c r="BT44" s="28"/>
      <c r="BU44" s="120" t="n">
        <v>85</v>
      </c>
      <c r="BV44" s="93" t="s">
        <v>110</v>
      </c>
      <c r="BW44" s="93" t="s">
        <v>110</v>
      </c>
      <c r="BX44" s="28" t="s">
        <v>135</v>
      </c>
      <c r="BY44" s="28"/>
      <c r="BZ44" s="93" t="s">
        <v>110</v>
      </c>
      <c r="CA44" s="85" t="s">
        <v>136</v>
      </c>
      <c r="CB44" s="28" t="s">
        <v>137</v>
      </c>
      <c r="CC44" s="80"/>
      <c r="CD44" s="3"/>
      <c r="CE44" s="3"/>
      <c r="CF44" s="3"/>
      <c r="CG44" s="3"/>
      <c r="CH44" s="3"/>
      <c r="CI44" s="3"/>
      <c r="CJ44" s="3"/>
      <c r="CK44" s="3"/>
      <c r="CL44" s="3"/>
      <c r="CM44" s="3"/>
      <c r="CN44" s="3"/>
      <c r="CO44" s="3"/>
      <c r="CP44" s="222"/>
      <c r="CQ44" s="19"/>
      <c r="CR44" s="19"/>
      <c r="CS44" s="3"/>
      <c r="CT44" s="3"/>
      <c r="CU44" s="3"/>
      <c r="CV44" s="3"/>
      <c r="CW44" s="3"/>
      <c r="CX44" s="3"/>
      <c r="CY44" s="3"/>
      <c r="CZ44" s="3"/>
      <c r="DA44" s="3"/>
      <c r="DB44" s="3"/>
      <c r="DC44" s="3"/>
      <c r="DD44" s="3"/>
      <c r="DE44" s="3"/>
      <c r="DF44" s="3"/>
    </row>
    <row r="45" customFormat="false" ht="27.95" hidden="false" customHeight="true" outlineLevel="0" collapsed="false">
      <c r="A45" s="24" t="s">
        <v>81</v>
      </c>
      <c r="B45" s="3"/>
      <c r="C45" s="162" t="s">
        <v>110</v>
      </c>
      <c r="D45" s="163" t="str">
        <f aca="false">(IF((SUM(D12:D42))=0," ",(MAX(D12:D42))))</f>
        <v> </v>
      </c>
      <c r="E45" s="164" t="str">
        <f aca="false">(IF((SUM(E12:E42))=0," ",(MAX(E12:E42))))</f>
        <v> </v>
      </c>
      <c r="F45" s="163" t="str">
        <f aca="false">(IF((SUM(F12:F42))=0," ",(MAX(F12:F42))))</f>
        <v> </v>
      </c>
      <c r="G45" s="164" t="n">
        <f aca="false">(MAX(G12:G42))</f>
        <v>0</v>
      </c>
      <c r="H45" s="98" t="str">
        <f aca="false">(IF((SUM(H12:H42))=0," ",(MAX(H12:H42))))</f>
        <v> </v>
      </c>
      <c r="I45" s="102" t="str">
        <f aca="false">(IF((SUM(I12:I42))=0," ",(MAX(I12:I42))))</f>
        <v> </v>
      </c>
      <c r="J45" s="3"/>
      <c r="K45" s="165" t="s">
        <v>110</v>
      </c>
      <c r="L45" s="133" t="str">
        <f aca="false">(IF((SUM(L12:L42))=0," ",(MAX(L12:L42))))</f>
        <v> </v>
      </c>
      <c r="M45" s="104" t="str">
        <f aca="false">(IF((SUM(M12:M42))=0," ",(MAX(M12:M42))))</f>
        <v> </v>
      </c>
      <c r="N45" s="3"/>
      <c r="O45" s="166" t="s">
        <v>110</v>
      </c>
      <c r="P45" s="3"/>
      <c r="Q45" s="167" t="s">
        <v>110</v>
      </c>
      <c r="R45" s="168" t="str">
        <f aca="false">(IF(((SUM(R12:R42))=0),"-",(MAX(R12:R42))))</f>
        <v>-</v>
      </c>
      <c r="S45" s="169" t="str">
        <f aca="false">(IF(((SUM(S12:S42))=0),"-",(MAX(S12:S42))))</f>
        <v>-</v>
      </c>
      <c r="T45" s="3"/>
      <c r="U45" s="132" t="str">
        <f aca="false">(IF((SUM(U12:U42))=0," ",(MAX(U12:U42))))</f>
        <v> </v>
      </c>
      <c r="V45" s="133" t="str">
        <f aca="false">(IF((SUM(V12:V42))=0," ",(MAX(V12:V42))))</f>
        <v> </v>
      </c>
      <c r="W45" s="134" t="str">
        <f aca="false">(IF((SUM(W12:W42))=0," ",(MAX(W12:W42))))</f>
        <v> </v>
      </c>
      <c r="X45" s="3"/>
      <c r="Y45" s="131" t="str">
        <f aca="false">(IF((SUM(Y12:Y42))=0," ",(MAX(Y12:Y42))))</f>
        <v> </v>
      </c>
      <c r="Z45" s="98" t="str">
        <f aca="false">(IF((SUM(Z12:Z42))=0," ",(MAX(Z12:Z42))))</f>
        <v> </v>
      </c>
      <c r="AA45" s="102" t="str">
        <f aca="false">(IF((SUM(AA12:AA42))=0," ",(MAX(AA12:AA42))))</f>
        <v> </v>
      </c>
      <c r="AB45" s="3"/>
      <c r="AC45" s="132" t="str">
        <f aca="false">(IF((SUM(AC12:AC42))=0," ",(MAX(AC12:AC42))))</f>
        <v> </v>
      </c>
      <c r="AD45" s="101" t="str">
        <f aca="false">(IF((SUM(AD12:AD42))=0," ",(MAX(AD12:AD42))))</f>
        <v> </v>
      </c>
      <c r="AE45" s="104" t="str">
        <f aca="false">(IF((COUNT(AE12:AE42))=0," ",(MAX(AE12:AE42))))</f>
        <v> </v>
      </c>
      <c r="AF45" s="3"/>
      <c r="AG45" s="28" t="str">
        <f aca="false">($A45)</f>
        <v>Maximum</v>
      </c>
      <c r="AH45" s="3"/>
      <c r="AI45" s="98" t="str">
        <f aca="false">(IF((SUM(AI12:AI42))=0," ",(MAX(AI12:AI42))))</f>
        <v> </v>
      </c>
      <c r="AJ45" s="98" t="str">
        <f aca="false">(IF((SUM(AJ12:AJ42))=0," ",(MAX(AJ12:AJ42))))</f>
        <v> </v>
      </c>
      <c r="AK45" s="131" t="str">
        <f aca="false">(IF((SUM(AK12:AK42))=0," ",(MAX(AK12:AK42))))</f>
        <v> </v>
      </c>
      <c r="AL45" s="102" t="str">
        <f aca="false">(IF((SUM(AL12:AL42))=0," ",(MAX(AL12:AL42))))</f>
        <v> </v>
      </c>
      <c r="AM45" s="131" t="str">
        <f aca="false">(IF((SUM(AM12:AM42))=0," ",(MAX(AM12:AM42))))</f>
        <v> </v>
      </c>
      <c r="AN45" s="102" t="str">
        <f aca="false">(IF((SUM(AN12:AN42))=0," ",(MAX(AN12:AN42))))</f>
        <v> </v>
      </c>
      <c r="AO45" s="170" t="str">
        <f aca="false">(IF((SUM(AO12:AO42))=0," ",(MAX(AO12:AO42))))</f>
        <v> </v>
      </c>
      <c r="AP45" s="3"/>
      <c r="AQ45" s="131" t="str">
        <f aca="false">(IF((SUM(AQ12:AQ42))=0," ",(MAX(AQ12:AQ42))))</f>
        <v> </v>
      </c>
      <c r="AR45" s="102" t="str">
        <f aca="false">(IF((SUM(AR12:AR42))=0," ",(MAX(AR12:AR42))))</f>
        <v> </v>
      </c>
      <c r="AS45" s="131" t="str">
        <f aca="false">(IF((SUM(AS12:AS42))=0," ",(MAX(AS12:AS42))))</f>
        <v> </v>
      </c>
      <c r="AT45" s="102" t="str">
        <f aca="false">(IF((SUM(AT12:AT42))=0," ",(MAX(AT12:AT42))))</f>
        <v> </v>
      </c>
      <c r="AU45" s="131" t="str">
        <f aca="false">(IF((SUM(AU12:AU42))=0," ",(MAX(AU12:AU42))))</f>
        <v> </v>
      </c>
      <c r="AV45" s="102" t="str">
        <f aca="false">(IF((SUM(AV12:AV42))=0," ",(MAX(AV12:AV42))))</f>
        <v> </v>
      </c>
      <c r="AW45" s="3"/>
      <c r="AX45" s="167" t="s">
        <v>110</v>
      </c>
      <c r="AY45" s="133" t="str">
        <f aca="false">(IF((SUM(AY12:AY42))=0," ",(MAX(AY12:AY42))))</f>
        <v> </v>
      </c>
      <c r="AZ45" s="171" t="s">
        <v>110</v>
      </c>
      <c r="BA45" s="167" t="s">
        <v>110</v>
      </c>
      <c r="BB45" s="134" t="str">
        <f aca="false">(IF((SUM(BB12:BB42))=0," ",(MAX(BB12:BB42))))</f>
        <v> </v>
      </c>
      <c r="BC45" s="167" t="s">
        <v>110</v>
      </c>
      <c r="BD45" s="162" t="s">
        <v>110</v>
      </c>
      <c r="BE45" s="104" t="str">
        <f aca="false">(IF((SUM(BE12:BE42))=0," ",(MAX(BE12:BE42))))</f>
        <v> </v>
      </c>
      <c r="BF45" s="3"/>
      <c r="BG45" s="167" t="s">
        <v>110</v>
      </c>
      <c r="BH45" s="172" t="s">
        <v>110</v>
      </c>
      <c r="BI45" s="173" t="s">
        <v>110</v>
      </c>
      <c r="BJ45" s="3"/>
      <c r="BK45" s="19"/>
      <c r="BL45" s="94"/>
      <c r="BM45" s="46"/>
      <c r="BN45" s="46"/>
      <c r="BO45" s="46"/>
      <c r="BP45" s="46"/>
      <c r="BQ45" s="45"/>
      <c r="BR45" s="45"/>
      <c r="BS45" s="45"/>
      <c r="BT45" s="45"/>
      <c r="BU45" s="45"/>
      <c r="BV45" s="45"/>
      <c r="BW45" s="45"/>
      <c r="BX45" s="45"/>
      <c r="BY45" s="45"/>
      <c r="BZ45" s="45"/>
      <c r="CA45" s="45"/>
      <c r="CB45" s="45"/>
      <c r="CC45" s="97"/>
      <c r="CD45" s="3"/>
      <c r="CE45" s="3"/>
      <c r="CF45" s="3"/>
      <c r="CG45" s="3"/>
      <c r="CH45" s="3"/>
      <c r="CI45" s="3"/>
      <c r="CJ45" s="3"/>
      <c r="CK45" s="3"/>
      <c r="CL45" s="3"/>
      <c r="CM45" s="3"/>
      <c r="CN45" s="3"/>
      <c r="CO45" s="3"/>
      <c r="CP45" s="222"/>
      <c r="CQ45" s="19"/>
      <c r="CR45" s="19"/>
      <c r="CS45" s="3"/>
      <c r="CT45" s="3"/>
      <c r="CU45" s="3"/>
      <c r="CV45" s="3"/>
      <c r="CW45" s="3"/>
      <c r="CX45" s="3"/>
      <c r="CY45" s="3"/>
      <c r="CZ45" s="3"/>
      <c r="DA45" s="3"/>
      <c r="DB45" s="3"/>
      <c r="DC45" s="3"/>
      <c r="DD45" s="3"/>
      <c r="DE45" s="3"/>
      <c r="DF45" s="3"/>
    </row>
    <row r="46" customFormat="false" ht="27.95" hidden="false" customHeight="true" outlineLevel="0" collapsed="false">
      <c r="A46" s="24" t="s">
        <v>83</v>
      </c>
      <c r="B46" s="3"/>
      <c r="C46" s="156" t="s">
        <v>110</v>
      </c>
      <c r="D46" s="142" t="str">
        <f aca="false">(IF((SUM(D12:D42))=0," ",(MIN(D12:D42))))</f>
        <v> </v>
      </c>
      <c r="E46" s="145" t="str">
        <f aca="false">(IF((SUM(E12:E42))=0," ",(MIN(E12:E42))))</f>
        <v> </v>
      </c>
      <c r="F46" s="142" t="str">
        <f aca="false">(IF((SUM(F12:F42))=0," ",(MIN(F12:F42))))</f>
        <v> </v>
      </c>
      <c r="G46" s="145" t="n">
        <f aca="false">(MIN(G12:G42))</f>
        <v>0</v>
      </c>
      <c r="H46" s="135" t="str">
        <f aca="false">(IF((SUM(H12:H42))=0," ",(MIN(H12:H42))))</f>
        <v> </v>
      </c>
      <c r="I46" s="146" t="str">
        <f aca="false">(IF((SUM(I12:I42))=0," ",(MIN(I12:I42))))</f>
        <v> </v>
      </c>
      <c r="J46" s="3"/>
      <c r="K46" s="147" t="s">
        <v>110</v>
      </c>
      <c r="L46" s="138" t="str">
        <f aca="false">(IF((SUM(L12:L42))=0," ",(MIN(L12:L42))))</f>
        <v> </v>
      </c>
      <c r="M46" s="149" t="str">
        <f aca="false">(IF((SUM(M12:M42))=0," ",(MIN(M12:M42))))</f>
        <v> </v>
      </c>
      <c r="N46" s="3"/>
      <c r="O46" s="174" t="s">
        <v>110</v>
      </c>
      <c r="P46" s="3"/>
      <c r="Q46" s="155" t="s">
        <v>110</v>
      </c>
      <c r="R46" s="151" t="str">
        <f aca="false">(IF(((SUM(R12:R42))=0),"-",(MIN(R12:R42))))</f>
        <v>-</v>
      </c>
      <c r="S46" s="152" t="str">
        <f aca="false">(IF(((SUM(S12:S42))=0),"-",(MIN(S12:S42))))</f>
        <v>-</v>
      </c>
      <c r="T46" s="3"/>
      <c r="U46" s="175" t="str">
        <f aca="false">(IF((SUM(U12:U42))=0," ",(MIN(U12:U42))))</f>
        <v> </v>
      </c>
      <c r="V46" s="138" t="str">
        <f aca="false">(IF((SUM(V12:V42))=0," ",(MIN(V12:V42))))</f>
        <v> </v>
      </c>
      <c r="W46" s="159" t="str">
        <f aca="false">(IF((SUM(W12:W42))=0," ",(MIN(W12:W42))))</f>
        <v> </v>
      </c>
      <c r="X46" s="3"/>
      <c r="Y46" s="150" t="str">
        <f aca="false">(IF((SUM(Y12:Y42))=0," ",(MIN(Y12:Y42))))</f>
        <v> </v>
      </c>
      <c r="Z46" s="135" t="str">
        <f aca="false">(IF((SUM(Z12:Z42))=0," ",(MIN(Z12:Z42))))</f>
        <v> </v>
      </c>
      <c r="AA46" s="146" t="str">
        <f aca="false">(IF((SUM(AA12:AA42))=0," ",(MIN(AA12:AA42))))</f>
        <v> </v>
      </c>
      <c r="AB46" s="3" t="str">
        <f aca="false">(IF((SUM(AB12:AB42))=0," ",(MIN(AB12:AB42))))</f>
        <v> </v>
      </c>
      <c r="AC46" s="175" t="str">
        <f aca="false">(IF((SUM(AC12:AC42))=0," ",(MIN(AC12:AC42))))</f>
        <v> </v>
      </c>
      <c r="AD46" s="137" t="str">
        <f aca="false">(IF((SUM(AD12:AD42))=0," ",(MIN(AD12:AD42))))</f>
        <v> </v>
      </c>
      <c r="AE46" s="149" t="str">
        <f aca="false">(IF((COUNT(AE12:AE42))=0," ",(MIN(AE12:AE42))))</f>
        <v> </v>
      </c>
      <c r="AF46" s="3"/>
      <c r="AG46" s="28" t="str">
        <f aca="false">($A46)</f>
        <v>Minimum</v>
      </c>
      <c r="AH46" s="3"/>
      <c r="AI46" s="135" t="str">
        <f aca="false">(IF((SUM(AI12:AI42))=0," ",(MIN(AI12:AI42))))</f>
        <v> </v>
      </c>
      <c r="AJ46" s="135" t="str">
        <f aca="false">(IF((SUM(AJ12:AJ42))=0," ",(MIN(AJ12:AJ42))))</f>
        <v> </v>
      </c>
      <c r="AK46" s="150" t="str">
        <f aca="false">(IF((SUM(AK12:AK42))=0," ",(MIN(AK12:AK42))))</f>
        <v> </v>
      </c>
      <c r="AL46" s="146" t="str">
        <f aca="false">(IF((SUM(AL12:AL42))=0," ",(MIN(AL12:AL42))))</f>
        <v> </v>
      </c>
      <c r="AM46" s="150" t="str">
        <f aca="false">(IF((SUM(AM12:AM42))=0," ",(MIN(AM12:AM42))))</f>
        <v> </v>
      </c>
      <c r="AN46" s="146" t="str">
        <f aca="false">(IF((SUM(AN12:AN42))=0," ",(MIN(AN12:AN42))))</f>
        <v> </v>
      </c>
      <c r="AO46" s="176" t="str">
        <f aca="false">(IF((SUM(AO12:AO42))=0," ",(MIN(AO12:AO42))))</f>
        <v> </v>
      </c>
      <c r="AP46" s="3"/>
      <c r="AQ46" s="150" t="str">
        <f aca="false">(IF((SUM(AQ12:AQ42))=0," ",(MIN(AQ12:AQ42))))</f>
        <v> </v>
      </c>
      <c r="AR46" s="146" t="str">
        <f aca="false">(IF((SUM(AR12:AR42))=0," ",(MIN(AR12:AR42))))</f>
        <v> </v>
      </c>
      <c r="AS46" s="150" t="str">
        <f aca="false">(IF((SUM(AS12:AS42))=0," ",(MIN(AS12:AS42))))</f>
        <v> </v>
      </c>
      <c r="AT46" s="146" t="str">
        <f aca="false">(IF((SUM(AT12:AT42))=0," ",(MIN(AT12:AT42))))</f>
        <v> </v>
      </c>
      <c r="AU46" s="150" t="str">
        <f aca="false">(IF((SUM(AU12:AU42))=0," ",(MIN(AU12:AU42))))</f>
        <v> </v>
      </c>
      <c r="AV46" s="146" t="str">
        <f aca="false">(IF((SUM(AV12:AV42))=0," ",(MIN(AV12:AV42))))</f>
        <v> </v>
      </c>
      <c r="AW46" s="3"/>
      <c r="AX46" s="155" t="s">
        <v>110</v>
      </c>
      <c r="AY46" s="138" t="str">
        <f aca="false">(IF((SUM(AY12:AY42))=0," ",(MIN(AY12:AY42))))</f>
        <v> </v>
      </c>
      <c r="AZ46" s="154" t="s">
        <v>110</v>
      </c>
      <c r="BA46" s="155" t="s">
        <v>110</v>
      </c>
      <c r="BB46" s="159" t="str">
        <f aca="false">(IF((SUM(BB12:BB42))=0," ",(MIN(BB12:BB42))))</f>
        <v> </v>
      </c>
      <c r="BC46" s="155" t="s">
        <v>110</v>
      </c>
      <c r="BD46" s="156" t="s">
        <v>110</v>
      </c>
      <c r="BE46" s="149" t="str">
        <f aca="false">(IF((SUM(BE12:BE42))=0," ",(MIN(BE12:BE42))))</f>
        <v> </v>
      </c>
      <c r="BF46" s="3"/>
      <c r="BG46" s="155" t="s">
        <v>110</v>
      </c>
      <c r="BH46" s="160" t="s">
        <v>110</v>
      </c>
      <c r="BI46" s="161" t="s">
        <v>110</v>
      </c>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222"/>
      <c r="CQ46" s="19"/>
      <c r="CR46" s="19"/>
      <c r="CS46" s="3"/>
      <c r="CT46" s="3"/>
      <c r="CU46" s="3"/>
      <c r="CV46" s="3"/>
      <c r="CW46" s="3"/>
      <c r="CX46" s="3"/>
      <c r="CY46" s="3"/>
      <c r="CZ46" s="3"/>
      <c r="DA46" s="3"/>
      <c r="DB46" s="3"/>
      <c r="DC46" s="3"/>
      <c r="DD46" s="3"/>
      <c r="DE46" s="3"/>
      <c r="DF46" s="3"/>
    </row>
    <row r="47" customFormat="false" ht="27.95" hidden="false" customHeight="true" outlineLevel="0" collapsed="false">
      <c r="A47" s="24" t="s">
        <v>38</v>
      </c>
      <c r="B47" s="3"/>
      <c r="C47" s="162" t="s">
        <v>110</v>
      </c>
      <c r="D47" s="163" t="str">
        <f aca="false">(IF((SUM(D12:D42))=0," ",(AVERAGE(D12:D42))))</f>
        <v> </v>
      </c>
      <c r="E47" s="164" t="str">
        <f aca="false">(IF((SUM(E12:E42))=0," ",(AVERAGE(E12:E42))))</f>
        <v> </v>
      </c>
      <c r="F47" s="163" t="str">
        <f aca="false">(IF((SUM(F12:F42))=0," ",(AVERAGE(F12:F42))))</f>
        <v> </v>
      </c>
      <c r="G47" s="164" t="str">
        <f aca="false">(IF((SUM(G12:G42))=0,"0.000",(AVERAGE(G12:G42))))</f>
        <v>0.000</v>
      </c>
      <c r="H47" s="98" t="str">
        <f aca="false">(IF((SUM(H12:H42))=0," ",(AVERAGE(H12:H42))))</f>
        <v> </v>
      </c>
      <c r="I47" s="102" t="str">
        <f aca="false">(IF((SUM(I12:I42))=0," ",(AVERAGE(I12:I42))))</f>
        <v> </v>
      </c>
      <c r="J47" s="3"/>
      <c r="K47" s="165" t="s">
        <v>110</v>
      </c>
      <c r="L47" s="133" t="str">
        <f aca="false">(IF((SUM(L12:L42))=0," ",(AVERAGE(L12:L42))))</f>
        <v> </v>
      </c>
      <c r="M47" s="104" t="str">
        <f aca="false">(IF((SUM(M12:M42))=0," ",(AVERAGE(M12:M42))))</f>
        <v> </v>
      </c>
      <c r="N47" s="3"/>
      <c r="O47" s="166" t="s">
        <v>110</v>
      </c>
      <c r="P47" s="3"/>
      <c r="Q47" s="167" t="s">
        <v>110</v>
      </c>
      <c r="R47" s="168" t="s">
        <v>110</v>
      </c>
      <c r="S47" s="169" t="s">
        <v>110</v>
      </c>
      <c r="T47" s="3"/>
      <c r="U47" s="132" t="str">
        <f aca="false">(IF((SUM(U12:U42))=0," ",(AVERAGE(U12:U42))))</f>
        <v> </v>
      </c>
      <c r="V47" s="133" t="str">
        <f aca="false">(IF((SUM(V12:V42))=0," ",(AVERAGE(V12:V42))))</f>
        <v> </v>
      </c>
      <c r="W47" s="134" t="str">
        <f aca="false">(IF((SUM(W12:W42))=0," ",(AVERAGE(W12:W42))))</f>
        <v> </v>
      </c>
      <c r="X47" s="3"/>
      <c r="Y47" s="131" t="str">
        <f aca="false">(IF((SUM(Y12:Y42))=0," ",(AVERAGE(Y12:Y42))))</f>
        <v> </v>
      </c>
      <c r="Z47" s="98" t="str">
        <f aca="false">(IF((SUM(Z12:Z42))=0," ",(AVERAGE(Z12:Z42))))</f>
        <v> </v>
      </c>
      <c r="AA47" s="102" t="str">
        <f aca="false">(IF((SUM(AA12:AA42))=0," ",(AVERAGE(AA12:AA42))))</f>
        <v> </v>
      </c>
      <c r="AB47" s="3"/>
      <c r="AC47" s="132" t="str">
        <f aca="false">(IF((SUM(AC12:AC42))=0," ",(AVERAGE(AC12:AC42))))</f>
        <v> </v>
      </c>
      <c r="AD47" s="101" t="str">
        <f aca="false">(IF((SUM(AD12:AD42))=0," ",(AVERAGE(AD12:AD42))))</f>
        <v> </v>
      </c>
      <c r="AE47" s="104" t="str">
        <f aca="false">(IF((COUNT(AE12:AE42))=0," ",(AVERAGE(AE12:AE42))))</f>
        <v> </v>
      </c>
      <c r="AF47" s="3"/>
      <c r="AG47" s="28" t="str">
        <f aca="false">($A47)</f>
        <v>Average</v>
      </c>
      <c r="AH47" s="3"/>
      <c r="AI47" s="98" t="str">
        <f aca="false">(IF((SUM(AI12:AI42))=0," ",(AVERAGE(AI12:AI42))))</f>
        <v> </v>
      </c>
      <c r="AJ47" s="98" t="str">
        <f aca="false">(IF((SUM(AJ12:AJ42))=0," ",(AVERAGE(AJ12:AJ42))))</f>
        <v> </v>
      </c>
      <c r="AK47" s="131" t="str">
        <f aca="false">(IF((SUM(AK12:AK42))=0," ",(AVERAGE(AK12:AK42))))</f>
        <v> </v>
      </c>
      <c r="AL47" s="102" t="str">
        <f aca="false">(IF((SUM(AL12:AL42))=0," ",(AVERAGE(AL12:AL42))))</f>
        <v> </v>
      </c>
      <c r="AM47" s="131" t="str">
        <f aca="false">(IF((SUM(AM12:AM42))=0," ",(AVERAGE(AM12:AM42))))</f>
        <v> </v>
      </c>
      <c r="AN47" s="102" t="str">
        <f aca="false">(IF((SUM(AN12:AN42))=0," ",(AVERAGE(AN12:AN42))))</f>
        <v> </v>
      </c>
      <c r="AO47" s="170" t="str">
        <f aca="false">(IF((SUM(AO12:AO42))=0," ",(AVERAGE(AO12:AO42))))</f>
        <v> </v>
      </c>
      <c r="AP47" s="3"/>
      <c r="AQ47" s="131" t="str">
        <f aca="false">(IF((SUM(AQ12:AQ42))=0," ",(AVERAGE(AQ12:AQ42))))</f>
        <v> </v>
      </c>
      <c r="AR47" s="102" t="str">
        <f aca="false">(IF((SUM(AR12:AR42))=0," ",(AVERAGE(AR12:AR42))))</f>
        <v> </v>
      </c>
      <c r="AS47" s="131" t="str">
        <f aca="false">(IF((SUM(AS12:AS42))=0," ",(AVERAGE(AS12:AS42))))</f>
        <v> </v>
      </c>
      <c r="AT47" s="102" t="str">
        <f aca="false">(IF((SUM(AT12:AT42))=0," ",(AVERAGE(AT12:AT42))))</f>
        <v> </v>
      </c>
      <c r="AU47" s="131" t="str">
        <f aca="false">(IF((SUM(AU12:AU42))=0," ",(AVERAGE(AU12:AU42))))</f>
        <v> </v>
      </c>
      <c r="AV47" s="102" t="str">
        <f aca="false">(IF((SUM(AV12:AV42))=0," ",(AVERAGE(AV12:AV42))))</f>
        <v> </v>
      </c>
      <c r="AW47" s="3"/>
      <c r="AX47" s="131" t="str">
        <f aca="false">(IF((SUM(AX12:AX42))=0," ",(AVERAGE(AX12:AX42))))</f>
        <v> </v>
      </c>
      <c r="AY47" s="133" t="str">
        <f aca="false">(IF((SUM(AY12:AY42))=0," ",(AVERAGE(AY12:AY42))))</f>
        <v> </v>
      </c>
      <c r="AZ47" s="134" t="str">
        <f aca="false">(IF((SUM(AZ12:AZ42))=0," ",(AVERAGE(AZ12:AZ42))))</f>
        <v> </v>
      </c>
      <c r="BA47" s="131" t="str">
        <f aca="false">(IF((SUM(BA12:BA42))=0," ",(AVERAGE(BA12:BA42))))</f>
        <v> </v>
      </c>
      <c r="BB47" s="134" t="str">
        <f aca="false">(IF((SUM(BB12:BB42))=0," ",(AVERAGE(BB12:BB42))))</f>
        <v> </v>
      </c>
      <c r="BC47" s="131" t="str">
        <f aca="false">(IF((SUM(BC12:BC42))=0," ",(AVERAGE(BC12:BC42))))</f>
        <v> </v>
      </c>
      <c r="BD47" s="98" t="str">
        <f aca="false">(IF((SUM(BD12:BD42))=0," ",(AVERAGE(BD12:BD42))))</f>
        <v> </v>
      </c>
      <c r="BE47" s="104" t="str">
        <f aca="false">(IF((SUM(BE12:BE42))=0," ",(AVERAGE(BE12:BE42))))</f>
        <v> </v>
      </c>
      <c r="BF47" s="3"/>
      <c r="BG47" s="131" t="str">
        <f aca="false">(IF((SUM(BG12:BG42))=0," ",(AVERAGE(BG12:BG42))))</f>
        <v> </v>
      </c>
      <c r="BH47" s="172" t="s">
        <v>110</v>
      </c>
      <c r="BI47" s="173" t="s">
        <v>110</v>
      </c>
      <c r="BJ47" s="3"/>
      <c r="BK47" s="22"/>
      <c r="BL47" s="22"/>
      <c r="BM47" s="22"/>
      <c r="BN47" s="22"/>
      <c r="BO47" s="22"/>
      <c r="BP47" s="22"/>
      <c r="BQ47" s="28"/>
      <c r="BR47" s="28"/>
      <c r="BS47" s="28"/>
      <c r="BT47" s="28"/>
      <c r="BU47" s="28"/>
      <c r="BV47" s="28"/>
      <c r="BW47" s="28"/>
      <c r="BX47" s="28"/>
      <c r="BY47" s="28"/>
      <c r="BZ47" s="28"/>
      <c r="CA47" s="28"/>
      <c r="CB47" s="28"/>
      <c r="CC47" s="22"/>
      <c r="CD47" s="22"/>
      <c r="CE47" s="22"/>
      <c r="CF47" s="22"/>
      <c r="CG47" s="22"/>
      <c r="CH47" s="22"/>
      <c r="CI47" s="22"/>
      <c r="CJ47" s="22"/>
      <c r="CK47" s="22"/>
      <c r="CL47" s="22"/>
      <c r="CM47" s="22"/>
      <c r="CN47" s="22"/>
      <c r="CO47" s="22"/>
      <c r="CP47" s="222"/>
      <c r="CQ47" s="19"/>
      <c r="CR47" s="19"/>
      <c r="CS47" s="3"/>
      <c r="CT47" s="3"/>
      <c r="CU47" s="3"/>
      <c r="CV47" s="3"/>
      <c r="CW47" s="3"/>
      <c r="CX47" s="3"/>
      <c r="CY47" s="3"/>
      <c r="CZ47" s="3"/>
      <c r="DA47" s="3"/>
      <c r="DB47" s="3"/>
      <c r="DC47" s="3"/>
      <c r="DD47" s="3"/>
      <c r="DE47" s="3"/>
      <c r="DF47" s="3"/>
    </row>
    <row r="48" customFormat="false" ht="18" hidden="false" customHeight="true" outlineLevel="0" collapsed="false">
      <c r="A48" s="24"/>
      <c r="B48" s="3"/>
      <c r="C48" s="28"/>
      <c r="D48" s="124"/>
      <c r="E48" s="124"/>
      <c r="F48" s="124"/>
      <c r="G48" s="87"/>
      <c r="H48" s="83"/>
      <c r="I48" s="83"/>
      <c r="J48" s="3"/>
      <c r="K48" s="28"/>
      <c r="L48" s="83"/>
      <c r="M48" s="87"/>
      <c r="N48" s="3"/>
      <c r="O48" s="177"/>
      <c r="P48" s="3"/>
      <c r="Q48" s="57"/>
      <c r="R48" s="57"/>
      <c r="S48" s="57"/>
      <c r="T48" s="3"/>
      <c r="U48" s="177"/>
      <c r="V48" s="177"/>
      <c r="W48" s="177"/>
      <c r="X48" s="3"/>
      <c r="Y48" s="57"/>
      <c r="Z48" s="57"/>
      <c r="AA48" s="57"/>
      <c r="AB48" s="3"/>
      <c r="AC48" s="177"/>
      <c r="AD48" s="60"/>
      <c r="AE48" s="60"/>
      <c r="AF48" s="3"/>
      <c r="AG48" s="24"/>
      <c r="AH48" s="3"/>
      <c r="AI48" s="19"/>
      <c r="AJ48" s="19"/>
      <c r="AK48" s="19"/>
      <c r="AL48" s="19"/>
      <c r="AM48" s="19"/>
      <c r="AN48" s="19"/>
      <c r="AO48" s="19"/>
      <c r="AP48" s="3"/>
      <c r="AQ48" s="19"/>
      <c r="AR48" s="19"/>
      <c r="AS48" s="19"/>
      <c r="AT48" s="19"/>
      <c r="AU48" s="19"/>
      <c r="AV48" s="19" t="s">
        <v>140</v>
      </c>
      <c r="AW48" s="3"/>
      <c r="AX48" s="19"/>
      <c r="AY48" s="19"/>
      <c r="AZ48" s="19"/>
      <c r="BA48" s="19"/>
      <c r="BB48" s="19"/>
      <c r="BC48" s="19"/>
      <c r="BD48" s="19"/>
      <c r="BE48" s="19"/>
      <c r="BF48" s="3"/>
      <c r="BG48" s="19"/>
      <c r="BH48" s="19"/>
      <c r="BI48" s="19"/>
      <c r="BJ48" s="3"/>
      <c r="BK48" s="22"/>
      <c r="BL48" s="22"/>
      <c r="BM48" s="22"/>
      <c r="BN48" s="22"/>
      <c r="BO48" s="28"/>
      <c r="BP48" s="22"/>
      <c r="BQ48" s="178"/>
      <c r="BR48" s="179"/>
      <c r="BS48" s="178"/>
      <c r="BT48" s="28"/>
      <c r="BU48" s="179"/>
      <c r="BV48" s="84"/>
      <c r="BW48" s="84"/>
      <c r="BX48" s="179"/>
      <c r="BY48" s="28"/>
      <c r="BZ48" s="28"/>
      <c r="CA48" s="85"/>
      <c r="CB48" s="28"/>
      <c r="CC48" s="22"/>
      <c r="CD48" s="22"/>
      <c r="CE48" s="22"/>
      <c r="CF48" s="22"/>
      <c r="CG48" s="22"/>
      <c r="CH48" s="22"/>
      <c r="CI48" s="22"/>
      <c r="CJ48" s="22"/>
      <c r="CK48" s="22"/>
      <c r="CL48" s="22"/>
      <c r="CM48" s="22"/>
      <c r="CN48" s="22"/>
      <c r="CO48" s="22"/>
      <c r="CP48" s="222"/>
      <c r="CQ48" s="19"/>
      <c r="CR48" s="19"/>
      <c r="CS48" s="3"/>
      <c r="CT48" s="3"/>
      <c r="CU48" s="3"/>
      <c r="CV48" s="3"/>
      <c r="CW48" s="3"/>
      <c r="CX48" s="3"/>
      <c r="CY48" s="3"/>
      <c r="CZ48" s="3"/>
      <c r="DA48" s="3"/>
      <c r="DB48" s="3"/>
      <c r="DC48" s="3"/>
      <c r="DD48" s="3"/>
      <c r="DE48" s="3"/>
      <c r="DF48" s="3"/>
    </row>
    <row r="49" customFormat="false" ht="24" hidden="false" customHeight="true" outlineLevel="0" collapsed="false">
      <c r="A49" s="24"/>
      <c r="B49" s="3"/>
      <c r="C49" s="24"/>
      <c r="D49" s="180"/>
      <c r="E49" s="180"/>
      <c r="F49" s="180"/>
      <c r="G49" s="60"/>
      <c r="H49" s="57"/>
      <c r="I49" s="57"/>
      <c r="J49" s="3"/>
      <c r="K49" s="24"/>
      <c r="L49" s="57"/>
      <c r="M49" s="60"/>
      <c r="N49" s="3"/>
      <c r="O49" s="177"/>
      <c r="P49" s="3"/>
      <c r="Q49" s="181" t="s">
        <v>141</v>
      </c>
      <c r="R49" s="181"/>
      <c r="S49" s="182" t="str">
        <f aca="false">(IF(((SUM(S12:S42))=0),"-",(GEOMEAN(S12:S42))))</f>
        <v>-</v>
      </c>
      <c r="T49" s="3"/>
      <c r="U49" s="177"/>
      <c r="V49" s="177"/>
      <c r="W49" s="177"/>
      <c r="X49" s="3"/>
      <c r="Y49" s="57"/>
      <c r="Z49" s="57"/>
      <c r="AA49" s="57"/>
      <c r="AB49" s="3"/>
      <c r="AC49" s="177"/>
      <c r="AD49" s="60"/>
      <c r="AE49" s="60"/>
      <c r="AF49" s="3"/>
      <c r="AG49" s="24"/>
      <c r="AH49" s="3"/>
      <c r="AI49" s="19"/>
      <c r="AJ49" s="24"/>
      <c r="AK49" s="19"/>
      <c r="AL49" s="183" t="s">
        <v>142</v>
      </c>
      <c r="AM49" s="183"/>
      <c r="AN49" s="184" t="str">
        <f aca="false">(IF(((SUM(AJ12:AJ42))=0)," ",(((AJ47-AN47)/AJ47)*100)))</f>
        <v> </v>
      </c>
      <c r="AO49" s="19"/>
      <c r="AP49" s="3"/>
      <c r="AQ49" s="19"/>
      <c r="AR49" s="19"/>
      <c r="AS49" s="183" t="s">
        <v>142</v>
      </c>
      <c r="AT49" s="183"/>
      <c r="AU49" s="184" t="str">
        <f aca="false">(IF(((SUM(AQ12:AQ42))=0)," ",(((AQ47-AU47)/AQ47)*100)))</f>
        <v> </v>
      </c>
      <c r="AV49" s="3"/>
      <c r="AW49" s="3"/>
      <c r="AX49" s="19"/>
      <c r="AY49" s="19"/>
      <c r="AZ49" s="19"/>
      <c r="BA49" s="19"/>
      <c r="BB49" s="19"/>
      <c r="BC49" s="19"/>
      <c r="BD49" s="19"/>
      <c r="BE49" s="19"/>
      <c r="BF49" s="3"/>
      <c r="BG49" s="19"/>
      <c r="BH49" s="19"/>
      <c r="BI49" s="19"/>
      <c r="BJ49" s="3"/>
      <c r="BK49" s="22"/>
      <c r="BL49" s="22"/>
      <c r="BM49" s="28"/>
      <c r="BN49" s="22"/>
      <c r="BO49" s="28"/>
      <c r="BP49" s="22"/>
      <c r="BQ49" s="178"/>
      <c r="BR49" s="179"/>
      <c r="BS49" s="178"/>
      <c r="BT49" s="28"/>
      <c r="BU49" s="179"/>
      <c r="BV49" s="84"/>
      <c r="BW49" s="84"/>
      <c r="BX49" s="86"/>
      <c r="BY49" s="28"/>
      <c r="BZ49" s="179"/>
      <c r="CA49" s="85"/>
      <c r="CB49" s="28"/>
      <c r="CC49" s="22"/>
      <c r="CD49" s="22"/>
      <c r="CE49" s="22"/>
      <c r="CF49" s="22"/>
      <c r="CG49" s="22"/>
      <c r="CH49" s="22"/>
      <c r="CI49" s="22"/>
      <c r="CJ49" s="22"/>
      <c r="CK49" s="22"/>
      <c r="CL49" s="22"/>
      <c r="CM49" s="22"/>
      <c r="CN49" s="22"/>
      <c r="CO49" s="22"/>
      <c r="CP49" s="222"/>
      <c r="CQ49" s="19"/>
      <c r="CR49" s="19"/>
      <c r="CS49" s="3"/>
      <c r="CT49" s="3"/>
      <c r="CU49" s="3"/>
      <c r="CV49" s="3"/>
      <c r="CW49" s="3"/>
      <c r="CX49" s="3"/>
      <c r="CY49" s="3"/>
      <c r="CZ49" s="3"/>
      <c r="DA49" s="3"/>
      <c r="DB49" s="3"/>
      <c r="DC49" s="3"/>
      <c r="DD49" s="3"/>
      <c r="DE49" s="3"/>
      <c r="DF49" s="3"/>
    </row>
    <row r="50" customFormat="false" ht="18" hidden="false" customHeight="true" outlineLevel="0" collapsed="false">
      <c r="A50" s="24"/>
      <c r="B50" s="3"/>
      <c r="C50" s="24"/>
      <c r="D50" s="180"/>
      <c r="E50" s="180"/>
      <c r="F50" s="180"/>
      <c r="G50" s="60"/>
      <c r="H50" s="57"/>
      <c r="I50" s="57"/>
      <c r="J50" s="3"/>
      <c r="K50" s="24"/>
      <c r="L50" s="57"/>
      <c r="M50" s="60"/>
      <c r="N50" s="3"/>
      <c r="O50" s="177"/>
      <c r="P50" s="3"/>
      <c r="Q50" s="24"/>
      <c r="R50" s="24"/>
      <c r="S50" s="24"/>
      <c r="T50" s="3"/>
      <c r="U50" s="177"/>
      <c r="V50" s="177"/>
      <c r="W50" s="177"/>
      <c r="X50" s="3"/>
      <c r="Y50" s="57"/>
      <c r="Z50" s="57"/>
      <c r="AA50" s="57"/>
      <c r="AB50" s="3"/>
      <c r="AC50" s="177"/>
      <c r="AD50" s="60"/>
      <c r="AE50" s="60"/>
      <c r="AF50" s="3"/>
      <c r="AG50" s="19"/>
      <c r="AH50" s="3"/>
      <c r="AI50" s="19"/>
      <c r="AJ50" s="19"/>
      <c r="AK50" s="19"/>
      <c r="AL50" s="19"/>
      <c r="AM50" s="19"/>
      <c r="AN50" s="19"/>
      <c r="AO50" s="19"/>
      <c r="AP50" s="3"/>
      <c r="AQ50" s="19"/>
      <c r="AR50" s="19"/>
      <c r="AS50" s="19"/>
      <c r="AT50" s="19"/>
      <c r="AU50" s="19"/>
      <c r="AV50" s="19"/>
      <c r="AW50" s="3"/>
      <c r="AX50" s="19"/>
      <c r="AY50" s="19"/>
      <c r="AZ50" s="19"/>
      <c r="BA50" s="19"/>
      <c r="BB50" s="19"/>
      <c r="BC50" s="19"/>
      <c r="BD50" s="19"/>
      <c r="BE50" s="19"/>
      <c r="BF50" s="3"/>
      <c r="BG50" s="19"/>
      <c r="BH50" s="19"/>
      <c r="BI50" s="19"/>
      <c r="BJ50" s="3"/>
      <c r="BK50" s="22"/>
      <c r="BL50" s="22"/>
      <c r="BM50" s="22"/>
      <c r="BN50" s="22"/>
      <c r="BO50" s="22"/>
      <c r="BP50" s="22"/>
      <c r="BQ50" s="22"/>
      <c r="BR50" s="22"/>
      <c r="BS50" s="22"/>
      <c r="BT50" s="22"/>
      <c r="BU50" s="22"/>
      <c r="BV50" s="22"/>
      <c r="BW50" s="22"/>
      <c r="BX50" s="22"/>
      <c r="BY50" s="22"/>
      <c r="BZ50" s="22"/>
      <c r="CA50" s="22"/>
      <c r="CB50" s="22"/>
      <c r="CC50" s="22"/>
      <c r="CD50" s="22"/>
      <c r="CE50" s="22"/>
      <c r="CF50" s="22"/>
      <c r="CG50" s="22"/>
      <c r="CH50" s="22"/>
      <c r="CI50" s="22"/>
      <c r="CJ50" s="22"/>
      <c r="CK50" s="22"/>
      <c r="CL50" s="22"/>
      <c r="CM50" s="22"/>
      <c r="CN50" s="22"/>
      <c r="CO50" s="22"/>
      <c r="CP50" s="222"/>
      <c r="CQ50" s="19"/>
      <c r="CR50" s="19"/>
      <c r="CS50" s="3"/>
      <c r="CT50" s="3"/>
      <c r="CU50" s="3"/>
      <c r="CV50" s="3"/>
      <c r="CW50" s="3"/>
      <c r="CX50" s="3"/>
      <c r="CY50" s="3"/>
      <c r="CZ50" s="3"/>
      <c r="DA50" s="3"/>
      <c r="DB50" s="3"/>
      <c r="DC50" s="3"/>
      <c r="DD50" s="3"/>
      <c r="DE50" s="3"/>
      <c r="DF50" s="3"/>
    </row>
    <row r="51" customFormat="false" ht="18" hidden="false" customHeight="true" outlineLevel="0" collapsed="false">
      <c r="A51" s="19"/>
      <c r="B51" s="3"/>
      <c r="C51" s="19"/>
      <c r="D51" s="19"/>
      <c r="E51" s="19"/>
      <c r="F51" s="19"/>
      <c r="G51" s="19"/>
      <c r="H51" s="19"/>
      <c r="I51" s="19"/>
      <c r="J51" s="3"/>
      <c r="K51" s="19"/>
      <c r="L51" s="19"/>
      <c r="M51" s="19"/>
      <c r="N51" s="3"/>
      <c r="O51" s="19"/>
      <c r="P51" s="3"/>
      <c r="Q51" s="19"/>
      <c r="R51" s="19"/>
      <c r="S51" s="19"/>
      <c r="T51" s="3"/>
      <c r="U51" s="25"/>
      <c r="V51" s="25"/>
      <c r="W51" s="25"/>
      <c r="X51" s="3"/>
      <c r="Y51" s="25"/>
      <c r="Z51" s="19"/>
      <c r="AA51" s="19"/>
      <c r="AB51" s="3"/>
      <c r="AC51" s="19"/>
      <c r="AD51" s="20"/>
      <c r="AE51" s="20"/>
      <c r="AF51" s="3"/>
      <c r="AG51" s="19"/>
      <c r="AH51" s="3"/>
      <c r="AI51" s="19"/>
      <c r="AJ51" s="19"/>
      <c r="AK51" s="19"/>
      <c r="AL51" s="19"/>
      <c r="AM51" s="19"/>
      <c r="AN51" s="19"/>
      <c r="AO51" s="19"/>
      <c r="AP51" s="3"/>
      <c r="AQ51" s="19"/>
      <c r="AR51" s="19"/>
      <c r="AS51" s="19"/>
      <c r="AT51" s="19"/>
      <c r="AU51" s="19"/>
      <c r="AV51" s="19"/>
      <c r="AW51" s="3"/>
      <c r="AX51" s="19"/>
      <c r="AY51" s="19"/>
      <c r="AZ51" s="19"/>
      <c r="BA51" s="19"/>
      <c r="BB51" s="19"/>
      <c r="BC51" s="19"/>
      <c r="BD51" s="19"/>
      <c r="BE51" s="19"/>
      <c r="BF51" s="3"/>
      <c r="BG51" s="19"/>
      <c r="BH51" s="19"/>
      <c r="BI51" s="19"/>
      <c r="BJ51" s="3"/>
      <c r="BK51" s="22"/>
      <c r="BL51" s="22"/>
      <c r="BM51" s="22"/>
      <c r="BN51" s="22"/>
      <c r="BO51" s="22"/>
      <c r="BP51" s="22"/>
      <c r="BQ51" s="22"/>
      <c r="BR51" s="22"/>
      <c r="BS51" s="22"/>
      <c r="BT51" s="22"/>
      <c r="BU51" s="22"/>
      <c r="BV51" s="22"/>
      <c r="BW51" s="22"/>
      <c r="BX51" s="22"/>
      <c r="BY51" s="22"/>
      <c r="BZ51" s="22"/>
      <c r="CA51" s="22"/>
      <c r="CB51" s="22"/>
      <c r="CC51" s="22"/>
      <c r="CD51" s="22"/>
      <c r="CE51" s="22"/>
      <c r="CF51" s="22"/>
      <c r="CG51" s="22"/>
      <c r="CH51" s="22"/>
      <c r="CI51" s="22"/>
      <c r="CJ51" s="22"/>
      <c r="CK51" s="22"/>
      <c r="CL51" s="22"/>
      <c r="CM51" s="22"/>
      <c r="CN51" s="22"/>
      <c r="CO51" s="22"/>
      <c r="CP51" s="222"/>
      <c r="CQ51" s="3"/>
      <c r="CR51" s="3"/>
      <c r="CS51" s="3"/>
      <c r="CT51" s="3"/>
      <c r="CU51" s="3"/>
      <c r="CV51" s="3"/>
      <c r="CW51" s="3"/>
      <c r="CX51" s="3"/>
      <c r="CY51" s="3"/>
      <c r="CZ51" s="3"/>
      <c r="DA51" s="3"/>
      <c r="DB51" s="3"/>
      <c r="DC51" s="3"/>
      <c r="DD51" s="3"/>
      <c r="DE51" s="3"/>
      <c r="DF51" s="3"/>
    </row>
    <row r="52" customFormat="false" ht="18" hidden="false" customHeight="true" outlineLevel="0" collapsed="false">
      <c r="A52" s="185"/>
      <c r="B52" s="185"/>
      <c r="C52" s="185"/>
      <c r="D52" s="185"/>
      <c r="E52" s="185"/>
      <c r="F52" s="185"/>
      <c r="G52" s="185"/>
      <c r="H52" s="185"/>
      <c r="I52" s="185"/>
      <c r="J52" s="185"/>
      <c r="K52" s="185"/>
      <c r="L52" s="185"/>
      <c r="M52" s="185"/>
      <c r="N52" s="185"/>
      <c r="O52" s="185"/>
      <c r="P52" s="185"/>
      <c r="Q52" s="185"/>
      <c r="R52" s="185"/>
      <c r="S52" s="185"/>
      <c r="T52" s="185"/>
      <c r="U52" s="185"/>
      <c r="V52" s="185"/>
      <c r="W52" s="185"/>
      <c r="X52" s="185"/>
      <c r="Y52" s="185"/>
      <c r="Z52" s="185"/>
      <c r="AA52" s="185"/>
      <c r="AB52" s="185"/>
      <c r="AC52" s="185"/>
      <c r="AD52" s="185"/>
      <c r="AE52" s="185"/>
      <c r="AF52" s="185"/>
      <c r="AG52" s="185"/>
      <c r="AH52" s="185"/>
      <c r="AI52" s="185"/>
      <c r="AJ52" s="185"/>
      <c r="AK52" s="185"/>
      <c r="AL52" s="185"/>
      <c r="AM52" s="185"/>
      <c r="AN52" s="185"/>
      <c r="AO52" s="185"/>
      <c r="AP52" s="185"/>
      <c r="AQ52" s="185"/>
      <c r="AR52" s="185"/>
      <c r="AS52" s="185"/>
      <c r="AT52" s="185"/>
      <c r="AU52" s="185"/>
      <c r="AV52" s="185"/>
      <c r="AW52" s="185"/>
      <c r="AX52" s="185"/>
      <c r="AY52" s="185"/>
      <c r="AZ52" s="185"/>
      <c r="BA52" s="185"/>
      <c r="BB52" s="185"/>
      <c r="BC52" s="185"/>
      <c r="BD52" s="185"/>
      <c r="BE52" s="185"/>
      <c r="BF52" s="185"/>
      <c r="BG52" s="185"/>
      <c r="BH52" s="185"/>
      <c r="BI52" s="185"/>
      <c r="BJ52" s="185"/>
      <c r="BK52" s="186"/>
      <c r="BL52" s="186"/>
      <c r="BM52" s="186"/>
      <c r="BN52" s="186"/>
      <c r="BO52" s="186"/>
      <c r="BP52" s="186"/>
      <c r="BQ52" s="187"/>
      <c r="BR52" s="187"/>
      <c r="BS52" s="187"/>
      <c r="BT52" s="187"/>
      <c r="BU52" s="187"/>
      <c r="BV52" s="187"/>
      <c r="BW52" s="187"/>
      <c r="BX52" s="187"/>
      <c r="BY52" s="187"/>
      <c r="BZ52" s="187"/>
      <c r="CA52" s="187"/>
      <c r="CB52" s="187"/>
      <c r="CC52" s="186"/>
      <c r="CD52" s="186"/>
      <c r="CE52" s="186"/>
      <c r="CF52" s="186"/>
      <c r="CG52" s="186"/>
      <c r="CH52" s="186"/>
      <c r="CI52" s="186"/>
      <c r="CJ52" s="186"/>
      <c r="CK52" s="186"/>
      <c r="CL52" s="186"/>
      <c r="CM52" s="186"/>
      <c r="CN52" s="186"/>
      <c r="CO52" s="186"/>
      <c r="CP52" s="3"/>
      <c r="CQ52" s="3"/>
      <c r="CR52" s="3"/>
      <c r="CS52" s="3"/>
      <c r="CT52" s="3"/>
      <c r="CU52" s="3"/>
      <c r="CV52" s="3"/>
      <c r="CW52" s="3"/>
      <c r="CX52" s="3"/>
      <c r="CY52" s="3"/>
      <c r="CZ52" s="3"/>
      <c r="DA52" s="3"/>
      <c r="DB52" s="3"/>
      <c r="DC52" s="3"/>
      <c r="DD52" s="3"/>
      <c r="DE52" s="3"/>
      <c r="DF52" s="3"/>
    </row>
    <row r="53" customFormat="false" ht="18" hidden="false" customHeight="true" outlineLevel="0" collapsed="false">
      <c r="A53" s="185"/>
      <c r="B53" s="185"/>
      <c r="C53" s="185"/>
      <c r="D53" s="185"/>
      <c r="E53" s="185"/>
      <c r="F53" s="185"/>
      <c r="G53" s="185"/>
      <c r="H53" s="185"/>
      <c r="I53" s="185"/>
      <c r="J53" s="185"/>
      <c r="K53" s="185"/>
      <c r="L53" s="185"/>
      <c r="M53" s="185"/>
      <c r="N53" s="185"/>
      <c r="O53" s="185"/>
      <c r="P53" s="185"/>
      <c r="Q53" s="185"/>
      <c r="R53" s="185"/>
      <c r="S53" s="185"/>
      <c r="T53" s="185"/>
      <c r="U53" s="185"/>
      <c r="V53" s="185"/>
      <c r="W53" s="185"/>
      <c r="X53" s="185"/>
      <c r="Y53" s="185"/>
      <c r="Z53" s="185"/>
      <c r="AA53" s="185"/>
      <c r="AB53" s="185"/>
      <c r="AC53" s="185"/>
      <c r="AD53" s="185"/>
      <c r="AE53" s="185"/>
      <c r="AF53" s="185"/>
      <c r="AG53" s="185"/>
      <c r="AH53" s="185"/>
      <c r="AI53" s="185"/>
      <c r="AJ53" s="185"/>
      <c r="AK53" s="185"/>
      <c r="AL53" s="185"/>
      <c r="AM53" s="185"/>
      <c r="AN53" s="185"/>
      <c r="AO53" s="185"/>
      <c r="AP53" s="185"/>
      <c r="AQ53" s="185"/>
      <c r="AR53" s="185"/>
      <c r="AS53" s="185"/>
      <c r="AT53" s="185"/>
      <c r="AU53" s="185"/>
      <c r="AV53" s="185"/>
      <c r="AW53" s="185"/>
      <c r="AX53" s="185"/>
      <c r="AY53" s="185"/>
      <c r="AZ53" s="185"/>
      <c r="BA53" s="185"/>
      <c r="BB53" s="185"/>
      <c r="BC53" s="185"/>
      <c r="BD53" s="185"/>
      <c r="BE53" s="185"/>
      <c r="BF53" s="185"/>
      <c r="BG53" s="185"/>
      <c r="BH53" s="185"/>
      <c r="BI53" s="185"/>
      <c r="BJ53" s="185"/>
      <c r="BK53" s="186"/>
      <c r="BL53" s="186"/>
      <c r="BM53" s="186"/>
      <c r="BN53" s="186"/>
      <c r="BO53" s="187"/>
      <c r="BP53" s="186"/>
      <c r="BQ53" s="188"/>
      <c r="BR53" s="189"/>
      <c r="BS53" s="188"/>
      <c r="BT53" s="187"/>
      <c r="BU53" s="189"/>
      <c r="BV53" s="189"/>
      <c r="BW53" s="190"/>
      <c r="BX53" s="189"/>
      <c r="BY53" s="187"/>
      <c r="BZ53" s="187"/>
      <c r="CA53" s="191"/>
      <c r="CB53" s="187"/>
      <c r="CC53" s="186"/>
      <c r="CD53" s="186"/>
      <c r="CE53" s="186"/>
      <c r="CF53" s="186"/>
      <c r="CG53" s="186"/>
      <c r="CH53" s="186"/>
      <c r="CI53" s="186"/>
      <c r="CJ53" s="186"/>
      <c r="CK53" s="186"/>
      <c r="CL53" s="186"/>
      <c r="CM53" s="186"/>
      <c r="CN53" s="186"/>
      <c r="CO53" s="186"/>
      <c r="CP53" s="3"/>
      <c r="CQ53" s="3"/>
      <c r="CR53" s="3"/>
      <c r="CS53" s="3"/>
      <c r="CT53" s="3"/>
      <c r="CU53" s="3"/>
      <c r="CV53" s="3"/>
      <c r="CW53" s="3"/>
      <c r="CX53" s="3"/>
      <c r="CY53" s="3"/>
      <c r="CZ53" s="3"/>
      <c r="DA53" s="3"/>
      <c r="DB53" s="3"/>
      <c r="DC53" s="3"/>
      <c r="DD53" s="3"/>
      <c r="DE53" s="3"/>
      <c r="DF53" s="3"/>
    </row>
    <row r="54" customFormat="false" ht="18" hidden="false" customHeight="true" outlineLevel="0" collapsed="false">
      <c r="A54" s="185"/>
      <c r="B54" s="185"/>
      <c r="C54" s="185"/>
      <c r="D54" s="185"/>
      <c r="E54" s="185"/>
      <c r="F54" s="185"/>
      <c r="G54" s="185"/>
      <c r="H54" s="185"/>
      <c r="I54" s="185"/>
      <c r="J54" s="185"/>
      <c r="K54" s="185"/>
      <c r="L54" s="185"/>
      <c r="M54" s="185"/>
      <c r="N54" s="185"/>
      <c r="O54" s="185"/>
      <c r="P54" s="185"/>
      <c r="Q54" s="185"/>
      <c r="R54" s="185"/>
      <c r="S54" s="185"/>
      <c r="T54" s="185"/>
      <c r="U54" s="185"/>
      <c r="V54" s="185"/>
      <c r="W54" s="185"/>
      <c r="X54" s="185"/>
      <c r="Y54" s="185"/>
      <c r="Z54" s="185"/>
      <c r="AA54" s="185"/>
      <c r="AB54" s="185"/>
      <c r="AC54" s="185"/>
      <c r="AD54" s="185"/>
      <c r="AE54" s="185"/>
      <c r="AF54" s="185"/>
      <c r="AG54" s="185"/>
      <c r="AH54" s="185"/>
      <c r="AI54" s="185"/>
      <c r="AJ54" s="185"/>
      <c r="AK54" s="185"/>
      <c r="AL54" s="185"/>
      <c r="AM54" s="185"/>
      <c r="AN54" s="185"/>
      <c r="AO54" s="185"/>
      <c r="AP54" s="185"/>
      <c r="AQ54" s="185"/>
      <c r="AR54" s="185"/>
      <c r="AS54" s="185"/>
      <c r="AT54" s="185"/>
      <c r="AU54" s="185"/>
      <c r="AV54" s="185"/>
      <c r="AW54" s="185"/>
      <c r="AX54" s="185"/>
      <c r="AY54" s="185"/>
      <c r="AZ54" s="185"/>
      <c r="BA54" s="185"/>
      <c r="BB54" s="185"/>
      <c r="BC54" s="185"/>
      <c r="BD54" s="185"/>
      <c r="BE54" s="185"/>
      <c r="BF54" s="185"/>
      <c r="BG54" s="185"/>
      <c r="BH54" s="185"/>
      <c r="BI54" s="185"/>
      <c r="BJ54" s="185"/>
      <c r="BK54" s="186"/>
      <c r="BL54" s="186"/>
      <c r="BM54" s="187"/>
      <c r="BN54" s="186"/>
      <c r="BO54" s="187"/>
      <c r="BP54" s="186"/>
      <c r="BQ54" s="188"/>
      <c r="BR54" s="189"/>
      <c r="BS54" s="188"/>
      <c r="BT54" s="187"/>
      <c r="BU54" s="189"/>
      <c r="BV54" s="189"/>
      <c r="BW54" s="190"/>
      <c r="BX54" s="190"/>
      <c r="BY54" s="187"/>
      <c r="BZ54" s="189"/>
      <c r="CA54" s="191"/>
      <c r="CB54" s="187"/>
      <c r="CC54" s="186"/>
      <c r="CD54" s="186"/>
      <c r="CE54" s="186"/>
      <c r="CF54" s="186"/>
      <c r="CG54" s="186"/>
      <c r="CH54" s="186"/>
      <c r="CI54" s="186"/>
      <c r="CJ54" s="186"/>
      <c r="CK54" s="186"/>
      <c r="CL54" s="186"/>
      <c r="CM54" s="186"/>
      <c r="CN54" s="186"/>
      <c r="CO54" s="186"/>
      <c r="CP54" s="3"/>
      <c r="CQ54" s="3"/>
      <c r="CR54" s="3"/>
      <c r="CS54" s="3"/>
      <c r="CT54" s="3"/>
      <c r="CU54" s="3"/>
      <c r="CV54" s="3"/>
      <c r="CW54" s="3"/>
      <c r="CX54" s="3"/>
      <c r="CY54" s="3"/>
      <c r="CZ54" s="3"/>
      <c r="DA54" s="3"/>
      <c r="DB54" s="3"/>
      <c r="DC54" s="3"/>
      <c r="DD54" s="3"/>
      <c r="DE54" s="3"/>
      <c r="DF54" s="3"/>
    </row>
    <row r="55" customFormat="false" ht="18" hidden="false" customHeight="true" outlineLevel="0" collapsed="false">
      <c r="A55" s="192"/>
      <c r="B55" s="185"/>
      <c r="C55" s="192"/>
      <c r="D55" s="192"/>
      <c r="E55" s="192"/>
      <c r="F55" s="192"/>
      <c r="G55" s="192"/>
      <c r="H55" s="192"/>
      <c r="I55" s="192"/>
      <c r="J55" s="185"/>
      <c r="K55" s="192"/>
      <c r="L55" s="192"/>
      <c r="M55" s="192"/>
      <c r="N55" s="185"/>
      <c r="O55" s="192"/>
      <c r="P55" s="185"/>
      <c r="Q55" s="192"/>
      <c r="R55" s="192"/>
      <c r="S55" s="192"/>
      <c r="T55" s="185"/>
      <c r="U55" s="192"/>
      <c r="V55" s="192"/>
      <c r="W55" s="192"/>
      <c r="X55" s="185"/>
      <c r="Y55" s="192"/>
      <c r="Z55" s="192"/>
      <c r="AA55" s="192"/>
      <c r="AB55" s="185"/>
      <c r="AC55" s="192"/>
      <c r="AD55" s="192"/>
      <c r="AE55" s="192"/>
      <c r="AF55" s="185"/>
      <c r="AG55" s="185"/>
      <c r="AH55" s="185"/>
      <c r="AI55" s="185"/>
      <c r="AJ55" s="185"/>
      <c r="AK55" s="185"/>
      <c r="AL55" s="185"/>
      <c r="AM55" s="185"/>
      <c r="AN55" s="185"/>
      <c r="AO55" s="185"/>
      <c r="AP55" s="185"/>
      <c r="AQ55" s="185"/>
      <c r="AR55" s="185"/>
      <c r="AS55" s="185"/>
      <c r="AT55" s="185"/>
      <c r="AU55" s="185"/>
      <c r="AV55" s="185"/>
      <c r="AW55" s="185"/>
      <c r="AX55" s="185"/>
      <c r="AY55" s="185"/>
      <c r="AZ55" s="185"/>
      <c r="BA55" s="185"/>
      <c r="BB55" s="185"/>
      <c r="BC55" s="185"/>
      <c r="BD55" s="185"/>
      <c r="BE55" s="185"/>
      <c r="BF55" s="185"/>
      <c r="BG55" s="185"/>
      <c r="BH55" s="185"/>
      <c r="BI55" s="185"/>
      <c r="BJ55" s="185"/>
      <c r="BK55" s="186"/>
      <c r="BL55" s="186"/>
      <c r="BM55" s="186"/>
      <c r="BN55" s="186"/>
      <c r="BO55" s="186"/>
      <c r="BP55" s="186"/>
      <c r="BQ55" s="186"/>
      <c r="BR55" s="186"/>
      <c r="BS55" s="186"/>
      <c r="BT55" s="186"/>
      <c r="BU55" s="186"/>
      <c r="BV55" s="186"/>
      <c r="BW55" s="186"/>
      <c r="BX55" s="186"/>
      <c r="BY55" s="186"/>
      <c r="BZ55" s="186"/>
      <c r="CA55" s="186"/>
      <c r="CB55" s="186"/>
      <c r="CC55" s="186"/>
      <c r="CD55" s="186"/>
      <c r="CE55" s="186"/>
      <c r="CF55" s="186"/>
      <c r="CG55" s="186"/>
      <c r="CH55" s="186"/>
      <c r="CI55" s="186"/>
      <c r="CJ55" s="186"/>
      <c r="CK55" s="186"/>
      <c r="CL55" s="186"/>
      <c r="CM55" s="186"/>
      <c r="CN55" s="186"/>
      <c r="CO55" s="186"/>
      <c r="CP55" s="3"/>
      <c r="CQ55" s="3"/>
      <c r="CR55" s="3"/>
      <c r="CS55" s="3"/>
      <c r="CT55" s="3"/>
      <c r="CU55" s="3"/>
      <c r="CV55" s="3"/>
      <c r="CW55" s="3"/>
      <c r="CX55" s="3"/>
      <c r="CY55" s="3"/>
      <c r="CZ55" s="3"/>
      <c r="DA55" s="3"/>
      <c r="DB55" s="3"/>
      <c r="DC55" s="3"/>
      <c r="DD55" s="3"/>
      <c r="DE55" s="3"/>
      <c r="DF55" s="3"/>
    </row>
    <row r="56" customFormat="false" ht="18" hidden="false" customHeight="true" outlineLevel="0" collapsed="false">
      <c r="A56" s="192"/>
      <c r="B56" s="185"/>
      <c r="C56" s="192"/>
      <c r="D56" s="192"/>
      <c r="E56" s="192"/>
      <c r="F56" s="192"/>
      <c r="G56" s="192"/>
      <c r="H56" s="192"/>
      <c r="I56" s="192"/>
      <c r="J56" s="185"/>
      <c r="K56" s="192"/>
      <c r="L56" s="192"/>
      <c r="M56" s="192"/>
      <c r="N56" s="185"/>
      <c r="O56" s="192"/>
      <c r="P56" s="185"/>
      <c r="Q56" s="192"/>
      <c r="R56" s="192"/>
      <c r="S56" s="192"/>
      <c r="T56" s="185"/>
      <c r="U56" s="192"/>
      <c r="V56" s="192"/>
      <c r="W56" s="192"/>
      <c r="X56" s="185"/>
      <c r="Y56" s="192"/>
      <c r="Z56" s="192"/>
      <c r="AA56" s="192"/>
      <c r="AB56" s="185"/>
      <c r="AC56" s="192"/>
      <c r="AD56" s="192"/>
      <c r="AE56" s="192"/>
      <c r="AF56" s="185"/>
      <c r="AG56" s="185"/>
      <c r="AH56" s="185"/>
      <c r="AI56" s="185"/>
      <c r="AJ56" s="185"/>
      <c r="AK56" s="185"/>
      <c r="AL56" s="185"/>
      <c r="AM56" s="185"/>
      <c r="AN56" s="185"/>
      <c r="AO56" s="185"/>
      <c r="AP56" s="185"/>
      <c r="AQ56" s="185"/>
      <c r="AR56" s="185"/>
      <c r="AS56" s="185"/>
      <c r="AT56" s="185"/>
      <c r="AU56" s="185"/>
      <c r="AV56" s="185"/>
      <c r="AW56" s="185"/>
      <c r="AX56" s="185"/>
      <c r="AY56" s="185"/>
      <c r="AZ56" s="185"/>
      <c r="BA56" s="185"/>
      <c r="BB56" s="185"/>
      <c r="BC56" s="185"/>
      <c r="BD56" s="185"/>
      <c r="BE56" s="185"/>
      <c r="BF56" s="185"/>
      <c r="BG56" s="185"/>
      <c r="BH56" s="185"/>
      <c r="BI56" s="185"/>
      <c r="BJ56" s="185"/>
      <c r="BK56" s="186"/>
      <c r="BL56" s="186"/>
      <c r="BM56" s="186"/>
      <c r="BN56" s="186"/>
      <c r="BO56" s="186"/>
      <c r="BP56" s="186"/>
      <c r="BQ56" s="186"/>
      <c r="BR56" s="186"/>
      <c r="BS56" s="186"/>
      <c r="BT56" s="186"/>
      <c r="BU56" s="186"/>
      <c r="BV56" s="186"/>
      <c r="BW56" s="186"/>
      <c r="BX56" s="186"/>
      <c r="BY56" s="186"/>
      <c r="BZ56" s="186"/>
      <c r="CA56" s="186"/>
      <c r="CB56" s="186"/>
      <c r="CC56" s="186"/>
      <c r="CD56" s="186"/>
      <c r="CE56" s="186"/>
      <c r="CF56" s="186"/>
      <c r="CG56" s="186"/>
      <c r="CH56" s="186"/>
      <c r="CI56" s="186"/>
      <c r="CJ56" s="186"/>
      <c r="CK56" s="186"/>
      <c r="CL56" s="186"/>
      <c r="CM56" s="186"/>
      <c r="CN56" s="186"/>
      <c r="CO56" s="186"/>
      <c r="CP56" s="3"/>
      <c r="CQ56" s="3"/>
      <c r="CR56" s="3"/>
      <c r="CS56" s="3"/>
      <c r="CT56" s="3"/>
      <c r="CU56" s="3"/>
      <c r="CV56" s="3"/>
      <c r="CW56" s="3"/>
      <c r="CX56" s="3"/>
      <c r="CY56" s="3"/>
      <c r="CZ56" s="3"/>
      <c r="DA56" s="3"/>
      <c r="DB56" s="3"/>
      <c r="DC56" s="3"/>
      <c r="DD56" s="3"/>
      <c r="DE56" s="3"/>
      <c r="DF56" s="3"/>
    </row>
    <row r="57" customFormat="false" ht="18" hidden="false" customHeight="true" outlineLevel="0" collapsed="false">
      <c r="A57" s="185"/>
      <c r="B57" s="185"/>
      <c r="C57" s="185"/>
      <c r="D57" s="185"/>
      <c r="E57" s="185"/>
      <c r="F57" s="185"/>
      <c r="G57" s="185"/>
      <c r="H57" s="185"/>
      <c r="I57" s="185"/>
      <c r="J57" s="185"/>
      <c r="K57" s="185"/>
      <c r="L57" s="185"/>
      <c r="M57" s="185"/>
      <c r="N57" s="185"/>
      <c r="O57" s="185"/>
      <c r="P57" s="185"/>
      <c r="Q57" s="192"/>
      <c r="R57" s="192"/>
      <c r="S57" s="192"/>
      <c r="T57" s="192"/>
      <c r="U57" s="192"/>
      <c r="V57" s="192"/>
      <c r="W57" s="192"/>
      <c r="X57" s="192"/>
      <c r="Y57" s="192"/>
      <c r="Z57" s="192"/>
      <c r="AA57" s="192"/>
      <c r="AB57" s="185"/>
      <c r="AC57" s="192"/>
      <c r="AD57" s="192"/>
      <c r="AE57" s="192"/>
      <c r="AF57" s="192"/>
      <c r="AG57" s="185"/>
      <c r="AH57" s="185"/>
      <c r="AI57" s="185"/>
      <c r="AJ57" s="185"/>
      <c r="AK57" s="185"/>
      <c r="AL57" s="185"/>
      <c r="AM57" s="185"/>
      <c r="AN57" s="185"/>
      <c r="AO57" s="185"/>
      <c r="AP57" s="185"/>
      <c r="AQ57" s="185"/>
      <c r="AR57" s="185"/>
      <c r="AS57" s="185"/>
      <c r="AT57" s="185"/>
      <c r="AU57" s="185"/>
      <c r="AV57" s="185"/>
      <c r="AW57" s="185"/>
      <c r="AX57" s="185"/>
      <c r="AY57" s="185"/>
      <c r="AZ57" s="185"/>
      <c r="BA57" s="185"/>
      <c r="BB57" s="185"/>
      <c r="BC57" s="185"/>
      <c r="BD57" s="185"/>
      <c r="BE57" s="185"/>
      <c r="BF57" s="185"/>
      <c r="BG57" s="185"/>
      <c r="BH57" s="185"/>
      <c r="BI57" s="185"/>
      <c r="BJ57" s="185"/>
      <c r="BK57" s="185"/>
      <c r="BL57" s="185"/>
      <c r="BM57" s="185"/>
      <c r="BN57" s="185"/>
      <c r="BO57" s="185"/>
      <c r="BP57" s="185"/>
      <c r="BQ57" s="185"/>
      <c r="BR57" s="185"/>
      <c r="BS57" s="185"/>
      <c r="BT57" s="185"/>
      <c r="BU57" s="185"/>
      <c r="BV57" s="185"/>
      <c r="BW57" s="185"/>
      <c r="BX57" s="185"/>
      <c r="BY57" s="185"/>
      <c r="BZ57" s="185"/>
      <c r="CA57" s="185"/>
      <c r="CB57" s="185"/>
      <c r="CC57" s="185"/>
      <c r="CD57" s="185"/>
      <c r="CE57" s="185"/>
      <c r="CF57" s="185"/>
      <c r="CG57" s="185"/>
      <c r="CH57" s="185"/>
      <c r="CI57" s="185"/>
      <c r="CJ57" s="185"/>
      <c r="CK57" s="185"/>
      <c r="CL57" s="185"/>
      <c r="CM57" s="185"/>
      <c r="CN57" s="185"/>
      <c r="CO57" s="185"/>
      <c r="CP57" s="3"/>
      <c r="CQ57" s="3"/>
      <c r="CR57" s="3"/>
      <c r="CS57" s="3"/>
      <c r="CT57" s="3"/>
      <c r="CU57" s="3"/>
      <c r="CV57" s="3"/>
      <c r="CW57" s="3"/>
      <c r="CX57" s="3"/>
      <c r="CY57" s="3"/>
      <c r="CZ57" s="3"/>
      <c r="DA57" s="3"/>
      <c r="DB57" s="3"/>
      <c r="DC57" s="3"/>
      <c r="DD57" s="3"/>
      <c r="DE57" s="3"/>
      <c r="DF57" s="3"/>
    </row>
    <row r="58" customFormat="false" ht="18" hidden="false" customHeight="true" outlineLevel="0" collapsed="false">
      <c r="A58" s="185"/>
      <c r="B58" s="185"/>
      <c r="C58" s="185"/>
      <c r="D58" s="185"/>
      <c r="E58" s="185"/>
      <c r="F58" s="185"/>
      <c r="G58" s="185"/>
      <c r="H58" s="185"/>
      <c r="I58" s="185"/>
      <c r="J58" s="185"/>
      <c r="K58" s="185"/>
      <c r="L58" s="185"/>
      <c r="M58" s="185"/>
      <c r="N58" s="185"/>
      <c r="O58" s="185"/>
      <c r="P58" s="185"/>
      <c r="Q58" s="192"/>
      <c r="R58" s="192"/>
      <c r="S58" s="192"/>
      <c r="T58" s="192"/>
      <c r="U58" s="192"/>
      <c r="V58" s="192"/>
      <c r="W58" s="192"/>
      <c r="X58" s="192"/>
      <c r="Y58" s="192"/>
      <c r="Z58" s="192"/>
      <c r="AA58" s="192"/>
      <c r="AB58" s="192"/>
      <c r="AC58" s="192"/>
      <c r="AD58" s="192"/>
      <c r="AE58" s="192"/>
      <c r="AF58" s="192"/>
      <c r="AG58" s="185"/>
      <c r="AH58" s="185"/>
      <c r="AI58" s="185"/>
      <c r="AJ58" s="185"/>
      <c r="AK58" s="185"/>
      <c r="AL58" s="185"/>
      <c r="AM58" s="185"/>
      <c r="AN58" s="185"/>
      <c r="AO58" s="185"/>
      <c r="AP58" s="185"/>
      <c r="AQ58" s="185"/>
      <c r="AR58" s="185"/>
      <c r="AS58" s="185"/>
      <c r="AT58" s="185"/>
      <c r="AU58" s="185"/>
      <c r="AV58" s="185"/>
      <c r="AW58" s="185"/>
      <c r="AX58" s="185"/>
      <c r="AY58" s="185"/>
      <c r="AZ58" s="185"/>
      <c r="BA58" s="185"/>
      <c r="BB58" s="185"/>
      <c r="BC58" s="185"/>
      <c r="BD58" s="185"/>
      <c r="BE58" s="185"/>
      <c r="BF58" s="185"/>
      <c r="BG58" s="185"/>
      <c r="BH58" s="185"/>
      <c r="BI58" s="185"/>
      <c r="BJ58" s="185"/>
      <c r="BK58" s="185"/>
      <c r="BL58" s="185"/>
      <c r="BM58" s="185"/>
      <c r="BN58" s="185"/>
      <c r="BO58" s="185"/>
      <c r="BP58" s="185"/>
      <c r="BQ58" s="185"/>
      <c r="BR58" s="185"/>
      <c r="BS58" s="185"/>
      <c r="BT58" s="185"/>
      <c r="BU58" s="185"/>
      <c r="BV58" s="185"/>
      <c r="BW58" s="185"/>
      <c r="BX58" s="185"/>
      <c r="BY58" s="185"/>
      <c r="BZ58" s="185"/>
      <c r="CA58" s="185"/>
      <c r="CB58" s="185"/>
      <c r="CC58" s="185"/>
      <c r="CD58" s="185"/>
      <c r="CE58" s="185"/>
      <c r="CF58" s="185"/>
      <c r="CG58" s="185"/>
      <c r="CH58" s="185"/>
      <c r="CI58" s="185"/>
      <c r="CJ58" s="185"/>
      <c r="CK58" s="185"/>
      <c r="CL58" s="185"/>
      <c r="CM58" s="185"/>
      <c r="CN58" s="185"/>
      <c r="CO58" s="185"/>
      <c r="CP58" s="3"/>
      <c r="CQ58" s="3"/>
      <c r="CR58" s="3"/>
      <c r="CS58" s="3"/>
      <c r="CT58" s="3"/>
      <c r="CU58" s="3"/>
      <c r="CV58" s="3"/>
      <c r="CW58" s="3"/>
      <c r="CX58" s="3"/>
      <c r="CY58" s="3"/>
      <c r="CZ58" s="3"/>
      <c r="DA58" s="3"/>
      <c r="DB58" s="3"/>
      <c r="DC58" s="3"/>
      <c r="DD58" s="3"/>
      <c r="DE58" s="3"/>
      <c r="DF58" s="3"/>
    </row>
    <row r="59" customFormat="false" ht="18" hidden="false" customHeight="true" outlineLevel="0" collapsed="false">
      <c r="A59" s="185"/>
      <c r="B59" s="185"/>
      <c r="C59" s="185"/>
      <c r="D59" s="185"/>
      <c r="E59" s="185"/>
      <c r="F59" s="185"/>
      <c r="G59" s="185"/>
      <c r="H59" s="185"/>
      <c r="I59" s="185"/>
      <c r="J59" s="185"/>
      <c r="K59" s="185"/>
      <c r="L59" s="185"/>
      <c r="M59" s="185"/>
      <c r="N59" s="185"/>
      <c r="O59" s="185"/>
      <c r="P59" s="185"/>
      <c r="Q59" s="192"/>
      <c r="R59" s="192"/>
      <c r="S59" s="192"/>
      <c r="T59" s="192"/>
      <c r="U59" s="192"/>
      <c r="V59" s="192"/>
      <c r="W59" s="192"/>
      <c r="X59" s="192"/>
      <c r="Y59" s="192"/>
      <c r="Z59" s="192"/>
      <c r="AA59" s="192"/>
      <c r="AB59" s="192"/>
      <c r="AC59" s="192"/>
      <c r="AD59" s="192"/>
      <c r="AE59" s="192"/>
      <c r="AF59" s="192"/>
      <c r="AG59" s="185"/>
      <c r="AH59" s="185"/>
      <c r="AI59" s="185"/>
      <c r="AJ59" s="185"/>
      <c r="AK59" s="185"/>
      <c r="AL59" s="185"/>
      <c r="AM59" s="185"/>
      <c r="AN59" s="185"/>
      <c r="AO59" s="185"/>
      <c r="AP59" s="185"/>
      <c r="AQ59" s="185"/>
      <c r="AR59" s="185"/>
      <c r="AS59" s="185"/>
      <c r="AT59" s="185"/>
      <c r="AU59" s="185"/>
      <c r="AV59" s="185"/>
      <c r="AW59" s="185"/>
      <c r="AX59" s="185"/>
      <c r="AY59" s="185"/>
      <c r="AZ59" s="185"/>
      <c r="BA59" s="185"/>
      <c r="BB59" s="185"/>
      <c r="BC59" s="185"/>
      <c r="BD59" s="185"/>
      <c r="BE59" s="185"/>
      <c r="BF59" s="185"/>
      <c r="BG59" s="185"/>
      <c r="BH59" s="185"/>
      <c r="BI59" s="185"/>
      <c r="BJ59" s="185"/>
      <c r="BK59" s="185"/>
      <c r="BL59" s="185"/>
      <c r="BM59" s="185"/>
      <c r="BN59" s="185"/>
      <c r="BO59" s="185"/>
      <c r="BP59" s="185"/>
      <c r="BQ59" s="185"/>
      <c r="BR59" s="185"/>
      <c r="BS59" s="185"/>
      <c r="BT59" s="185"/>
      <c r="BU59" s="185"/>
      <c r="BV59" s="185"/>
      <c r="BW59" s="185"/>
      <c r="BX59" s="185"/>
      <c r="BY59" s="185"/>
      <c r="BZ59" s="185"/>
      <c r="CA59" s="185"/>
      <c r="CB59" s="185"/>
      <c r="CC59" s="185"/>
      <c r="CD59" s="185"/>
      <c r="CE59" s="185"/>
      <c r="CF59" s="185"/>
      <c r="CG59" s="185"/>
      <c r="CH59" s="185"/>
      <c r="CI59" s="185"/>
      <c r="CJ59" s="185"/>
      <c r="CK59" s="185"/>
      <c r="CL59" s="185"/>
      <c r="CM59" s="185"/>
      <c r="CN59" s="185"/>
      <c r="CO59" s="185"/>
      <c r="CP59" s="3"/>
      <c r="CQ59" s="3"/>
      <c r="CR59" s="3"/>
      <c r="CS59" s="3"/>
      <c r="CT59" s="3"/>
      <c r="CU59" s="3"/>
      <c r="CV59" s="3"/>
      <c r="CW59" s="3"/>
      <c r="CX59" s="3"/>
      <c r="CY59" s="3"/>
      <c r="CZ59" s="3"/>
      <c r="DA59" s="3"/>
      <c r="DB59" s="3"/>
      <c r="DC59" s="3"/>
      <c r="DD59" s="3"/>
      <c r="DE59" s="3"/>
      <c r="DF59" s="3"/>
    </row>
    <row r="60" customFormat="false" ht="15" hidden="false" customHeight="true" outlineLevel="0" collapsed="false">
      <c r="A60" s="185"/>
      <c r="B60" s="185"/>
      <c r="C60" s="185"/>
      <c r="D60" s="185"/>
      <c r="E60" s="185"/>
      <c r="F60" s="185"/>
      <c r="G60" s="185"/>
      <c r="H60" s="185"/>
      <c r="I60" s="185"/>
      <c r="J60" s="185"/>
      <c r="K60" s="185"/>
      <c r="L60" s="185"/>
      <c r="M60" s="185"/>
      <c r="N60" s="185"/>
      <c r="O60" s="185"/>
      <c r="P60" s="185"/>
      <c r="Q60" s="185"/>
      <c r="R60" s="185"/>
      <c r="S60" s="185"/>
      <c r="T60" s="185"/>
      <c r="U60" s="185"/>
      <c r="V60" s="185"/>
      <c r="W60" s="185"/>
      <c r="X60" s="185"/>
      <c r="Y60" s="185"/>
      <c r="Z60" s="185"/>
      <c r="AA60" s="185"/>
      <c r="AB60" s="185"/>
      <c r="AC60" s="185"/>
      <c r="AD60" s="185"/>
      <c r="AE60" s="185"/>
      <c r="AF60" s="185"/>
      <c r="AG60" s="185"/>
      <c r="AH60" s="185"/>
      <c r="AI60" s="185"/>
      <c r="AJ60" s="185"/>
      <c r="AK60" s="185"/>
      <c r="AL60" s="185"/>
      <c r="AM60" s="185"/>
      <c r="AN60" s="185"/>
      <c r="AO60" s="185"/>
      <c r="AP60" s="185"/>
      <c r="AQ60" s="185"/>
      <c r="AR60" s="185"/>
      <c r="AS60" s="185"/>
      <c r="AT60" s="185"/>
      <c r="AU60" s="185"/>
      <c r="AV60" s="185"/>
      <c r="AW60" s="185"/>
      <c r="AX60" s="185"/>
      <c r="AY60" s="185"/>
      <c r="AZ60" s="185"/>
      <c r="BA60" s="185"/>
      <c r="BB60" s="185"/>
      <c r="BC60" s="185"/>
      <c r="BD60" s="185"/>
      <c r="BE60" s="185"/>
      <c r="BF60" s="185"/>
      <c r="BG60" s="185"/>
      <c r="BH60" s="185"/>
      <c r="BI60" s="185"/>
      <c r="BJ60" s="185"/>
      <c r="BK60" s="185"/>
      <c r="BL60" s="185"/>
      <c r="BM60" s="185"/>
      <c r="BN60" s="185"/>
      <c r="BO60" s="185"/>
      <c r="BP60" s="185"/>
      <c r="BQ60" s="185"/>
      <c r="BR60" s="185"/>
      <c r="BS60" s="185"/>
      <c r="BT60" s="185"/>
      <c r="BU60" s="185"/>
      <c r="BV60" s="185"/>
      <c r="BW60" s="185"/>
      <c r="BX60" s="185"/>
      <c r="BY60" s="185"/>
      <c r="BZ60" s="185"/>
      <c r="CA60" s="185"/>
      <c r="CB60" s="185"/>
      <c r="CC60" s="185"/>
      <c r="CD60" s="185"/>
      <c r="CE60" s="185"/>
      <c r="CF60" s="185"/>
      <c r="CG60" s="185"/>
      <c r="CH60" s="185"/>
      <c r="CI60" s="185"/>
      <c r="CJ60" s="185"/>
      <c r="CK60" s="185"/>
      <c r="CL60" s="185"/>
      <c r="CM60" s="185"/>
      <c r="CN60" s="185"/>
      <c r="CO60" s="185"/>
      <c r="CP60" s="3"/>
      <c r="CQ60" s="3"/>
      <c r="CR60" s="3"/>
      <c r="CS60" s="3"/>
      <c r="CT60" s="3"/>
      <c r="CU60" s="3"/>
      <c r="CV60" s="3"/>
      <c r="CW60" s="3"/>
      <c r="CX60" s="3"/>
      <c r="CY60" s="3"/>
      <c r="CZ60" s="3"/>
      <c r="DA60" s="3"/>
      <c r="DB60" s="3"/>
      <c r="DC60" s="3"/>
      <c r="DD60" s="3"/>
      <c r="DE60" s="3"/>
      <c r="DF60" s="3"/>
    </row>
    <row r="61" customFormat="false" ht="1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c r="CK61" s="3"/>
      <c r="CL61" s="3"/>
      <c r="CM61" s="3"/>
      <c r="CN61" s="3"/>
      <c r="CO61" s="3"/>
      <c r="CP61" s="3"/>
      <c r="CQ61" s="3"/>
      <c r="CR61" s="3"/>
      <c r="CS61" s="3"/>
      <c r="CT61" s="3"/>
      <c r="CU61" s="3"/>
      <c r="CV61" s="3"/>
      <c r="CW61" s="3"/>
      <c r="CX61" s="3"/>
      <c r="CY61" s="3"/>
      <c r="CZ61" s="3"/>
      <c r="DA61" s="3"/>
      <c r="DB61" s="3"/>
      <c r="DC61" s="3"/>
      <c r="DD61" s="3"/>
      <c r="DE61" s="3"/>
      <c r="DF61" s="3"/>
    </row>
    <row r="62" customFormat="false" ht="1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c r="CK62" s="3"/>
      <c r="CL62" s="3"/>
      <c r="CM62" s="3"/>
      <c r="CN62" s="3"/>
      <c r="CO62" s="3"/>
      <c r="CP62" s="3"/>
      <c r="CQ62" s="3"/>
      <c r="CR62" s="3"/>
      <c r="CS62" s="3"/>
      <c r="CT62" s="3"/>
      <c r="CU62" s="3"/>
      <c r="CV62" s="3"/>
      <c r="CW62" s="3"/>
      <c r="CX62" s="3"/>
      <c r="CY62" s="3"/>
      <c r="CZ62" s="3"/>
      <c r="DA62" s="3"/>
      <c r="DB62" s="3"/>
      <c r="DC62" s="3"/>
      <c r="DD62" s="3"/>
      <c r="DE62" s="3"/>
      <c r="DF62" s="3"/>
    </row>
    <row r="63" customFormat="false" ht="15"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c r="CE63" s="3"/>
      <c r="CF63" s="3"/>
      <c r="CG63" s="3"/>
      <c r="CH63" s="3"/>
      <c r="CI63" s="3"/>
      <c r="CJ63" s="3"/>
      <c r="CK63" s="3"/>
      <c r="CL63" s="3"/>
      <c r="CM63" s="3"/>
      <c r="CN63" s="3"/>
      <c r="CO63" s="3"/>
      <c r="CP63" s="3"/>
      <c r="CQ63" s="3"/>
      <c r="CR63" s="3"/>
      <c r="CS63" s="3"/>
      <c r="CT63" s="3"/>
      <c r="CU63" s="3"/>
      <c r="CV63" s="3"/>
      <c r="CW63" s="3"/>
      <c r="CX63" s="3"/>
      <c r="CY63" s="3"/>
      <c r="CZ63" s="3"/>
      <c r="DA63" s="3"/>
      <c r="DB63" s="3"/>
      <c r="DC63" s="3"/>
      <c r="DD63" s="3"/>
      <c r="DE63" s="3"/>
      <c r="DF63" s="3"/>
    </row>
    <row r="64" customFormat="false" ht="15" hidden="false" customHeight="true" outlineLevel="0" collapsed="false">
      <c r="CD64" s="3"/>
      <c r="CE64" s="3"/>
      <c r="CF64" s="3"/>
      <c r="CG64" s="3"/>
      <c r="CH64" s="3"/>
      <c r="CI64" s="3"/>
      <c r="CJ64" s="3"/>
      <c r="CK64" s="3"/>
      <c r="CL64" s="3"/>
      <c r="CM64" s="3"/>
      <c r="CN64" s="3"/>
      <c r="CO64" s="3"/>
    </row>
    <row r="65" customFormat="false" ht="15" hidden="false" customHeight="true" outlineLevel="0" collapsed="false">
      <c r="CD65" s="3"/>
      <c r="CE65" s="3"/>
      <c r="CF65" s="3"/>
      <c r="CG65" s="3"/>
      <c r="CH65" s="3"/>
      <c r="CI65" s="3"/>
      <c r="CJ65" s="3"/>
      <c r="CK65" s="3"/>
      <c r="CL65" s="3"/>
      <c r="CM65" s="3"/>
      <c r="CN65" s="3"/>
      <c r="CO65" s="3"/>
    </row>
    <row r="66" customFormat="false" ht="15" hidden="false" customHeight="true" outlineLevel="0" collapsed="false">
      <c r="CD66" s="3"/>
      <c r="CE66" s="3"/>
      <c r="CF66" s="3"/>
      <c r="CG66" s="3"/>
      <c r="CH66" s="3"/>
      <c r="CI66" s="3"/>
      <c r="CJ66" s="3"/>
      <c r="CK66" s="3"/>
      <c r="CL66" s="3"/>
      <c r="CM66" s="3"/>
      <c r="CN66" s="3"/>
      <c r="CO66" s="3"/>
    </row>
    <row r="67" customFormat="false" ht="15" hidden="false" customHeight="true" outlineLevel="0" collapsed="false">
      <c r="CD67" s="3"/>
      <c r="CE67" s="3"/>
      <c r="CF67" s="3"/>
      <c r="CG67" s="3"/>
      <c r="CH67" s="3"/>
      <c r="CI67" s="3"/>
      <c r="CJ67" s="3"/>
      <c r="CK67" s="3"/>
      <c r="CL67" s="3"/>
      <c r="CM67" s="3"/>
      <c r="CN67" s="3"/>
      <c r="CO67" s="3"/>
    </row>
    <row r="68" customFormat="false" ht="15" hidden="false" customHeight="true" outlineLevel="0" collapsed="false">
      <c r="CD68" s="3"/>
      <c r="CE68" s="3"/>
      <c r="CF68" s="3"/>
      <c r="CG68" s="3"/>
      <c r="CH68" s="3"/>
      <c r="CI68" s="3"/>
      <c r="CJ68" s="3"/>
      <c r="CK68" s="3"/>
      <c r="CL68" s="3"/>
      <c r="CM68" s="3"/>
      <c r="CN68" s="3"/>
      <c r="CO68" s="3"/>
    </row>
    <row r="69" customFormat="false" ht="15" hidden="false" customHeight="true" outlineLevel="0" collapsed="false">
      <c r="CD69" s="3"/>
      <c r="CE69" s="3"/>
      <c r="CF69" s="3"/>
      <c r="CG69" s="3"/>
      <c r="CH69" s="3"/>
      <c r="CI69" s="3"/>
      <c r="CJ69" s="3"/>
      <c r="CK69" s="3"/>
      <c r="CL69" s="3"/>
      <c r="CM69" s="3"/>
      <c r="CN69" s="3"/>
      <c r="CO69" s="3"/>
    </row>
    <row r="70" customFormat="false" ht="15" hidden="false" customHeight="true" outlineLevel="0" collapsed="false">
      <c r="CD70" s="3"/>
      <c r="CE70" s="3"/>
      <c r="CF70" s="3"/>
      <c r="CG70" s="3"/>
      <c r="CH70" s="3"/>
      <c r="CI70" s="3"/>
      <c r="CJ70" s="3"/>
      <c r="CK70" s="3"/>
      <c r="CL70" s="3"/>
      <c r="CM70" s="3"/>
      <c r="CN70" s="3"/>
      <c r="CO70" s="3"/>
    </row>
    <row r="71" customFormat="false" ht="15" hidden="false" customHeight="true" outlineLevel="0" collapsed="false">
      <c r="CD71" s="3"/>
      <c r="CE71" s="3"/>
      <c r="CF71" s="3"/>
      <c r="CG71" s="3"/>
      <c r="CH71" s="3"/>
      <c r="CI71" s="3"/>
      <c r="CJ71" s="3"/>
      <c r="CK71" s="3"/>
      <c r="CL71" s="3"/>
      <c r="CM71" s="3"/>
      <c r="CN71" s="3"/>
      <c r="CO71" s="3"/>
    </row>
    <row r="72" customFormat="false" ht="15" hidden="false" customHeight="true" outlineLevel="0" collapsed="false">
      <c r="CD72" s="3"/>
      <c r="CE72" s="3"/>
      <c r="CF72" s="3"/>
      <c r="CG72" s="3"/>
      <c r="CH72" s="3"/>
      <c r="CI72" s="3"/>
      <c r="CJ72" s="3"/>
      <c r="CK72" s="3"/>
      <c r="CL72" s="3"/>
      <c r="CM72" s="3"/>
      <c r="CN72" s="3"/>
      <c r="CO72" s="3"/>
    </row>
  </sheetData>
  <sheetProtection sheet="true" password="ccae" objects="true" scenarios="true"/>
  <mergeCells count="29">
    <mergeCell ref="BH2:BI2"/>
    <mergeCell ref="CL2:CM2"/>
    <mergeCell ref="AC4:AE4"/>
    <mergeCell ref="C5:I5"/>
    <mergeCell ref="K5:M5"/>
    <mergeCell ref="Q5:S5"/>
    <mergeCell ref="U5:W5"/>
    <mergeCell ref="Y5:AA5"/>
    <mergeCell ref="AC5:AE5"/>
    <mergeCell ref="AI5:AO5"/>
    <mergeCell ref="AQ5:AV5"/>
    <mergeCell ref="AX5:BE5"/>
    <mergeCell ref="BG5:BI5"/>
    <mergeCell ref="BM5:CC5"/>
    <mergeCell ref="CF5:CM5"/>
    <mergeCell ref="BQ7:BS7"/>
    <mergeCell ref="BU7:BX7"/>
    <mergeCell ref="BZ7:CC7"/>
    <mergeCell ref="CG7:CH7"/>
    <mergeCell ref="CJ7:CK7"/>
    <mergeCell ref="CG9:CH9"/>
    <mergeCell ref="CJ9:CK9"/>
    <mergeCell ref="CJ33:CK33"/>
    <mergeCell ref="CJ35:CK35"/>
    <mergeCell ref="CJ37:CK37"/>
    <mergeCell ref="Q49:R49"/>
    <mergeCell ref="AL49:AM49"/>
    <mergeCell ref="AS49:AT49"/>
    <mergeCell ref="AD51:AE51"/>
  </mergeCells>
  <printOptions headings="false" gridLines="false" gridLinesSet="true" horizontalCentered="true" verticalCentered="true"/>
  <pageMargins left="0.25" right="0.25" top="0.25" bottom="0.25"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32" man="true" max="65535" min="0"/>
    <brk id="6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5"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CR238"/>
  <sheetViews>
    <sheetView showFormulas="false" showGridLines="true" showRowColHeaders="true" showZeros="true" rightToLeft="false" tabSelected="false" showOutlineSymbols="true" defaultGridColor="true" view="pageBreakPreview" topLeftCell="A1" colorId="64" zoomScale="72" zoomScaleNormal="60" zoomScalePageLayoutView="72" workbookViewId="0">
      <pane xSplit="6" ySplit="9" topLeftCell="G10" activePane="bottomRight" state="frozen"/>
      <selection pane="topLeft" activeCell="A1" activeCellId="0" sqref="A1"/>
      <selection pane="topRight" activeCell="G1" activeCellId="0" sqref="G1"/>
      <selection pane="bottomLeft" activeCell="A10" activeCellId="0" sqref="A10"/>
      <selection pane="bottomRight" activeCell="G10" activeCellId="0" sqref="G10"/>
    </sheetView>
  </sheetViews>
  <sheetFormatPr defaultColWidth="9.0546875" defaultRowHeight="12.75" zeroHeight="false" outlineLevelRow="0" outlineLevelCol="0"/>
  <cols>
    <col collapsed="false" customWidth="true" hidden="false" outlineLevel="0" max="2" min="1" style="0" width="6.7"/>
    <col collapsed="false" customWidth="true" hidden="false" outlineLevel="0" max="3" min="3" style="0" width="15.41"/>
    <col collapsed="false" customWidth="true" hidden="false" outlineLevel="0" max="4" min="4" style="0" width="14.7"/>
    <col collapsed="false" customWidth="true" hidden="false" outlineLevel="0" max="5" min="5" style="0" width="11.7"/>
    <col collapsed="false" customWidth="true" hidden="false" outlineLevel="0" max="6" min="6" style="0" width="3.7"/>
    <col collapsed="false" customWidth="true" hidden="false" outlineLevel="0" max="18" min="7" style="0" width="12.7"/>
    <col collapsed="false" customWidth="true" hidden="false" outlineLevel="0" max="19" min="19" style="0" width="3.7"/>
    <col collapsed="false" customWidth="true" hidden="false" outlineLevel="0" max="20" min="20" style="0" width="12.7"/>
    <col collapsed="false" customWidth="true" hidden="false" outlineLevel="0" max="21" min="21" style="0" width="14.7"/>
    <col collapsed="false" customWidth="true" hidden="false" outlineLevel="0" max="22" min="22" style="0" width="12.7"/>
    <col collapsed="false" customWidth="true" hidden="false" outlineLevel="0" max="23" min="23" style="0" width="3.7"/>
    <col collapsed="false" customWidth="true" hidden="false" outlineLevel="0" max="24" min="24" style="0" width="12.7"/>
    <col collapsed="false" customWidth="true" hidden="false" outlineLevel="0" max="26" min="25" style="0" width="3.7"/>
    <col collapsed="false" customWidth="true" hidden="false" outlineLevel="0" max="27" min="27" style="0" width="20.7"/>
    <col collapsed="false" customWidth="true" hidden="false" outlineLevel="0" max="29" min="28" style="0" width="12.7"/>
  </cols>
  <sheetData>
    <row r="1" customFormat="false" ht="15.95" hidden="false" customHeight="true" outlineLevel="0" collapsed="false">
      <c r="A1" s="283" t="s">
        <v>0</v>
      </c>
      <c r="B1" s="283"/>
      <c r="C1" s="283"/>
      <c r="D1" s="283"/>
      <c r="E1" s="283"/>
      <c r="F1" s="283"/>
      <c r="G1" s="283"/>
      <c r="H1" s="283"/>
      <c r="I1" s="284"/>
      <c r="J1" s="284"/>
      <c r="K1" s="284"/>
      <c r="L1" s="284" t="s">
        <v>1</v>
      </c>
      <c r="M1" s="283"/>
      <c r="N1" s="285"/>
      <c r="O1" s="285"/>
      <c r="P1" s="286"/>
      <c r="Q1" s="286"/>
      <c r="R1" s="286"/>
      <c r="S1" s="285"/>
      <c r="T1" s="286"/>
      <c r="U1" s="286"/>
      <c r="V1" s="286"/>
      <c r="W1" s="283"/>
      <c r="X1" s="286" t="s">
        <v>169</v>
      </c>
      <c r="Y1" s="283"/>
      <c r="Z1" s="283"/>
      <c r="AA1" s="283"/>
      <c r="AB1" s="283"/>
      <c r="AC1" s="287"/>
      <c r="AD1" s="222"/>
      <c r="AE1" s="222"/>
      <c r="AF1" s="222"/>
      <c r="AG1" s="222"/>
      <c r="AH1" s="222"/>
      <c r="AI1" s="222"/>
      <c r="AJ1" s="222"/>
      <c r="AK1" s="222"/>
      <c r="AL1" s="222"/>
      <c r="AM1" s="222"/>
      <c r="AN1" s="222"/>
      <c r="AO1" s="222"/>
      <c r="AP1" s="222"/>
      <c r="AQ1" s="222"/>
      <c r="AR1" s="222"/>
      <c r="AS1" s="222"/>
      <c r="AT1" s="222"/>
      <c r="AU1" s="222"/>
      <c r="AV1" s="222"/>
      <c r="AW1" s="222"/>
      <c r="AX1" s="222"/>
      <c r="AY1" s="222"/>
      <c r="AZ1" s="222"/>
      <c r="BA1" s="222"/>
      <c r="BB1" s="222"/>
      <c r="BC1" s="222"/>
      <c r="BD1" s="222"/>
      <c r="BE1" s="222"/>
      <c r="BF1" s="222"/>
      <c r="BG1" s="222"/>
      <c r="BH1" s="222"/>
      <c r="BI1" s="222"/>
      <c r="BJ1" s="222"/>
      <c r="BK1" s="222"/>
      <c r="BL1" s="222"/>
      <c r="BM1" s="222"/>
      <c r="BN1" s="222"/>
      <c r="BO1" s="222"/>
      <c r="BP1" s="222"/>
      <c r="BQ1" s="222"/>
      <c r="BR1" s="222"/>
      <c r="BS1" s="222"/>
      <c r="BT1" s="222"/>
      <c r="BU1" s="222"/>
      <c r="BV1" s="222"/>
      <c r="BW1" s="222"/>
      <c r="BX1" s="222"/>
      <c r="BY1" s="222"/>
      <c r="BZ1" s="222"/>
      <c r="CA1" s="222"/>
      <c r="CB1" s="222"/>
      <c r="CC1" s="222"/>
      <c r="CD1" s="222"/>
      <c r="CE1" s="222"/>
      <c r="CF1" s="222"/>
      <c r="CG1" s="222"/>
      <c r="CH1" s="222"/>
      <c r="CI1" s="222"/>
      <c r="CJ1" s="222"/>
      <c r="CK1" s="222"/>
      <c r="CL1" s="222"/>
      <c r="CM1" s="222"/>
      <c r="CN1" s="222"/>
      <c r="CO1" s="222"/>
      <c r="CP1" s="222"/>
      <c r="CQ1" s="222"/>
      <c r="CR1" s="222"/>
    </row>
    <row r="2" customFormat="false" ht="15.95" hidden="false" customHeight="true" outlineLevel="0" collapsed="false">
      <c r="A2" s="283" t="s">
        <v>4</v>
      </c>
      <c r="B2" s="283"/>
      <c r="C2" s="283"/>
      <c r="D2" s="283"/>
      <c r="E2" s="283"/>
      <c r="F2" s="283"/>
      <c r="G2" s="286"/>
      <c r="H2" s="288"/>
      <c r="I2" s="284"/>
      <c r="J2" s="284"/>
      <c r="K2" s="284"/>
      <c r="L2" s="283"/>
      <c r="M2" s="283"/>
      <c r="N2" s="285"/>
      <c r="O2" s="285"/>
      <c r="P2" s="285"/>
      <c r="Q2" s="289"/>
      <c r="R2" s="285"/>
      <c r="S2" s="285"/>
      <c r="T2" s="285"/>
      <c r="U2" s="289"/>
      <c r="V2" s="285"/>
      <c r="W2" s="283"/>
      <c r="X2" s="285"/>
      <c r="Y2" s="283"/>
      <c r="Z2" s="283"/>
      <c r="AA2" s="283"/>
      <c r="AB2" s="283"/>
      <c r="AC2" s="287"/>
      <c r="AD2" s="222"/>
      <c r="AE2" s="222"/>
      <c r="AF2" s="222"/>
      <c r="AG2" s="222"/>
      <c r="AH2" s="222"/>
      <c r="AI2" s="222"/>
      <c r="AJ2" s="222"/>
      <c r="AK2" s="222"/>
      <c r="AL2" s="222"/>
      <c r="AM2" s="290" t="n">
        <f aca="false">($G$2)</f>
        <v>0</v>
      </c>
      <c r="AN2" s="291" t="n">
        <f aca="false">($H$2)</f>
        <v>0</v>
      </c>
      <c r="AO2" s="222"/>
      <c r="AP2" s="222"/>
      <c r="AQ2" s="222"/>
      <c r="AR2" s="222"/>
      <c r="AS2" s="222"/>
      <c r="AT2" s="222"/>
      <c r="AU2" s="222"/>
      <c r="AV2" s="222"/>
      <c r="AW2" s="222"/>
      <c r="AX2" s="222"/>
      <c r="AY2" s="222"/>
      <c r="AZ2" s="222"/>
      <c r="BA2" s="222"/>
      <c r="BB2" s="222"/>
      <c r="BC2" s="222"/>
      <c r="BD2" s="222"/>
      <c r="BE2" s="222"/>
      <c r="BF2" s="222"/>
      <c r="BG2" s="222"/>
      <c r="BH2" s="222"/>
      <c r="BI2" s="222"/>
      <c r="BJ2" s="222"/>
      <c r="BK2" s="222"/>
      <c r="BL2" s="222"/>
      <c r="BM2" s="222"/>
      <c r="BN2" s="222"/>
      <c r="BO2" s="222"/>
      <c r="BP2" s="222"/>
      <c r="BQ2" s="290" t="n">
        <f aca="false">($G$2)</f>
        <v>0</v>
      </c>
      <c r="BR2" s="291" t="n">
        <f aca="false">($H$2)</f>
        <v>0</v>
      </c>
      <c r="BS2" s="222"/>
      <c r="BT2" s="222"/>
      <c r="BU2" s="222"/>
      <c r="BV2" s="222"/>
      <c r="BW2" s="222"/>
      <c r="BX2" s="222"/>
      <c r="BY2" s="222"/>
      <c r="BZ2" s="222"/>
      <c r="CA2" s="222"/>
      <c r="CB2" s="222"/>
      <c r="CC2" s="222"/>
      <c r="CD2" s="222"/>
      <c r="CE2" s="222"/>
      <c r="CF2" s="222"/>
      <c r="CG2" s="222"/>
      <c r="CH2" s="222"/>
      <c r="CI2" s="222"/>
      <c r="CJ2" s="222"/>
      <c r="CK2" s="222"/>
      <c r="CL2" s="222"/>
      <c r="CM2" s="222"/>
      <c r="CN2" s="222"/>
      <c r="CO2" s="222"/>
      <c r="CP2" s="222"/>
      <c r="CQ2" s="222"/>
      <c r="CR2" s="222"/>
    </row>
    <row r="3" customFormat="false" ht="15.95" hidden="false" customHeight="true" outlineLevel="0" collapsed="false">
      <c r="A3" s="283" t="s">
        <v>170</v>
      </c>
      <c r="B3" s="283"/>
      <c r="C3" s="283"/>
      <c r="D3" s="283"/>
      <c r="E3" s="283"/>
      <c r="F3" s="283"/>
      <c r="G3" s="283"/>
      <c r="H3" s="283"/>
      <c r="I3" s="284"/>
      <c r="J3" s="284"/>
      <c r="K3" s="284"/>
      <c r="L3" s="284" t="s">
        <v>6</v>
      </c>
      <c r="M3" s="283"/>
      <c r="N3" s="285"/>
      <c r="O3" s="285"/>
      <c r="P3" s="286"/>
      <c r="Q3" s="286"/>
      <c r="R3" s="286"/>
      <c r="S3" s="285"/>
      <c r="T3" s="286"/>
      <c r="U3" s="286"/>
      <c r="V3" s="286"/>
      <c r="W3" s="283"/>
      <c r="X3" s="286" t="s">
        <v>171</v>
      </c>
      <c r="Y3" s="283"/>
      <c r="Z3" s="283"/>
      <c r="AA3" s="283"/>
      <c r="AB3" s="283"/>
      <c r="AC3" s="287"/>
      <c r="AD3" s="222"/>
      <c r="AE3" s="222"/>
      <c r="AF3" s="222"/>
      <c r="AG3" s="222"/>
      <c r="AH3" s="222"/>
      <c r="AI3" s="222"/>
      <c r="AJ3" s="222"/>
      <c r="AK3" s="222"/>
      <c r="AL3" s="222"/>
      <c r="AM3" s="222"/>
      <c r="AN3" s="222"/>
      <c r="AO3" s="222"/>
      <c r="AP3" s="222"/>
      <c r="AQ3" s="222"/>
      <c r="AR3" s="222"/>
      <c r="AS3" s="222"/>
      <c r="AT3" s="222"/>
      <c r="AU3" s="222"/>
      <c r="AV3" s="222"/>
      <c r="AW3" s="222"/>
      <c r="AX3" s="222"/>
      <c r="AY3" s="222"/>
      <c r="AZ3" s="222"/>
      <c r="BA3" s="222"/>
      <c r="BB3" s="222"/>
      <c r="BC3" s="222"/>
      <c r="BD3" s="222"/>
      <c r="BE3" s="222"/>
      <c r="BF3" s="222"/>
      <c r="BG3" s="222"/>
      <c r="BH3" s="222"/>
      <c r="BI3" s="222"/>
      <c r="BJ3" s="222"/>
      <c r="BK3" s="222"/>
      <c r="BL3" s="222"/>
      <c r="BM3" s="222"/>
      <c r="BN3" s="222"/>
      <c r="BO3" s="222"/>
      <c r="BP3" s="222"/>
      <c r="BQ3" s="222"/>
      <c r="BR3" s="222"/>
      <c r="BS3" s="222"/>
      <c r="BT3" s="222"/>
      <c r="BU3" s="222"/>
      <c r="BV3" s="222"/>
      <c r="BW3" s="222"/>
      <c r="BX3" s="222"/>
      <c r="BY3" s="222"/>
      <c r="BZ3" s="222"/>
      <c r="CA3" s="222"/>
      <c r="CB3" s="222"/>
      <c r="CC3" s="222"/>
      <c r="CD3" s="222"/>
      <c r="CE3" s="222"/>
      <c r="CF3" s="222"/>
      <c r="CG3" s="222"/>
      <c r="CH3" s="222"/>
      <c r="CI3" s="222"/>
      <c r="CJ3" s="222"/>
      <c r="CK3" s="222"/>
      <c r="CL3" s="222"/>
      <c r="CM3" s="222"/>
      <c r="CN3" s="222"/>
      <c r="CO3" s="222"/>
      <c r="CP3" s="222"/>
      <c r="CQ3" s="222"/>
      <c r="CR3" s="222"/>
    </row>
    <row r="4" customFormat="false" ht="15.95" hidden="false" customHeight="true" outlineLevel="0" collapsed="false">
      <c r="A4" s="283"/>
      <c r="B4" s="283"/>
      <c r="C4" s="283"/>
      <c r="D4" s="283"/>
      <c r="E4" s="283"/>
      <c r="F4" s="283"/>
      <c r="G4" s="283"/>
      <c r="H4" s="283"/>
      <c r="I4" s="283"/>
      <c r="J4" s="283"/>
      <c r="K4" s="283"/>
      <c r="L4" s="283"/>
      <c r="M4" s="283"/>
      <c r="N4" s="283"/>
      <c r="O4" s="283"/>
      <c r="P4" s="283"/>
      <c r="Q4" s="283"/>
      <c r="R4" s="283"/>
      <c r="S4" s="283"/>
      <c r="T4" s="283"/>
      <c r="U4" s="283"/>
      <c r="V4" s="286"/>
      <c r="W4" s="283"/>
      <c r="X4" s="283"/>
      <c r="Y4" s="283"/>
      <c r="Z4" s="283"/>
      <c r="AA4" s="283"/>
      <c r="AB4" s="283"/>
      <c r="AC4" s="287"/>
      <c r="AD4" s="222"/>
      <c r="AE4" s="222"/>
      <c r="AF4" s="222"/>
      <c r="AG4" s="222"/>
      <c r="AH4" s="222"/>
      <c r="AI4" s="222"/>
      <c r="AJ4" s="222"/>
      <c r="AK4" s="222"/>
      <c r="AL4" s="222"/>
      <c r="AM4" s="222"/>
      <c r="AN4" s="222"/>
      <c r="AO4" s="222"/>
      <c r="AP4" s="222"/>
      <c r="AQ4" s="222"/>
      <c r="AR4" s="222"/>
      <c r="AS4" s="222"/>
      <c r="AT4" s="222"/>
      <c r="AU4" s="222"/>
      <c r="AV4" s="222"/>
      <c r="AW4" s="222"/>
      <c r="AX4" s="222"/>
      <c r="AY4" s="222"/>
      <c r="AZ4" s="222"/>
      <c r="BA4" s="222"/>
      <c r="BB4" s="222"/>
      <c r="BC4" s="222"/>
      <c r="BD4" s="222"/>
      <c r="BE4" s="222"/>
      <c r="BF4" s="222"/>
      <c r="BG4" s="222"/>
      <c r="BH4" s="222"/>
      <c r="BI4" s="222"/>
      <c r="BJ4" s="222"/>
      <c r="BK4" s="222"/>
      <c r="BL4" s="222"/>
      <c r="BM4" s="222"/>
      <c r="BN4" s="222"/>
      <c r="BO4" s="222"/>
      <c r="BP4" s="222"/>
      <c r="BQ4" s="222"/>
      <c r="BR4" s="222"/>
      <c r="BS4" s="222"/>
      <c r="BT4" s="222"/>
      <c r="BU4" s="222"/>
      <c r="BV4" s="222"/>
      <c r="BW4" s="222"/>
      <c r="BX4" s="222"/>
      <c r="BY4" s="222"/>
      <c r="BZ4" s="222"/>
      <c r="CA4" s="222"/>
      <c r="CB4" s="222"/>
      <c r="CC4" s="222"/>
      <c r="CD4" s="222"/>
      <c r="CE4" s="222"/>
      <c r="CF4" s="222"/>
      <c r="CG4" s="222"/>
      <c r="CH4" s="222"/>
      <c r="CI4" s="222"/>
      <c r="CJ4" s="222"/>
      <c r="CK4" s="222"/>
      <c r="CL4" s="222"/>
      <c r="CM4" s="222"/>
      <c r="CN4" s="222"/>
      <c r="CO4" s="222"/>
      <c r="CP4" s="222"/>
      <c r="CQ4" s="222"/>
      <c r="CR4" s="222"/>
    </row>
    <row r="5" customFormat="false" ht="15.95" hidden="false" customHeight="true" outlineLevel="0" collapsed="false">
      <c r="A5" s="292" t="str">
        <f aca="true">(CELL("filename"))</f>
        <v>'file:///tmp/in/input.xls'#$ANNUAL 08</v>
      </c>
      <c r="B5" s="283"/>
      <c r="C5" s="283"/>
      <c r="D5" s="283"/>
      <c r="E5" s="283"/>
      <c r="F5" s="283"/>
      <c r="G5" s="283"/>
      <c r="H5" s="283"/>
      <c r="I5" s="283"/>
      <c r="J5" s="283"/>
      <c r="K5" s="283"/>
      <c r="L5" s="283"/>
      <c r="M5" s="289"/>
      <c r="N5" s="283"/>
      <c r="O5" s="283"/>
      <c r="P5" s="283"/>
      <c r="Q5" s="283"/>
      <c r="R5" s="283"/>
      <c r="S5" s="283"/>
      <c r="T5" s="283"/>
      <c r="U5" s="283"/>
      <c r="V5" s="293"/>
      <c r="W5" s="283"/>
      <c r="X5" s="293" t="s">
        <v>172</v>
      </c>
      <c r="Y5" s="283"/>
      <c r="Z5" s="283"/>
      <c r="AA5" s="283"/>
      <c r="AB5" s="283"/>
      <c r="AC5" s="287"/>
      <c r="AD5" s="222"/>
      <c r="AE5" s="222"/>
      <c r="AF5" s="222"/>
      <c r="AG5" s="222"/>
      <c r="AH5" s="222"/>
      <c r="AI5" s="222"/>
      <c r="AJ5" s="222"/>
      <c r="AK5" s="222"/>
      <c r="AL5" s="222"/>
      <c r="AM5" s="222"/>
      <c r="AN5" s="222"/>
      <c r="AO5" s="222"/>
      <c r="AP5" s="222"/>
      <c r="AQ5" s="222"/>
      <c r="AR5" s="222"/>
      <c r="AS5" s="222"/>
      <c r="AT5" s="222"/>
      <c r="AU5" s="222"/>
      <c r="AV5" s="222"/>
      <c r="AW5" s="222"/>
      <c r="AX5" s="222"/>
      <c r="AY5" s="222"/>
      <c r="AZ5" s="222"/>
      <c r="BA5" s="222"/>
      <c r="BB5" s="222"/>
      <c r="BC5" s="222"/>
      <c r="BD5" s="222"/>
      <c r="BE5" s="222"/>
      <c r="BF5" s="222"/>
      <c r="BG5" s="222"/>
      <c r="BH5" s="222"/>
      <c r="BI5" s="222"/>
      <c r="BJ5" s="222"/>
      <c r="BK5" s="222"/>
      <c r="BL5" s="222"/>
      <c r="BM5" s="222"/>
      <c r="BN5" s="222"/>
      <c r="BO5" s="222"/>
      <c r="BP5" s="222"/>
      <c r="BQ5" s="222"/>
      <c r="BR5" s="222"/>
      <c r="BS5" s="222"/>
      <c r="BT5" s="222"/>
      <c r="BU5" s="222"/>
      <c r="BV5" s="222"/>
      <c r="BW5" s="222"/>
      <c r="BX5" s="222"/>
      <c r="BY5" s="222"/>
      <c r="BZ5" s="222"/>
      <c r="CA5" s="222"/>
      <c r="CB5" s="222"/>
      <c r="CC5" s="222"/>
      <c r="CD5" s="222"/>
      <c r="CE5" s="222"/>
      <c r="CF5" s="222"/>
      <c r="CG5" s="222"/>
      <c r="CH5" s="222"/>
      <c r="CI5" s="222"/>
      <c r="CJ5" s="222"/>
      <c r="CK5" s="222"/>
      <c r="CL5" s="222"/>
      <c r="CM5" s="222"/>
      <c r="CN5" s="222"/>
      <c r="CO5" s="222"/>
      <c r="CP5" s="222"/>
      <c r="CQ5" s="222"/>
      <c r="CR5" s="222"/>
    </row>
    <row r="6" customFormat="false" ht="15.95" hidden="false" customHeight="true" outlineLevel="0" collapsed="false">
      <c r="A6" s="283"/>
      <c r="B6" s="283"/>
      <c r="C6" s="283"/>
      <c r="D6" s="283"/>
      <c r="E6" s="283"/>
      <c r="F6" s="283"/>
      <c r="G6" s="283"/>
      <c r="H6" s="283"/>
      <c r="I6" s="283"/>
      <c r="J6" s="283"/>
      <c r="K6" s="283"/>
      <c r="L6" s="283"/>
      <c r="M6" s="289"/>
      <c r="N6" s="283"/>
      <c r="O6" s="283"/>
      <c r="P6" s="283"/>
      <c r="Q6" s="283"/>
      <c r="R6" s="283"/>
      <c r="S6" s="283"/>
      <c r="T6" s="283"/>
      <c r="U6" s="283"/>
      <c r="V6" s="283"/>
      <c r="W6" s="283"/>
      <c r="X6" s="283"/>
      <c r="Y6" s="283"/>
      <c r="Z6" s="283"/>
      <c r="AA6" s="283"/>
      <c r="AB6" s="283"/>
      <c r="AC6" s="287"/>
      <c r="AD6" s="222"/>
      <c r="AE6" s="222"/>
      <c r="AF6" s="222"/>
      <c r="AG6" s="222"/>
      <c r="AH6" s="222"/>
      <c r="AI6" s="222"/>
      <c r="AJ6" s="222"/>
      <c r="AK6" s="222"/>
      <c r="AL6" s="222"/>
      <c r="AM6" s="222"/>
      <c r="AN6" s="222"/>
      <c r="AO6" s="222"/>
      <c r="AP6" s="222"/>
      <c r="AQ6" s="222"/>
      <c r="AR6" s="222"/>
      <c r="AS6" s="222"/>
      <c r="AT6" s="222"/>
      <c r="AU6" s="222"/>
      <c r="AV6" s="222"/>
      <c r="AW6" s="222"/>
      <c r="AX6" s="222"/>
      <c r="AY6" s="222"/>
      <c r="AZ6" s="222"/>
      <c r="BA6" s="222"/>
      <c r="BB6" s="222"/>
      <c r="BC6" s="222"/>
      <c r="BD6" s="222"/>
      <c r="BE6" s="222"/>
      <c r="BF6" s="222"/>
      <c r="BG6" s="222"/>
      <c r="BH6" s="222"/>
      <c r="BI6" s="222"/>
      <c r="BJ6" s="222"/>
      <c r="BK6" s="222"/>
      <c r="BL6" s="222"/>
      <c r="BM6" s="222"/>
      <c r="BN6" s="222"/>
      <c r="BO6" s="222"/>
      <c r="BP6" s="222"/>
      <c r="BQ6" s="222"/>
      <c r="BR6" s="222"/>
      <c r="BS6" s="222"/>
      <c r="BT6" s="222"/>
      <c r="BU6" s="222"/>
      <c r="BV6" s="222"/>
      <c r="BW6" s="222"/>
      <c r="BX6" s="222"/>
      <c r="BY6" s="222"/>
      <c r="BZ6" s="222"/>
      <c r="CA6" s="222"/>
      <c r="CB6" s="222"/>
      <c r="CC6" s="222"/>
      <c r="CD6" s="222"/>
      <c r="CE6" s="222"/>
      <c r="CF6" s="222"/>
      <c r="CG6" s="222"/>
      <c r="CH6" s="222"/>
      <c r="CI6" s="222"/>
      <c r="CJ6" s="222"/>
      <c r="CK6" s="222"/>
      <c r="CL6" s="222"/>
      <c r="CM6" s="222"/>
      <c r="CN6" s="222"/>
      <c r="CO6" s="222"/>
      <c r="CP6" s="222"/>
      <c r="CQ6" s="222"/>
      <c r="CR6" s="222"/>
    </row>
    <row r="7" customFormat="false" ht="15.95" hidden="false" customHeight="true" outlineLevel="0" collapsed="false">
      <c r="A7" s="283"/>
      <c r="B7" s="283"/>
      <c r="C7" s="283"/>
      <c r="D7" s="283"/>
      <c r="E7" s="283"/>
      <c r="F7" s="283"/>
      <c r="G7" s="283"/>
      <c r="H7" s="283"/>
      <c r="I7" s="283"/>
      <c r="J7" s="283"/>
      <c r="K7" s="283"/>
      <c r="L7" s="283"/>
      <c r="M7" s="283"/>
      <c r="N7" s="283"/>
      <c r="O7" s="283"/>
      <c r="P7" s="283"/>
      <c r="Q7" s="283"/>
      <c r="R7" s="283"/>
      <c r="S7" s="283"/>
      <c r="T7" s="294" t="s">
        <v>173</v>
      </c>
      <c r="U7" s="294"/>
      <c r="V7" s="294"/>
      <c r="W7" s="283"/>
      <c r="X7" s="294" t="s">
        <v>174</v>
      </c>
      <c r="Y7" s="283"/>
      <c r="Z7" s="283"/>
      <c r="AA7" s="283"/>
      <c r="AB7" s="283"/>
      <c r="AC7" s="287"/>
      <c r="AD7" s="222"/>
      <c r="AE7" s="222"/>
      <c r="AF7" s="222"/>
      <c r="AG7" s="222"/>
      <c r="AH7" s="222"/>
      <c r="AI7" s="222"/>
      <c r="AJ7" s="222"/>
      <c r="AK7" s="222"/>
      <c r="AL7" s="222"/>
      <c r="AM7" s="222"/>
      <c r="AN7" s="222"/>
      <c r="AO7" s="222"/>
      <c r="AP7" s="222"/>
      <c r="AQ7" s="222"/>
      <c r="AR7" s="222"/>
      <c r="AS7" s="222"/>
      <c r="AT7" s="222"/>
      <c r="AU7" s="222"/>
      <c r="AV7" s="222"/>
      <c r="AW7" s="222"/>
      <c r="AX7" s="222"/>
      <c r="AY7" s="222"/>
      <c r="AZ7" s="222"/>
      <c r="BA7" s="222"/>
      <c r="BB7" s="222"/>
      <c r="BC7" s="222"/>
      <c r="BD7" s="222"/>
      <c r="BE7" s="222"/>
      <c r="BF7" s="222"/>
      <c r="BG7" s="222"/>
      <c r="BH7" s="222"/>
      <c r="BI7" s="222"/>
      <c r="BJ7" s="222"/>
      <c r="BK7" s="222"/>
      <c r="BL7" s="222"/>
      <c r="BM7" s="222"/>
      <c r="BN7" s="222"/>
      <c r="BO7" s="222"/>
      <c r="BP7" s="222"/>
      <c r="BQ7" s="222"/>
      <c r="BR7" s="222"/>
      <c r="BS7" s="222"/>
      <c r="BT7" s="222"/>
      <c r="BU7" s="222"/>
      <c r="BV7" s="222"/>
      <c r="BW7" s="222"/>
      <c r="BX7" s="222"/>
      <c r="BY7" s="222"/>
      <c r="BZ7" s="222"/>
      <c r="CA7" s="222"/>
      <c r="CB7" s="222"/>
      <c r="CC7" s="222"/>
      <c r="CD7" s="222"/>
      <c r="CE7" s="222"/>
      <c r="CF7" s="222"/>
      <c r="CG7" s="222"/>
      <c r="CH7" s="222"/>
      <c r="CI7" s="222"/>
      <c r="CJ7" s="222"/>
      <c r="CK7" s="222"/>
      <c r="CL7" s="222"/>
      <c r="CM7" s="222"/>
      <c r="CN7" s="222"/>
      <c r="CO7" s="222"/>
      <c r="CP7" s="222"/>
      <c r="CQ7" s="222"/>
      <c r="CR7" s="222"/>
    </row>
    <row r="8" customFormat="false" ht="15.95" hidden="false" customHeight="true" outlineLevel="0" collapsed="false">
      <c r="A8" s="283"/>
      <c r="B8" s="295" t="s">
        <v>175</v>
      </c>
      <c r="C8" s="295"/>
      <c r="D8" s="295" t="s">
        <v>176</v>
      </c>
      <c r="E8" s="296" t="s">
        <v>82</v>
      </c>
      <c r="F8" s="296"/>
      <c r="G8" s="296" t="s">
        <v>177</v>
      </c>
      <c r="H8" s="296" t="s">
        <v>178</v>
      </c>
      <c r="I8" s="297" t="s">
        <v>179</v>
      </c>
      <c r="J8" s="296" t="s">
        <v>180</v>
      </c>
      <c r="K8" s="296" t="s">
        <v>181</v>
      </c>
      <c r="L8" s="296" t="s">
        <v>182</v>
      </c>
      <c r="M8" s="296" t="s">
        <v>183</v>
      </c>
      <c r="N8" s="296" t="s">
        <v>184</v>
      </c>
      <c r="O8" s="296" t="s">
        <v>185</v>
      </c>
      <c r="P8" s="296" t="s">
        <v>186</v>
      </c>
      <c r="Q8" s="296" t="s">
        <v>187</v>
      </c>
      <c r="R8" s="296" t="s">
        <v>188</v>
      </c>
      <c r="S8" s="296"/>
      <c r="T8" s="296" t="s">
        <v>23</v>
      </c>
      <c r="U8" s="296" t="s">
        <v>189</v>
      </c>
      <c r="V8" s="296" t="s">
        <v>82</v>
      </c>
      <c r="W8" s="283"/>
      <c r="X8" s="296" t="s">
        <v>190</v>
      </c>
      <c r="Y8" s="283"/>
      <c r="Z8" s="283"/>
      <c r="AA8" s="283"/>
      <c r="AB8" s="283"/>
      <c r="AC8" s="287"/>
      <c r="AD8" s="222"/>
      <c r="AE8" s="222"/>
      <c r="AF8" s="222"/>
      <c r="AG8" s="222"/>
      <c r="AH8" s="222"/>
      <c r="AI8" s="222"/>
      <c r="AJ8" s="222"/>
      <c r="AK8" s="222"/>
      <c r="AL8" s="222"/>
      <c r="AM8" s="222"/>
      <c r="AN8" s="222"/>
      <c r="AO8" s="222"/>
      <c r="AP8" s="222"/>
      <c r="AQ8" s="222"/>
      <c r="AR8" s="222"/>
      <c r="AS8" s="222"/>
      <c r="AT8" s="222"/>
      <c r="AU8" s="222"/>
      <c r="AV8" s="222"/>
      <c r="AW8" s="222"/>
      <c r="AX8" s="222"/>
      <c r="AY8" s="222"/>
      <c r="AZ8" s="222"/>
      <c r="BA8" s="222"/>
      <c r="BB8" s="222"/>
      <c r="BC8" s="222"/>
      <c r="BD8" s="222"/>
      <c r="BE8" s="222"/>
      <c r="BF8" s="222"/>
      <c r="BG8" s="222"/>
      <c r="BH8" s="222"/>
      <c r="BI8" s="222"/>
      <c r="BJ8" s="222"/>
      <c r="BK8" s="222"/>
      <c r="BL8" s="222"/>
      <c r="BM8" s="222"/>
      <c r="BN8" s="222"/>
      <c r="BO8" s="222"/>
      <c r="BP8" s="222"/>
      <c r="BQ8" s="222"/>
      <c r="BR8" s="222"/>
      <c r="BS8" s="222"/>
      <c r="BT8" s="222"/>
      <c r="BU8" s="222"/>
      <c r="BV8" s="222"/>
      <c r="BW8" s="222"/>
      <c r="BX8" s="222"/>
      <c r="BY8" s="222"/>
      <c r="BZ8" s="222"/>
      <c r="CA8" s="222"/>
      <c r="CB8" s="222"/>
      <c r="CC8" s="222"/>
      <c r="CD8" s="222"/>
      <c r="CE8" s="222"/>
      <c r="CF8" s="222"/>
      <c r="CG8" s="222"/>
      <c r="CH8" s="222"/>
      <c r="CI8" s="222"/>
      <c r="CJ8" s="222"/>
      <c r="CK8" s="222"/>
      <c r="CL8" s="222"/>
      <c r="CM8" s="222"/>
      <c r="CN8" s="222"/>
      <c r="CO8" s="222"/>
      <c r="CP8" s="222"/>
      <c r="CQ8" s="222"/>
      <c r="CR8" s="222"/>
    </row>
    <row r="9" customFormat="false" ht="15.95" hidden="false" customHeight="true" outlineLevel="0" collapsed="false">
      <c r="A9" s="283"/>
      <c r="B9" s="283"/>
      <c r="C9" s="283"/>
      <c r="D9" s="283"/>
      <c r="E9" s="286"/>
      <c r="F9" s="286"/>
      <c r="G9" s="286"/>
      <c r="H9" s="286"/>
      <c r="I9" s="298"/>
      <c r="J9" s="286"/>
      <c r="K9" s="286"/>
      <c r="L9" s="286"/>
      <c r="M9" s="286"/>
      <c r="N9" s="286"/>
      <c r="O9" s="286"/>
      <c r="P9" s="286"/>
      <c r="Q9" s="286"/>
      <c r="R9" s="286"/>
      <c r="S9" s="298"/>
      <c r="T9" s="298"/>
      <c r="U9" s="299"/>
      <c r="V9" s="298"/>
      <c r="W9" s="300"/>
      <c r="X9" s="300"/>
      <c r="Y9" s="300"/>
      <c r="Z9" s="300"/>
      <c r="AA9" s="300"/>
      <c r="AB9" s="300"/>
      <c r="AC9" s="287"/>
      <c r="AD9" s="222"/>
      <c r="AE9" s="222"/>
      <c r="AF9" s="222"/>
      <c r="AG9" s="222"/>
      <c r="AH9" s="222"/>
      <c r="AI9" s="222"/>
      <c r="AJ9" s="222"/>
      <c r="AK9" s="222"/>
      <c r="AL9" s="222"/>
      <c r="AM9" s="222"/>
      <c r="AN9" s="222"/>
      <c r="AO9" s="222"/>
      <c r="AP9" s="222"/>
      <c r="AQ9" s="222"/>
      <c r="AR9" s="222"/>
      <c r="AS9" s="222"/>
      <c r="AT9" s="222"/>
      <c r="AU9" s="222"/>
      <c r="AV9" s="222"/>
      <c r="AW9" s="222"/>
      <c r="AX9" s="222"/>
      <c r="AY9" s="222"/>
      <c r="AZ9" s="222"/>
      <c r="BA9" s="222"/>
      <c r="BB9" s="222"/>
      <c r="BC9" s="222"/>
      <c r="BD9" s="222"/>
      <c r="BE9" s="222"/>
      <c r="BF9" s="222"/>
      <c r="BG9" s="222"/>
      <c r="BH9" s="222"/>
      <c r="BI9" s="222"/>
      <c r="BJ9" s="222"/>
      <c r="BK9" s="222"/>
      <c r="BL9" s="222"/>
      <c r="BM9" s="222"/>
      <c r="BN9" s="222"/>
      <c r="BO9" s="222"/>
      <c r="BP9" s="222"/>
      <c r="BQ9" s="222"/>
      <c r="BR9" s="222"/>
      <c r="BS9" s="222"/>
      <c r="BT9" s="222"/>
      <c r="BU9" s="222"/>
      <c r="BV9" s="222"/>
      <c r="BW9" s="222"/>
      <c r="BX9" s="222"/>
      <c r="BY9" s="222"/>
      <c r="BZ9" s="222"/>
      <c r="CA9" s="222"/>
      <c r="CB9" s="222"/>
      <c r="CC9" s="222"/>
      <c r="CD9" s="222"/>
      <c r="CE9" s="222"/>
      <c r="CF9" s="222"/>
      <c r="CG9" s="222"/>
      <c r="CH9" s="222"/>
      <c r="CI9" s="222"/>
      <c r="CJ9" s="222"/>
      <c r="CK9" s="222"/>
      <c r="CL9" s="222"/>
      <c r="CM9" s="222"/>
      <c r="CN9" s="222"/>
      <c r="CO9" s="222"/>
      <c r="CP9" s="222"/>
      <c r="CQ9" s="222"/>
      <c r="CR9" s="222"/>
    </row>
    <row r="10" customFormat="false" ht="20.1" hidden="false" customHeight="true" outlineLevel="0" collapsed="false">
      <c r="A10" s="283"/>
      <c r="B10" s="283" t="s">
        <v>191</v>
      </c>
      <c r="C10" s="283"/>
      <c r="D10" s="283" t="s">
        <v>192</v>
      </c>
      <c r="E10" s="293" t="s">
        <v>193</v>
      </c>
      <c r="F10" s="293"/>
      <c r="G10" s="301" t="n">
        <f aca="false">('January 08'!D44)</f>
        <v>78.032</v>
      </c>
      <c r="H10" s="301" t="n">
        <f aca="false">('February 08'!D44)</f>
        <v>92.491</v>
      </c>
      <c r="I10" s="301" t="n">
        <f aca="false">('March 08'!D44)</f>
        <v>119.593</v>
      </c>
      <c r="J10" s="301" t="n">
        <f aca="false">('April 08'!D44)</f>
        <v>123.4</v>
      </c>
      <c r="K10" s="301" t="n">
        <f aca="false">('May 08'!D44)</f>
        <v>114.669</v>
      </c>
      <c r="L10" s="301" t="n">
        <f aca="false">('June 08'!D44)</f>
        <v>72.524</v>
      </c>
      <c r="M10" s="301" t="n">
        <f aca="false">('July 08'!D44)</f>
        <v>63.786</v>
      </c>
      <c r="N10" s="301" t="n">
        <f aca="false">('August 08'!D44)</f>
        <v>54.506</v>
      </c>
      <c r="O10" s="301" t="str">
        <f aca="false">('September 08'!D44)</f>
        <v> </v>
      </c>
      <c r="P10" s="301" t="str">
        <f aca="false">('October 08'!D44)</f>
        <v> </v>
      </c>
      <c r="Q10" s="301" t="str">
        <f aca="false">('November 08'!D44)</f>
        <v> </v>
      </c>
      <c r="R10" s="301" t="str">
        <f aca="false">('December 08'!D44)</f>
        <v> </v>
      </c>
      <c r="S10" s="301"/>
      <c r="T10" s="301" t="n">
        <f aca="false">(SUM(G10:R10))</f>
        <v>719.001</v>
      </c>
      <c r="U10" s="301" t="n">
        <f aca="false">(IF(((SUM(G10:R10))=0)," ",(AVERAGE(G10:R10))))</f>
        <v>89.875125</v>
      </c>
      <c r="V10" s="302" t="str">
        <f aca="false">(E10)</f>
        <v>(mg)</v>
      </c>
      <c r="W10" s="300"/>
      <c r="X10" s="300"/>
      <c r="Y10" s="300"/>
      <c r="Z10" s="300"/>
      <c r="AA10" s="300" t="s">
        <v>194</v>
      </c>
      <c r="AB10" s="300"/>
      <c r="AC10" s="287"/>
      <c r="AD10" s="222"/>
      <c r="AE10" s="222"/>
      <c r="AF10" s="222"/>
      <c r="AG10" s="222"/>
      <c r="AH10" s="222"/>
      <c r="AI10" s="222"/>
      <c r="AJ10" s="222"/>
      <c r="AK10" s="222"/>
      <c r="AL10" s="222"/>
      <c r="AM10" s="222"/>
      <c r="AN10" s="222"/>
      <c r="AO10" s="222"/>
      <c r="AP10" s="222"/>
      <c r="AQ10" s="222"/>
      <c r="AR10" s="222"/>
      <c r="AS10" s="222"/>
      <c r="AT10" s="222"/>
      <c r="AU10" s="222"/>
      <c r="AV10" s="222"/>
      <c r="AW10" s="222"/>
      <c r="AX10" s="222"/>
      <c r="AY10" s="222"/>
      <c r="AZ10" s="222"/>
      <c r="BA10" s="222"/>
      <c r="BB10" s="222"/>
      <c r="BC10" s="222"/>
      <c r="BD10" s="222"/>
      <c r="BE10" s="222"/>
      <c r="BF10" s="222"/>
      <c r="BG10" s="222"/>
      <c r="BH10" s="222"/>
      <c r="BI10" s="222"/>
      <c r="BJ10" s="222"/>
      <c r="BK10" s="222"/>
      <c r="BL10" s="222"/>
      <c r="BM10" s="222"/>
      <c r="BN10" s="222"/>
      <c r="BO10" s="222"/>
      <c r="BP10" s="222"/>
      <c r="BQ10" s="222"/>
      <c r="BR10" s="222"/>
      <c r="BS10" s="222"/>
      <c r="BT10" s="222"/>
      <c r="BU10" s="222"/>
      <c r="BV10" s="222"/>
      <c r="BW10" s="222"/>
      <c r="BX10" s="222"/>
      <c r="BY10" s="222"/>
      <c r="BZ10" s="222"/>
      <c r="CA10" s="222"/>
      <c r="CB10" s="222"/>
      <c r="CC10" s="222"/>
      <c r="CD10" s="222"/>
      <c r="CE10" s="222"/>
      <c r="CF10" s="222"/>
      <c r="CG10" s="222"/>
      <c r="CH10" s="222"/>
      <c r="CI10" s="222"/>
      <c r="CJ10" s="222"/>
      <c r="CK10" s="222"/>
      <c r="CL10" s="222"/>
      <c r="CM10" s="222"/>
      <c r="CN10" s="222"/>
      <c r="CO10" s="222"/>
      <c r="CP10" s="222"/>
      <c r="CQ10" s="222"/>
      <c r="CR10" s="222"/>
    </row>
    <row r="11" customFormat="false" ht="20.1" hidden="false" customHeight="true" outlineLevel="0" collapsed="false">
      <c r="A11" s="283"/>
      <c r="B11" s="283"/>
      <c r="C11" s="283"/>
      <c r="D11" s="283" t="s">
        <v>195</v>
      </c>
      <c r="E11" s="293" t="s">
        <v>196</v>
      </c>
      <c r="F11" s="293"/>
      <c r="G11" s="301" t="n">
        <f aca="false">('January 08'!D$45)</f>
        <v>3.123</v>
      </c>
      <c r="H11" s="301" t="n">
        <f aca="false">('February 08'!D$45)</f>
        <v>5.253</v>
      </c>
      <c r="I11" s="301" t="n">
        <f aca="false">('March 08'!D$45)</f>
        <v>5.024</v>
      </c>
      <c r="J11" s="301" t="n">
        <f aca="false">('April 08'!D$45)</f>
        <v>7.132</v>
      </c>
      <c r="K11" s="301" t="n">
        <f aca="false">('May 08'!D$45)</f>
        <v>6.17</v>
      </c>
      <c r="L11" s="301" t="n">
        <f aca="false">('June 08'!D$45)</f>
        <v>2.963</v>
      </c>
      <c r="M11" s="301" t="n">
        <f aca="false">('July 08'!D$45)</f>
        <v>2.361</v>
      </c>
      <c r="N11" s="301" t="n">
        <f aca="false">('August 08'!D$45)</f>
        <v>3.198</v>
      </c>
      <c r="O11" s="301" t="str">
        <f aca="false">('September 08'!D$45)</f>
        <v> </v>
      </c>
      <c r="P11" s="301" t="str">
        <f aca="false">('October 08'!D$45)</f>
        <v> </v>
      </c>
      <c r="Q11" s="301" t="str">
        <f aca="false">('November 08'!D$45)</f>
        <v> </v>
      </c>
      <c r="R11" s="301" t="str">
        <f aca="false">('December 08'!D$45)</f>
        <v> </v>
      </c>
      <c r="S11" s="301"/>
      <c r="T11" s="301" t="s">
        <v>110</v>
      </c>
      <c r="U11" s="301" t="n">
        <f aca="false">(IF(((SUM(G11:R11))=0)," ",(MAX(G11:R11))))</f>
        <v>7.132</v>
      </c>
      <c r="V11" s="302" t="str">
        <f aca="false">(E11)</f>
        <v>(mgd)</v>
      </c>
      <c r="W11" s="300"/>
      <c r="X11" s="298" t="s">
        <v>197</v>
      </c>
      <c r="Y11" s="300"/>
      <c r="Z11" s="300"/>
      <c r="AA11" s="300" t="s">
        <v>198</v>
      </c>
      <c r="AB11" s="300"/>
      <c r="AC11" s="287"/>
      <c r="AD11" s="222"/>
      <c r="AE11" s="222"/>
      <c r="AF11" s="222"/>
      <c r="AG11" s="222"/>
      <c r="AH11" s="222"/>
      <c r="AI11" s="222"/>
      <c r="AJ11" s="222"/>
      <c r="AK11" s="222"/>
      <c r="AL11" s="222"/>
      <c r="AM11" s="222"/>
      <c r="AN11" s="222"/>
      <c r="AO11" s="222"/>
      <c r="AP11" s="222"/>
      <c r="AQ11" s="222"/>
      <c r="AR11" s="222"/>
      <c r="AS11" s="222"/>
      <c r="AT11" s="222"/>
      <c r="AU11" s="222"/>
      <c r="AV11" s="222"/>
      <c r="AW11" s="222"/>
      <c r="AX11" s="222"/>
      <c r="AY11" s="222"/>
      <c r="AZ11" s="222"/>
      <c r="BA11" s="222"/>
      <c r="BB11" s="222"/>
      <c r="BC11" s="222"/>
      <c r="BD11" s="222"/>
      <c r="BE11" s="222"/>
      <c r="BF11" s="222"/>
      <c r="BG11" s="222"/>
      <c r="BH11" s="222"/>
      <c r="BI11" s="222"/>
      <c r="BJ11" s="222"/>
      <c r="BK11" s="222"/>
      <c r="BL11" s="222"/>
      <c r="BM11" s="222"/>
      <c r="BN11" s="222"/>
      <c r="BO11" s="222"/>
      <c r="BP11" s="222"/>
      <c r="BQ11" s="222"/>
      <c r="BR11" s="222"/>
      <c r="BS11" s="222"/>
      <c r="BT11" s="222"/>
      <c r="BU11" s="222"/>
      <c r="BV11" s="222"/>
      <c r="BW11" s="222"/>
      <c r="BX11" s="222"/>
      <c r="BY11" s="222"/>
      <c r="BZ11" s="222"/>
      <c r="CA11" s="222"/>
      <c r="CB11" s="222"/>
      <c r="CC11" s="222"/>
      <c r="CD11" s="222"/>
      <c r="CE11" s="222"/>
      <c r="CF11" s="222"/>
      <c r="CG11" s="222"/>
      <c r="CH11" s="222"/>
      <c r="CI11" s="222"/>
      <c r="CJ11" s="222"/>
      <c r="CK11" s="222"/>
      <c r="CL11" s="222"/>
      <c r="CM11" s="222"/>
      <c r="CN11" s="222"/>
      <c r="CO11" s="222"/>
      <c r="CP11" s="222"/>
      <c r="CQ11" s="222"/>
      <c r="CR11" s="222"/>
    </row>
    <row r="12" customFormat="false" ht="20.1" hidden="false" customHeight="true" outlineLevel="0" collapsed="false">
      <c r="A12" s="283"/>
      <c r="B12" s="283"/>
      <c r="C12" s="283"/>
      <c r="D12" s="283" t="s">
        <v>199</v>
      </c>
      <c r="E12" s="293" t="s">
        <v>196</v>
      </c>
      <c r="F12" s="293"/>
      <c r="G12" s="301" t="n">
        <f aca="false">('January 08'!D$47)</f>
        <v>2.51716129032258</v>
      </c>
      <c r="H12" s="301" t="n">
        <f aca="false">('February 08'!D$47)</f>
        <v>3.18934482758621</v>
      </c>
      <c r="I12" s="301" t="n">
        <f aca="false">('March 08'!D$47)</f>
        <v>3.85783870967742</v>
      </c>
      <c r="J12" s="301" t="n">
        <f aca="false">('April 08'!D$47)</f>
        <v>4.11333333333333</v>
      </c>
      <c r="K12" s="301" t="n">
        <f aca="false">('May 08'!D$47)</f>
        <v>3.699</v>
      </c>
      <c r="L12" s="301" t="n">
        <f aca="false">('June 08'!D$47)</f>
        <v>2.41746666666667</v>
      </c>
      <c r="M12" s="301" t="n">
        <f aca="false">('July 08'!D$47)</f>
        <v>2.05761290322581</v>
      </c>
      <c r="N12" s="301" t="n">
        <f aca="false">('August 08'!D$47)</f>
        <v>2.47754545454545</v>
      </c>
      <c r="O12" s="301" t="str">
        <f aca="false">('September 08'!D$47)</f>
        <v> </v>
      </c>
      <c r="P12" s="301" t="str">
        <f aca="false">('October 08'!D$47)</f>
        <v> </v>
      </c>
      <c r="Q12" s="301" t="str">
        <f aca="false">('November 08'!D$47)</f>
        <v> </v>
      </c>
      <c r="R12" s="301" t="str">
        <f aca="false">('December 08'!D$47)</f>
        <v> </v>
      </c>
      <c r="S12" s="301"/>
      <c r="T12" s="301" t="s">
        <v>110</v>
      </c>
      <c r="U12" s="301" t="n">
        <f aca="false">(IF(((SUM(G12:R12))=0)," ",(AVERAGE(G12:R12))))</f>
        <v>3.04116289816968</v>
      </c>
      <c r="V12" s="302" t="str">
        <f aca="false">(E12)</f>
        <v>(mgd)</v>
      </c>
      <c r="W12" s="300"/>
      <c r="X12" s="300" t="n">
        <v>3.85</v>
      </c>
      <c r="Y12" s="300"/>
      <c r="Z12" s="300"/>
      <c r="AA12" s="300" t="s">
        <v>199</v>
      </c>
      <c r="AB12" s="300"/>
      <c r="AC12" s="287"/>
      <c r="AD12" s="222"/>
      <c r="AE12" s="222"/>
      <c r="AF12" s="222"/>
      <c r="AG12" s="222"/>
      <c r="AH12" s="222"/>
      <c r="AI12" s="222"/>
      <c r="AJ12" s="222"/>
      <c r="AK12" s="222"/>
      <c r="AL12" s="222"/>
      <c r="AM12" s="222"/>
      <c r="AN12" s="222"/>
      <c r="AO12" s="222"/>
      <c r="AP12" s="222"/>
      <c r="AQ12" s="222"/>
      <c r="AR12" s="222"/>
      <c r="AS12" s="222"/>
      <c r="AT12" s="222"/>
      <c r="AU12" s="222"/>
      <c r="AV12" s="222"/>
      <c r="AW12" s="222"/>
      <c r="AX12" s="222"/>
      <c r="AY12" s="222"/>
      <c r="AZ12" s="222"/>
      <c r="BA12" s="222"/>
      <c r="BB12" s="222"/>
      <c r="BC12" s="222"/>
      <c r="BD12" s="222"/>
      <c r="BE12" s="222"/>
      <c r="BF12" s="222"/>
      <c r="BG12" s="222"/>
      <c r="BH12" s="222"/>
      <c r="BI12" s="222"/>
      <c r="BJ12" s="222"/>
      <c r="BK12" s="222"/>
      <c r="BL12" s="222"/>
      <c r="BM12" s="222"/>
      <c r="BN12" s="222"/>
      <c r="BO12" s="222"/>
      <c r="BP12" s="222"/>
      <c r="BQ12" s="222"/>
      <c r="BR12" s="222"/>
      <c r="BS12" s="222"/>
      <c r="BT12" s="222"/>
      <c r="BU12" s="222"/>
      <c r="BV12" s="222"/>
      <c r="BW12" s="222"/>
      <c r="BX12" s="222"/>
      <c r="BY12" s="222"/>
      <c r="BZ12" s="222"/>
      <c r="CA12" s="222"/>
      <c r="CB12" s="222"/>
      <c r="CC12" s="222"/>
      <c r="CD12" s="222"/>
      <c r="CE12" s="222"/>
      <c r="CF12" s="222"/>
      <c r="CG12" s="222"/>
      <c r="CH12" s="222"/>
      <c r="CI12" s="222"/>
      <c r="CJ12" s="222"/>
      <c r="CK12" s="222"/>
      <c r="CL12" s="222"/>
      <c r="CM12" s="222"/>
      <c r="CN12" s="222"/>
      <c r="CO12" s="222"/>
      <c r="CP12" s="222"/>
      <c r="CQ12" s="222"/>
      <c r="CR12" s="222"/>
    </row>
    <row r="13" customFormat="false" ht="20.1" hidden="false" customHeight="true" outlineLevel="0" collapsed="false">
      <c r="A13" s="283"/>
      <c r="B13" s="283"/>
      <c r="C13" s="283"/>
      <c r="D13" s="283" t="s">
        <v>200</v>
      </c>
      <c r="E13" s="293" t="s">
        <v>196</v>
      </c>
      <c r="F13" s="293"/>
      <c r="G13" s="301" t="n">
        <f aca="false">('January 08'!D$46)</f>
        <v>2.065</v>
      </c>
      <c r="H13" s="301" t="n">
        <f aca="false">('February 08'!D$46)</f>
        <v>2.346</v>
      </c>
      <c r="I13" s="301" t="n">
        <f aca="false">('March 08'!D$46)</f>
        <v>2.838</v>
      </c>
      <c r="J13" s="301" t="n">
        <f aca="false">('April 08'!D$46)</f>
        <v>3.025</v>
      </c>
      <c r="K13" s="301" t="n">
        <f aca="false">('May 08'!D$46)</f>
        <v>2.676</v>
      </c>
      <c r="L13" s="301" t="n">
        <f aca="false">('June 08'!D$46)</f>
        <v>2.082</v>
      </c>
      <c r="M13" s="301" t="n">
        <f aca="false">('July 08'!D$46)</f>
        <v>1.914</v>
      </c>
      <c r="N13" s="301" t="n">
        <f aca="false">('August 08'!D$46)</f>
        <v>1.963</v>
      </c>
      <c r="O13" s="301" t="str">
        <f aca="false">('September 08'!D$46)</f>
        <v> </v>
      </c>
      <c r="P13" s="301" t="str">
        <f aca="false">('October 08'!D$46)</f>
        <v> </v>
      </c>
      <c r="Q13" s="301" t="str">
        <f aca="false">('November 08'!D$46)</f>
        <v> </v>
      </c>
      <c r="R13" s="301" t="str">
        <f aca="false">('December 08'!D$46)</f>
        <v> </v>
      </c>
      <c r="S13" s="301"/>
      <c r="T13" s="301" t="s">
        <v>110</v>
      </c>
      <c r="U13" s="301" t="n">
        <f aca="false">(IF(((SUM(G13:R13))=0)," ",(MIN(G13:R13))))</f>
        <v>1.914</v>
      </c>
      <c r="V13" s="302" t="str">
        <f aca="false">(E13)</f>
        <v>(mgd)</v>
      </c>
      <c r="W13" s="300"/>
      <c r="X13" s="300"/>
      <c r="Y13" s="300"/>
      <c r="Z13" s="300"/>
      <c r="AA13" s="300" t="s">
        <v>201</v>
      </c>
      <c r="AB13" s="300"/>
      <c r="AC13" s="287"/>
      <c r="AD13" s="222"/>
      <c r="AE13" s="222"/>
      <c r="AF13" s="222"/>
      <c r="AG13" s="222"/>
      <c r="AH13" s="222"/>
      <c r="AI13" s="222"/>
      <c r="AJ13" s="222"/>
      <c r="AK13" s="222"/>
      <c r="AL13" s="222"/>
      <c r="AM13" s="222"/>
      <c r="AN13" s="222"/>
      <c r="AO13" s="222"/>
      <c r="AP13" s="222"/>
      <c r="AQ13" s="222"/>
      <c r="AR13" s="222"/>
      <c r="AS13" s="222"/>
      <c r="AT13" s="222"/>
      <c r="AU13" s="222"/>
      <c r="AV13" s="222"/>
      <c r="AW13" s="222"/>
      <c r="AX13" s="222"/>
      <c r="AY13" s="222"/>
      <c r="AZ13" s="222"/>
      <c r="BA13" s="222"/>
      <c r="BB13" s="222"/>
      <c r="BC13" s="222"/>
      <c r="BD13" s="222"/>
      <c r="BE13" s="222"/>
      <c r="BF13" s="222"/>
      <c r="BG13" s="222"/>
      <c r="BH13" s="222"/>
      <c r="BI13" s="222"/>
      <c r="BJ13" s="222"/>
      <c r="BK13" s="222"/>
      <c r="BL13" s="222"/>
      <c r="BM13" s="222"/>
      <c r="BN13" s="222"/>
      <c r="BP13" s="222"/>
      <c r="BR13" s="222"/>
      <c r="BV13" s="222"/>
      <c r="CA13" s="222"/>
      <c r="CE13" s="222"/>
      <c r="CF13" s="222"/>
      <c r="CG13" s="222"/>
      <c r="CH13" s="222"/>
      <c r="CI13" s="222"/>
      <c r="CJ13" s="222"/>
      <c r="CK13" s="222"/>
      <c r="CL13" s="222"/>
      <c r="CM13" s="222"/>
      <c r="CN13" s="222"/>
      <c r="CO13" s="222"/>
      <c r="CP13" s="222"/>
      <c r="CQ13" s="222"/>
      <c r="CR13" s="222"/>
    </row>
    <row r="14" customFormat="false" ht="20.1" hidden="false" customHeight="true" outlineLevel="0" collapsed="false">
      <c r="A14" s="283"/>
      <c r="B14" s="283"/>
      <c r="C14" s="283"/>
      <c r="D14" s="283"/>
      <c r="E14" s="293"/>
      <c r="F14" s="293"/>
      <c r="G14" s="286"/>
      <c r="H14" s="286"/>
      <c r="I14" s="286"/>
      <c r="J14" s="286"/>
      <c r="K14" s="286"/>
      <c r="L14" s="286"/>
      <c r="M14" s="286"/>
      <c r="N14" s="286"/>
      <c r="O14" s="286"/>
      <c r="P14" s="286"/>
      <c r="Q14" s="286"/>
      <c r="R14" s="286"/>
      <c r="S14" s="298"/>
      <c r="T14" s="303"/>
      <c r="U14" s="298"/>
      <c r="V14" s="302"/>
      <c r="W14" s="300"/>
      <c r="X14" s="300"/>
      <c r="Y14" s="300"/>
      <c r="Z14" s="300"/>
      <c r="AA14" s="300"/>
      <c r="AB14" s="300"/>
      <c r="AC14" s="287"/>
      <c r="AD14" s="222"/>
      <c r="AE14" s="222"/>
      <c r="AF14" s="222"/>
      <c r="AG14" s="222"/>
      <c r="AH14" s="222"/>
      <c r="AI14" s="222"/>
      <c r="AJ14" s="222"/>
      <c r="AK14" s="222"/>
      <c r="AL14" s="222"/>
      <c r="AM14" s="222"/>
      <c r="AN14" s="222"/>
      <c r="AO14" s="222"/>
      <c r="AP14" s="222"/>
      <c r="AQ14" s="222"/>
      <c r="AR14" s="222"/>
      <c r="AS14" s="222"/>
      <c r="AT14" s="222"/>
      <c r="AU14" s="222"/>
      <c r="AV14" s="222"/>
      <c r="AW14" s="222"/>
      <c r="AX14" s="222"/>
      <c r="AY14" s="222"/>
      <c r="AZ14" s="222"/>
      <c r="BA14" s="222"/>
      <c r="BB14" s="222"/>
      <c r="BC14" s="222"/>
      <c r="BD14" s="222"/>
      <c r="BE14" s="222"/>
      <c r="BF14" s="222"/>
      <c r="BG14" s="222"/>
      <c r="BH14" s="222"/>
      <c r="BI14" s="222"/>
      <c r="BJ14" s="222"/>
      <c r="BK14" s="222"/>
      <c r="BL14" s="222"/>
      <c r="BM14" s="222"/>
      <c r="BN14" s="222"/>
      <c r="BO14" s="222"/>
      <c r="BP14" s="222"/>
      <c r="BQ14" s="222"/>
      <c r="BR14" s="222"/>
      <c r="BS14" s="222"/>
      <c r="BT14" s="222"/>
      <c r="BU14" s="222"/>
      <c r="BV14" s="222"/>
      <c r="BW14" s="222"/>
      <c r="BX14" s="222"/>
      <c r="BY14" s="222"/>
      <c r="BZ14" s="222"/>
      <c r="CA14" s="222"/>
      <c r="CB14" s="222"/>
      <c r="CC14" s="222"/>
      <c r="CD14" s="222"/>
      <c r="CE14" s="222"/>
      <c r="CF14" s="222"/>
      <c r="CG14" s="222"/>
      <c r="CH14" s="222"/>
      <c r="CI14" s="222"/>
      <c r="CJ14" s="222"/>
      <c r="CK14" s="222"/>
      <c r="CL14" s="222"/>
      <c r="CM14" s="222"/>
      <c r="CN14" s="222"/>
      <c r="CO14" s="222"/>
      <c r="CP14" s="222"/>
      <c r="CQ14" s="222"/>
      <c r="CR14" s="222"/>
    </row>
    <row r="15" customFormat="false" ht="20.1" hidden="false" customHeight="true" outlineLevel="0" collapsed="false">
      <c r="A15" s="283"/>
      <c r="B15" s="283" t="s">
        <v>202</v>
      </c>
      <c r="C15" s="283"/>
      <c r="D15" s="283" t="s">
        <v>203</v>
      </c>
      <c r="E15" s="293" t="s">
        <v>89</v>
      </c>
      <c r="F15" s="293"/>
      <c r="G15" s="304" t="n">
        <f aca="false">('January 08'!H44)</f>
        <v>45550</v>
      </c>
      <c r="H15" s="304" t="n">
        <f aca="false">('February 08'!H44)</f>
        <v>28200</v>
      </c>
      <c r="I15" s="304" t="n">
        <f aca="false">('March 08'!H44)</f>
        <v>27900</v>
      </c>
      <c r="J15" s="304" t="n">
        <f aca="false">('April 08'!H44)</f>
        <v>72300</v>
      </c>
      <c r="K15" s="304" t="n">
        <f aca="false">('May 08'!H44)</f>
        <v>102900</v>
      </c>
      <c r="L15" s="304" t="n">
        <f aca="false">('June 08'!H44)</f>
        <v>96100</v>
      </c>
      <c r="M15" s="304" t="n">
        <f aca="false">('July 08'!H44)</f>
        <v>77450</v>
      </c>
      <c r="N15" s="304" t="str">
        <f aca="false">('August 08'!H44)</f>
        <v> </v>
      </c>
      <c r="O15" s="304" t="str">
        <f aca="false">('September 08'!H44)</f>
        <v> </v>
      </c>
      <c r="P15" s="304" t="str">
        <f aca="false">('October 08'!H44)</f>
        <v> </v>
      </c>
      <c r="Q15" s="304" t="str">
        <f aca="false">('November 08'!H44)</f>
        <v> </v>
      </c>
      <c r="R15" s="304" t="str">
        <f aca="false">('December 08'!H44)</f>
        <v> </v>
      </c>
      <c r="S15" s="305"/>
      <c r="T15" s="304" t="n">
        <f aca="false">(SUM(G15:R15))</f>
        <v>450400</v>
      </c>
      <c r="U15" s="304" t="n">
        <f aca="false">(IF(((SUM(G15:R15))=0)," ",(AVERAGE(G15:R15))))</f>
        <v>64342.8571428571</v>
      </c>
      <c r="V15" s="302" t="str">
        <f aca="false">(E15)</f>
        <v>(gallons)</v>
      </c>
      <c r="W15" s="300"/>
      <c r="X15" s="300"/>
      <c r="Y15" s="300"/>
      <c r="Z15" s="300"/>
      <c r="AA15" s="300" t="s">
        <v>194</v>
      </c>
      <c r="AB15" s="300"/>
      <c r="AC15" s="287"/>
      <c r="AD15" s="222"/>
      <c r="AE15" s="222"/>
      <c r="AF15" s="222"/>
      <c r="AG15" s="222"/>
      <c r="AH15" s="222"/>
      <c r="AI15" s="222"/>
      <c r="AJ15" s="222"/>
      <c r="AK15" s="222"/>
      <c r="AL15" s="222"/>
      <c r="AM15" s="222"/>
      <c r="AN15" s="222"/>
      <c r="AO15" s="222"/>
      <c r="AP15" s="222"/>
      <c r="AQ15" s="222"/>
      <c r="AR15" s="222"/>
      <c r="AS15" s="222"/>
      <c r="AT15" s="222"/>
      <c r="AU15" s="222"/>
      <c r="AV15" s="222"/>
      <c r="AW15" s="222"/>
      <c r="AX15" s="222"/>
      <c r="AY15" s="222"/>
      <c r="AZ15" s="222"/>
      <c r="BA15" s="222"/>
      <c r="BB15" s="222"/>
      <c r="BC15" s="222"/>
      <c r="BD15" s="222"/>
      <c r="BE15" s="222"/>
      <c r="BF15" s="222"/>
      <c r="BG15" s="222"/>
      <c r="BH15" s="222"/>
      <c r="BI15" s="222"/>
      <c r="BJ15" s="222"/>
      <c r="BK15" s="222"/>
      <c r="BL15" s="222"/>
      <c r="BM15" s="222"/>
      <c r="BN15" s="222"/>
      <c r="BO15" s="222"/>
      <c r="BP15" s="222"/>
      <c r="BQ15" s="222"/>
      <c r="BR15" s="222"/>
      <c r="BS15" s="222"/>
      <c r="BT15" s="222"/>
      <c r="BU15" s="222"/>
      <c r="BV15" s="222"/>
      <c r="BW15" s="222"/>
      <c r="BX15" s="222"/>
      <c r="BY15" s="222"/>
      <c r="BZ15" s="222"/>
      <c r="CA15" s="222"/>
      <c r="CB15" s="222"/>
      <c r="CC15" s="222"/>
      <c r="CD15" s="222"/>
      <c r="CE15" s="222"/>
      <c r="CF15" s="222"/>
      <c r="CG15" s="222"/>
      <c r="CH15" s="222"/>
      <c r="CI15" s="222"/>
      <c r="CJ15" s="222"/>
      <c r="CK15" s="222"/>
      <c r="CL15" s="222"/>
      <c r="CM15" s="222"/>
      <c r="CN15" s="222"/>
      <c r="CO15" s="222"/>
      <c r="CP15" s="222"/>
      <c r="CQ15" s="222"/>
      <c r="CR15" s="222"/>
    </row>
    <row r="16" customFormat="false" ht="20.1" hidden="false" customHeight="true" outlineLevel="0" collapsed="false">
      <c r="A16" s="283"/>
      <c r="B16" s="283"/>
      <c r="C16" s="283"/>
      <c r="D16" s="283"/>
      <c r="E16" s="293"/>
      <c r="F16" s="293"/>
      <c r="G16" s="286"/>
      <c r="H16" s="286"/>
      <c r="I16" s="286"/>
      <c r="J16" s="286"/>
      <c r="K16" s="286"/>
      <c r="L16" s="286"/>
      <c r="M16" s="286"/>
      <c r="N16" s="286"/>
      <c r="O16" s="286"/>
      <c r="P16" s="286"/>
      <c r="Q16" s="286"/>
      <c r="R16" s="286"/>
      <c r="S16" s="298"/>
      <c r="T16" s="298"/>
      <c r="U16" s="298"/>
      <c r="V16" s="302"/>
      <c r="W16" s="300"/>
      <c r="X16" s="300"/>
      <c r="Y16" s="300"/>
      <c r="Z16" s="300"/>
      <c r="AA16" s="300"/>
      <c r="AB16" s="300"/>
      <c r="AC16" s="287"/>
      <c r="AD16" s="222"/>
      <c r="AE16" s="222"/>
      <c r="AF16" s="222"/>
      <c r="AG16" s="222"/>
      <c r="AH16" s="222"/>
      <c r="AI16" s="222"/>
      <c r="AJ16" s="222"/>
      <c r="AK16" s="222"/>
      <c r="AL16" s="222"/>
      <c r="AM16" s="222"/>
      <c r="AN16" s="222"/>
      <c r="AO16" s="222"/>
      <c r="AP16" s="222"/>
      <c r="AQ16" s="222"/>
      <c r="AR16" s="222"/>
      <c r="AS16" s="222"/>
      <c r="AT16" s="222"/>
      <c r="AU16" s="222"/>
      <c r="AV16" s="222"/>
      <c r="AW16" s="222"/>
      <c r="AX16" s="222"/>
      <c r="AY16" s="222"/>
      <c r="AZ16" s="222"/>
      <c r="BA16" s="222"/>
      <c r="BB16" s="222"/>
      <c r="BC16" s="222"/>
      <c r="BD16" s="222"/>
      <c r="BE16" s="222"/>
      <c r="BF16" s="222"/>
      <c r="BG16" s="222"/>
      <c r="BH16" s="222"/>
      <c r="BI16" s="222"/>
      <c r="BJ16" s="222"/>
      <c r="BK16" s="222"/>
      <c r="BL16" s="222"/>
      <c r="BM16" s="222"/>
      <c r="BN16" s="222"/>
      <c r="BO16" s="222"/>
      <c r="BP16" s="222"/>
      <c r="BQ16" s="222"/>
      <c r="BR16" s="222"/>
      <c r="BS16" s="222"/>
      <c r="BT16" s="222"/>
      <c r="BU16" s="222"/>
      <c r="BV16" s="222"/>
      <c r="BW16" s="222"/>
      <c r="BX16" s="222"/>
      <c r="BY16" s="222"/>
      <c r="BZ16" s="222"/>
      <c r="CA16" s="222"/>
      <c r="CB16" s="222"/>
      <c r="CC16" s="222"/>
      <c r="CD16" s="222"/>
      <c r="CE16" s="222"/>
      <c r="CF16" s="222"/>
      <c r="CG16" s="222"/>
      <c r="CH16" s="222"/>
      <c r="CI16" s="222"/>
      <c r="CJ16" s="222"/>
      <c r="CK16" s="222"/>
      <c r="CL16" s="222"/>
      <c r="CM16" s="222"/>
      <c r="CN16" s="222"/>
      <c r="CO16" s="222"/>
      <c r="CP16" s="222"/>
      <c r="CQ16" s="222"/>
      <c r="CR16" s="222"/>
    </row>
    <row r="17" customFormat="false" ht="20.1" hidden="false" customHeight="true" outlineLevel="0" collapsed="false">
      <c r="A17" s="283"/>
      <c r="B17" s="283" t="s">
        <v>204</v>
      </c>
      <c r="C17" s="283"/>
      <c r="D17" s="283" t="s">
        <v>203</v>
      </c>
      <c r="E17" s="293" t="s">
        <v>89</v>
      </c>
      <c r="F17" s="293"/>
      <c r="G17" s="304" t="n">
        <f aca="false">('January 08'!I44)</f>
        <v>32750</v>
      </c>
      <c r="H17" s="304" t="n">
        <f aca="false">('February 08'!I44)</f>
        <v>23750</v>
      </c>
      <c r="I17" s="304" t="n">
        <f aca="false">('March 08'!I44)</f>
        <v>39750</v>
      </c>
      <c r="J17" s="304" t="n">
        <f aca="false">('April 08'!I44)</f>
        <v>134000</v>
      </c>
      <c r="K17" s="304" t="n">
        <f aca="false">('May 08'!I44)</f>
        <v>179050</v>
      </c>
      <c r="L17" s="304" t="n">
        <f aca="false">('June 08'!I44)</f>
        <v>229050</v>
      </c>
      <c r="M17" s="304" t="n">
        <f aca="false">('July 08'!I44)</f>
        <v>207200</v>
      </c>
      <c r="N17" s="304" t="str">
        <f aca="false">('August 08'!I44)</f>
        <v> </v>
      </c>
      <c r="O17" s="304" t="str">
        <f aca="false">('September 08'!I44)</f>
        <v> </v>
      </c>
      <c r="P17" s="304" t="str">
        <f aca="false">('October 08'!I44)</f>
        <v> </v>
      </c>
      <c r="Q17" s="304" t="str">
        <f aca="false">('November 08'!I44)</f>
        <v> </v>
      </c>
      <c r="R17" s="304" t="str">
        <f aca="false">('December 08'!I44)</f>
        <v> </v>
      </c>
      <c r="S17" s="305"/>
      <c r="T17" s="304" t="n">
        <f aca="false">(SUM(G17:R17))</f>
        <v>845550</v>
      </c>
      <c r="U17" s="304" t="n">
        <f aca="false">(IF(((SUM(G17:R17))=0)," ",(AVERAGE(G17:R17))))</f>
        <v>120792.857142857</v>
      </c>
      <c r="V17" s="302" t="str">
        <f aca="false">(E17)</f>
        <v>(gallons)</v>
      </c>
      <c r="W17" s="300"/>
      <c r="X17" s="300"/>
      <c r="Y17" s="300"/>
      <c r="Z17" s="300"/>
      <c r="AA17" s="300" t="s">
        <v>194</v>
      </c>
      <c r="AB17" s="300"/>
      <c r="AC17" s="287"/>
      <c r="AD17" s="222"/>
      <c r="AE17" s="222"/>
      <c r="AF17" s="222"/>
      <c r="AG17" s="222"/>
      <c r="AH17" s="222"/>
      <c r="AI17" s="222"/>
      <c r="AJ17" s="222"/>
      <c r="AK17" s="222"/>
      <c r="AL17" s="222"/>
      <c r="AM17" s="222"/>
      <c r="AN17" s="222"/>
      <c r="AO17" s="222"/>
      <c r="AP17" s="222"/>
      <c r="AQ17" s="222"/>
      <c r="AR17" s="222"/>
      <c r="AS17" s="222"/>
      <c r="AT17" s="222"/>
      <c r="AU17" s="222"/>
      <c r="AV17" s="222"/>
      <c r="AW17" s="222"/>
      <c r="AX17" s="222"/>
      <c r="AY17" s="222"/>
      <c r="AZ17" s="222"/>
      <c r="BA17" s="222"/>
      <c r="BB17" s="222"/>
      <c r="BC17" s="222"/>
      <c r="BD17" s="222"/>
      <c r="BE17" s="222"/>
      <c r="BF17" s="222"/>
      <c r="BG17" s="222"/>
      <c r="BH17" s="222"/>
      <c r="BI17" s="222"/>
      <c r="BJ17" s="222"/>
      <c r="BK17" s="222"/>
      <c r="BL17" s="222"/>
      <c r="BM17" s="222"/>
      <c r="BN17" s="222"/>
      <c r="BO17" s="222"/>
      <c r="BP17" s="222"/>
      <c r="BQ17" s="222"/>
      <c r="BR17" s="222"/>
      <c r="BS17" s="222"/>
      <c r="BT17" s="222"/>
      <c r="BU17" s="222"/>
      <c r="BV17" s="222"/>
      <c r="BW17" s="222"/>
      <c r="BX17" s="222"/>
      <c r="BY17" s="222"/>
      <c r="BZ17" s="222"/>
      <c r="CA17" s="222"/>
      <c r="CB17" s="222"/>
      <c r="CC17" s="222"/>
      <c r="CD17" s="222"/>
      <c r="CE17" s="222"/>
      <c r="CF17" s="222"/>
      <c r="CG17" s="222"/>
      <c r="CH17" s="222"/>
      <c r="CI17" s="222"/>
      <c r="CJ17" s="222"/>
      <c r="CK17" s="222"/>
      <c r="CL17" s="222"/>
      <c r="CM17" s="222"/>
      <c r="CN17" s="222"/>
      <c r="CO17" s="222"/>
      <c r="CP17" s="222"/>
      <c r="CQ17" s="222"/>
      <c r="CR17" s="222"/>
    </row>
    <row r="18" customFormat="false" ht="20.1" hidden="false" customHeight="true" outlineLevel="0" collapsed="false">
      <c r="A18" s="283"/>
      <c r="B18" s="283"/>
      <c r="C18" s="283"/>
      <c r="D18" s="283"/>
      <c r="E18" s="293"/>
      <c r="F18" s="293"/>
      <c r="G18" s="286"/>
      <c r="H18" s="286"/>
      <c r="I18" s="286"/>
      <c r="J18" s="286"/>
      <c r="K18" s="286"/>
      <c r="L18" s="286"/>
      <c r="M18" s="286"/>
      <c r="N18" s="286"/>
      <c r="O18" s="286"/>
      <c r="P18" s="286"/>
      <c r="Q18" s="286"/>
      <c r="R18" s="286"/>
      <c r="S18" s="298"/>
      <c r="T18" s="298"/>
      <c r="U18" s="298"/>
      <c r="V18" s="302"/>
      <c r="W18" s="300"/>
      <c r="X18" s="300"/>
      <c r="Y18" s="300"/>
      <c r="Z18" s="300"/>
      <c r="AA18" s="300"/>
      <c r="AB18" s="300"/>
      <c r="AC18" s="287"/>
      <c r="AD18" s="222"/>
      <c r="AE18" s="222"/>
      <c r="AF18" s="222"/>
      <c r="AG18" s="222"/>
      <c r="AH18" s="222"/>
      <c r="AI18" s="222"/>
      <c r="AJ18" s="222"/>
      <c r="AK18" s="222"/>
      <c r="AL18" s="222"/>
      <c r="AM18" s="222"/>
      <c r="AN18" s="222"/>
      <c r="AO18" s="222"/>
      <c r="AP18" s="222"/>
      <c r="AQ18" s="222"/>
      <c r="AR18" s="222"/>
      <c r="AS18" s="222"/>
      <c r="AT18" s="222"/>
      <c r="AU18" s="222"/>
      <c r="AV18" s="222"/>
      <c r="AW18" s="222"/>
      <c r="AX18" s="222"/>
      <c r="AY18" s="222"/>
      <c r="AZ18" s="222"/>
      <c r="BA18" s="222"/>
      <c r="BB18" s="222"/>
      <c r="BC18" s="222"/>
      <c r="BD18" s="222"/>
      <c r="BE18" s="222"/>
      <c r="BF18" s="222"/>
      <c r="BG18" s="222"/>
      <c r="BH18" s="222"/>
      <c r="BI18" s="222"/>
      <c r="BJ18" s="222"/>
      <c r="BK18" s="222"/>
      <c r="BL18" s="222"/>
      <c r="BM18" s="222"/>
      <c r="BN18" s="222"/>
      <c r="BP18" s="222"/>
      <c r="BR18" s="222"/>
      <c r="BV18" s="222"/>
      <c r="CA18" s="222"/>
      <c r="CE18" s="222"/>
      <c r="CF18" s="222"/>
      <c r="CG18" s="222"/>
      <c r="CH18" s="222"/>
      <c r="CI18" s="222"/>
      <c r="CJ18" s="222"/>
      <c r="CK18" s="222"/>
      <c r="CL18" s="222"/>
      <c r="CM18" s="222"/>
      <c r="CN18" s="222"/>
      <c r="CO18" s="222"/>
      <c r="CP18" s="222"/>
      <c r="CQ18" s="222"/>
      <c r="CR18" s="222"/>
    </row>
    <row r="19" customFormat="false" ht="20.1" hidden="false" customHeight="true" outlineLevel="0" collapsed="false">
      <c r="A19" s="283"/>
      <c r="B19" s="283" t="s">
        <v>205</v>
      </c>
      <c r="C19" s="283"/>
      <c r="D19" s="283" t="s">
        <v>206</v>
      </c>
      <c r="E19" s="293" t="s">
        <v>207</v>
      </c>
      <c r="F19" s="293"/>
      <c r="G19" s="306" t="str">
        <f aca="false">('January 08'!O44)</f>
        <v>0.0</v>
      </c>
      <c r="H19" s="306" t="str">
        <f aca="false">('February 08'!O44)</f>
        <v>0.0</v>
      </c>
      <c r="I19" s="306" t="n">
        <f aca="false">('March 08'!O44)</f>
        <v>4</v>
      </c>
      <c r="J19" s="306" t="str">
        <f aca="false">('April 08'!O44)</f>
        <v>0.0</v>
      </c>
      <c r="K19" s="306" t="str">
        <f aca="false">('May 08'!O44)</f>
        <v>0.0</v>
      </c>
      <c r="L19" s="306" t="str">
        <f aca="false">('June 08'!O44)</f>
        <v>0.0</v>
      </c>
      <c r="M19" s="306" t="n">
        <f aca="false">('July 08'!O44)</f>
        <v>6</v>
      </c>
      <c r="N19" s="306" t="str">
        <f aca="false">('August 08'!O44)</f>
        <v>0.0</v>
      </c>
      <c r="O19" s="306" t="str">
        <f aca="false">('September 08'!O44)</f>
        <v>0.0</v>
      </c>
      <c r="P19" s="306" t="str">
        <f aca="false">('October 08'!O44)</f>
        <v>0.0</v>
      </c>
      <c r="Q19" s="306" t="str">
        <f aca="false">('November 08'!O44)</f>
        <v>0.0</v>
      </c>
      <c r="R19" s="306" t="str">
        <f aca="false">('December 08'!O44)</f>
        <v>0.0</v>
      </c>
      <c r="S19" s="307"/>
      <c r="T19" s="308" t="n">
        <f aca="false">(SUM(G19:R19))</f>
        <v>10</v>
      </c>
      <c r="U19" s="308" t="n">
        <f aca="false">(IF(((SUM(G19:R19))=0)," ",(AVERAGE(G19:R19))))</f>
        <v>5</v>
      </c>
      <c r="V19" s="302" t="str">
        <f aca="false">(E19)</f>
        <v>(cubic yards)</v>
      </c>
      <c r="W19" s="300"/>
      <c r="X19" s="300"/>
      <c r="Y19" s="300"/>
      <c r="Z19" s="300"/>
      <c r="AA19" s="300" t="s">
        <v>208</v>
      </c>
      <c r="AB19" s="300"/>
      <c r="AC19" s="287"/>
      <c r="AD19" s="222"/>
      <c r="AE19" s="222"/>
      <c r="AF19" s="222"/>
      <c r="AG19" s="222"/>
      <c r="AH19" s="222"/>
      <c r="AI19" s="222"/>
      <c r="AJ19" s="222"/>
      <c r="AK19" s="222"/>
      <c r="AL19" s="222"/>
      <c r="AM19" s="222"/>
      <c r="AN19" s="222"/>
      <c r="AO19" s="222"/>
      <c r="AP19" s="222"/>
      <c r="AQ19" s="222"/>
      <c r="AR19" s="222"/>
      <c r="AS19" s="222"/>
      <c r="AT19" s="222"/>
      <c r="AU19" s="222"/>
      <c r="AV19" s="222"/>
      <c r="AW19" s="222"/>
      <c r="AX19" s="222"/>
      <c r="AY19" s="222"/>
      <c r="AZ19" s="222"/>
      <c r="BA19" s="222"/>
      <c r="BB19" s="222"/>
      <c r="BC19" s="222"/>
      <c r="BD19" s="222"/>
      <c r="BE19" s="222"/>
      <c r="BF19" s="222"/>
      <c r="BG19" s="222"/>
      <c r="BH19" s="222"/>
      <c r="BI19" s="222"/>
      <c r="BJ19" s="222"/>
      <c r="BK19" s="222"/>
      <c r="BL19" s="222"/>
      <c r="BM19" s="222"/>
      <c r="BN19" s="222"/>
      <c r="BO19" s="222"/>
      <c r="BP19" s="222"/>
      <c r="BQ19" s="222"/>
      <c r="BR19" s="222"/>
      <c r="BS19" s="222"/>
      <c r="BT19" s="222"/>
      <c r="BU19" s="222"/>
      <c r="BV19" s="222"/>
      <c r="BW19" s="222"/>
      <c r="BX19" s="222"/>
      <c r="BY19" s="222"/>
      <c r="BZ19" s="222"/>
      <c r="CA19" s="222"/>
      <c r="CB19" s="222"/>
      <c r="CC19" s="222"/>
      <c r="CD19" s="222"/>
      <c r="CE19" s="222"/>
      <c r="CF19" s="222"/>
      <c r="CG19" s="222"/>
      <c r="CH19" s="222"/>
      <c r="CI19" s="222"/>
      <c r="CJ19" s="222"/>
      <c r="CK19" s="222"/>
      <c r="CL19" s="222"/>
      <c r="CM19" s="222"/>
      <c r="CN19" s="222"/>
      <c r="CO19" s="222"/>
      <c r="CP19" s="222"/>
      <c r="CQ19" s="222"/>
      <c r="CR19" s="222"/>
    </row>
    <row r="20" customFormat="false" ht="20.1" hidden="false" customHeight="true" outlineLevel="0" collapsed="false">
      <c r="A20" s="283"/>
      <c r="B20" s="283"/>
      <c r="C20" s="283"/>
      <c r="D20" s="283"/>
      <c r="E20" s="293"/>
      <c r="F20" s="293"/>
      <c r="G20" s="286"/>
      <c r="H20" s="286"/>
      <c r="I20" s="286"/>
      <c r="J20" s="286"/>
      <c r="K20" s="286"/>
      <c r="L20" s="286"/>
      <c r="M20" s="286"/>
      <c r="N20" s="286"/>
      <c r="O20" s="286"/>
      <c r="P20" s="286"/>
      <c r="Q20" s="286"/>
      <c r="R20" s="286"/>
      <c r="S20" s="298"/>
      <c r="T20" s="298"/>
      <c r="U20" s="298"/>
      <c r="V20" s="302"/>
      <c r="W20" s="300"/>
      <c r="X20" s="300"/>
      <c r="Y20" s="300"/>
      <c r="Z20" s="300"/>
      <c r="AA20" s="300"/>
      <c r="AB20" s="300"/>
      <c r="AC20" s="287"/>
      <c r="AD20" s="222"/>
      <c r="AE20" s="222"/>
      <c r="AF20" s="222"/>
      <c r="AG20" s="222"/>
      <c r="AH20" s="222"/>
      <c r="AI20" s="222"/>
      <c r="AJ20" s="222"/>
      <c r="AK20" s="222"/>
      <c r="AL20" s="222"/>
      <c r="AM20" s="222"/>
      <c r="AN20" s="222"/>
      <c r="AO20" s="222"/>
      <c r="AP20" s="222"/>
      <c r="AQ20" s="222"/>
      <c r="AR20" s="222"/>
      <c r="AS20" s="222"/>
      <c r="AT20" s="222"/>
      <c r="AU20" s="222"/>
      <c r="AV20" s="222"/>
      <c r="AW20" s="222"/>
      <c r="AX20" s="222"/>
      <c r="AY20" s="222"/>
      <c r="AZ20" s="222"/>
      <c r="BA20" s="222"/>
      <c r="BB20" s="222"/>
      <c r="BC20" s="222"/>
      <c r="BD20" s="222"/>
      <c r="BE20" s="222"/>
      <c r="BF20" s="222"/>
      <c r="BG20" s="222"/>
      <c r="BH20" s="222"/>
      <c r="BI20" s="222"/>
      <c r="BJ20" s="222"/>
      <c r="BK20" s="222"/>
      <c r="BL20" s="222"/>
      <c r="BM20" s="222"/>
      <c r="BN20" s="222"/>
      <c r="BO20" s="222"/>
      <c r="BP20" s="222"/>
      <c r="BQ20" s="222"/>
      <c r="BR20" s="222"/>
      <c r="BS20" s="222"/>
      <c r="BT20" s="222"/>
      <c r="BU20" s="222"/>
      <c r="BV20" s="222"/>
      <c r="BW20" s="222"/>
      <c r="BX20" s="222"/>
      <c r="BY20" s="222"/>
      <c r="BZ20" s="222"/>
      <c r="CA20" s="222"/>
      <c r="CB20" s="222"/>
      <c r="CC20" s="222"/>
      <c r="CD20" s="222"/>
      <c r="CE20" s="222"/>
      <c r="CF20" s="222"/>
      <c r="CG20" s="222"/>
      <c r="CH20" s="222"/>
      <c r="CI20" s="222"/>
      <c r="CJ20" s="222"/>
      <c r="CK20" s="222"/>
      <c r="CL20" s="222"/>
      <c r="CM20" s="222"/>
      <c r="CN20" s="222"/>
      <c r="CO20" s="222"/>
      <c r="CP20" s="222"/>
      <c r="CQ20" s="222"/>
      <c r="CR20" s="222"/>
    </row>
    <row r="21" customFormat="false" ht="20.1" hidden="false" customHeight="true" outlineLevel="0" collapsed="false">
      <c r="A21" s="283"/>
      <c r="B21" s="283" t="s">
        <v>13</v>
      </c>
      <c r="C21" s="283"/>
      <c r="D21" s="283" t="s">
        <v>209</v>
      </c>
      <c r="E21" s="293" t="s">
        <v>89</v>
      </c>
      <c r="F21" s="293"/>
      <c r="G21" s="301" t="str">
        <f aca="false">('January 08'!Q44)</f>
        <v>0</v>
      </c>
      <c r="H21" s="301" t="str">
        <f aca="false">('February 08'!Q44)</f>
        <v>0</v>
      </c>
      <c r="I21" s="301" t="str">
        <f aca="false">('March 08'!Q44)</f>
        <v>0</v>
      </c>
      <c r="J21" s="301" t="str">
        <f aca="false">('April 08'!Q44)</f>
        <v>0</v>
      </c>
      <c r="K21" s="301" t="n">
        <f aca="false">('May 08'!Q44)</f>
        <v>542.5</v>
      </c>
      <c r="L21" s="301" t="n">
        <f aca="false">('June 08'!Q44)</f>
        <v>793.5</v>
      </c>
      <c r="M21" s="301" t="n">
        <f aca="false">('July 08'!Q44)</f>
        <v>670.3</v>
      </c>
      <c r="N21" s="301" t="str">
        <f aca="false">('August 08'!Q44)</f>
        <v>0</v>
      </c>
      <c r="O21" s="301" t="str">
        <f aca="false">('September 08'!Q44)</f>
        <v>0</v>
      </c>
      <c r="P21" s="301" t="str">
        <f aca="false">('October 08'!Q44)</f>
        <v>0</v>
      </c>
      <c r="Q21" s="301" t="str">
        <f aca="false">('November 08'!Q44)</f>
        <v>0</v>
      </c>
      <c r="R21" s="301" t="str">
        <f aca="false">('December 08'!Q44)</f>
        <v>0</v>
      </c>
      <c r="S21" s="305"/>
      <c r="T21" s="304" t="n">
        <f aca="false">(SUM(G21:R21))</f>
        <v>2006.3</v>
      </c>
      <c r="U21" s="304" t="n">
        <f aca="false">(IF(((SUM(G21:R21))=0)," ",(AVERAGE(G21:R21))))</f>
        <v>668.766666666667</v>
      </c>
      <c r="V21" s="302" t="str">
        <f aca="false">(E21)</f>
        <v>(gallons)</v>
      </c>
      <c r="W21" s="300"/>
      <c r="X21" s="300"/>
      <c r="Y21" s="300"/>
      <c r="Z21" s="300"/>
      <c r="AA21" s="300" t="s">
        <v>194</v>
      </c>
      <c r="AB21" s="300"/>
      <c r="AC21" s="287"/>
      <c r="AD21" s="222"/>
      <c r="AE21" s="222"/>
      <c r="AF21" s="222"/>
      <c r="AG21" s="222"/>
      <c r="AH21" s="222"/>
      <c r="AI21" s="222"/>
      <c r="AJ21" s="222"/>
      <c r="AK21" s="222"/>
      <c r="AL21" s="222"/>
      <c r="AM21" s="222"/>
      <c r="AN21" s="222"/>
      <c r="AO21" s="222"/>
      <c r="AP21" s="222"/>
      <c r="AQ21" s="222"/>
      <c r="AR21" s="222"/>
      <c r="AS21" s="222"/>
      <c r="AT21" s="222"/>
      <c r="AU21" s="222"/>
      <c r="AV21" s="222"/>
      <c r="AW21" s="222"/>
      <c r="AX21" s="222"/>
      <c r="AY21" s="222"/>
      <c r="AZ21" s="222"/>
      <c r="BA21" s="222"/>
      <c r="BB21" s="222"/>
      <c r="BC21" s="222"/>
      <c r="BD21" s="222"/>
      <c r="BE21" s="222"/>
      <c r="BF21" s="222"/>
      <c r="BG21" s="222"/>
      <c r="BH21" s="222"/>
      <c r="BI21" s="222"/>
      <c r="BJ21" s="222"/>
      <c r="BK21" s="222"/>
      <c r="BL21" s="222"/>
      <c r="BM21" s="222"/>
      <c r="BN21" s="222"/>
      <c r="BO21" s="222"/>
      <c r="BP21" s="222"/>
      <c r="BQ21" s="222"/>
      <c r="BR21" s="222"/>
      <c r="BS21" s="222"/>
      <c r="BT21" s="222"/>
      <c r="BU21" s="222"/>
      <c r="BV21" s="222"/>
      <c r="BW21" s="222"/>
      <c r="BX21" s="222"/>
      <c r="BY21" s="222"/>
      <c r="BZ21" s="222"/>
      <c r="CA21" s="222"/>
      <c r="CB21" s="222"/>
      <c r="CC21" s="222"/>
      <c r="CD21" s="222"/>
      <c r="CE21" s="222"/>
      <c r="CF21" s="222"/>
      <c r="CG21" s="222"/>
      <c r="CH21" s="222"/>
      <c r="CI21" s="222"/>
      <c r="CJ21" s="222"/>
      <c r="CK21" s="222"/>
      <c r="CL21" s="222"/>
      <c r="CM21" s="222"/>
      <c r="CN21" s="222"/>
      <c r="CO21" s="222"/>
      <c r="CP21" s="222"/>
      <c r="CQ21" s="222"/>
      <c r="CR21" s="222"/>
    </row>
    <row r="22" customFormat="false" ht="20.1" hidden="false" customHeight="true" outlineLevel="0" collapsed="false">
      <c r="A22" s="283"/>
      <c r="B22" s="283"/>
      <c r="C22" s="283"/>
      <c r="D22" s="283"/>
      <c r="E22" s="293"/>
      <c r="F22" s="293"/>
      <c r="G22" s="286"/>
      <c r="H22" s="286"/>
      <c r="I22" s="286"/>
      <c r="J22" s="286"/>
      <c r="K22" s="286"/>
      <c r="L22" s="286"/>
      <c r="M22" s="286"/>
      <c r="N22" s="286"/>
      <c r="O22" s="286"/>
      <c r="P22" s="286"/>
      <c r="Q22" s="286"/>
      <c r="R22" s="286"/>
      <c r="S22" s="298"/>
      <c r="T22" s="298"/>
      <c r="U22" s="309"/>
      <c r="V22" s="302"/>
      <c r="W22" s="300"/>
      <c r="X22" s="300"/>
      <c r="Y22" s="300"/>
      <c r="Z22" s="300"/>
      <c r="AA22" s="300"/>
      <c r="AB22" s="300"/>
      <c r="AC22" s="287"/>
      <c r="AD22" s="222"/>
      <c r="AE22" s="222"/>
      <c r="AF22" s="222"/>
      <c r="AG22" s="222"/>
      <c r="AH22" s="222"/>
      <c r="AI22" s="222"/>
      <c r="AJ22" s="222"/>
      <c r="AK22" s="222"/>
      <c r="AL22" s="222"/>
      <c r="AM22" s="222"/>
      <c r="AN22" s="222"/>
      <c r="AO22" s="222"/>
      <c r="AP22" s="222"/>
      <c r="AQ22" s="222"/>
      <c r="AR22" s="222"/>
      <c r="AS22" s="222"/>
      <c r="AT22" s="222"/>
      <c r="AU22" s="222"/>
      <c r="AV22" s="222"/>
      <c r="AW22" s="222"/>
      <c r="AX22" s="222"/>
      <c r="AY22" s="222"/>
      <c r="AZ22" s="222"/>
      <c r="BA22" s="222"/>
      <c r="BB22" s="222"/>
      <c r="BC22" s="222"/>
      <c r="BD22" s="222"/>
      <c r="BE22" s="222"/>
      <c r="BF22" s="222"/>
      <c r="BG22" s="222"/>
      <c r="BH22" s="222"/>
      <c r="BI22" s="222"/>
      <c r="BJ22" s="222"/>
      <c r="BK22" s="222"/>
      <c r="BL22" s="222"/>
      <c r="BM22" s="222"/>
      <c r="BN22" s="222"/>
      <c r="BO22" s="222"/>
      <c r="BP22" s="222"/>
      <c r="BQ22" s="222"/>
      <c r="BR22" s="222"/>
      <c r="BS22" s="222"/>
      <c r="BT22" s="222"/>
      <c r="BU22" s="222"/>
      <c r="BV22" s="222"/>
      <c r="BW22" s="222"/>
      <c r="BX22" s="222"/>
      <c r="BY22" s="222"/>
      <c r="BZ22" s="222"/>
      <c r="CA22" s="222"/>
      <c r="CB22" s="222"/>
      <c r="CC22" s="222"/>
      <c r="CD22" s="222"/>
      <c r="CE22" s="222"/>
      <c r="CF22" s="222"/>
      <c r="CG22" s="222"/>
      <c r="CH22" s="222"/>
      <c r="CI22" s="222"/>
      <c r="CJ22" s="222"/>
      <c r="CK22" s="222"/>
      <c r="CL22" s="222"/>
      <c r="CM22" s="222"/>
      <c r="CN22" s="222"/>
      <c r="CO22" s="222"/>
      <c r="CP22" s="222"/>
      <c r="CQ22" s="222"/>
      <c r="CR22" s="222"/>
    </row>
    <row r="23" customFormat="false" ht="20.1" hidden="false" customHeight="true" outlineLevel="0" collapsed="false">
      <c r="A23" s="283"/>
      <c r="B23" s="283" t="s">
        <v>77</v>
      </c>
      <c r="C23" s="283" t="s">
        <v>69</v>
      </c>
      <c r="D23" s="283" t="s">
        <v>195</v>
      </c>
      <c r="E23" s="293" t="s">
        <v>210</v>
      </c>
      <c r="F23" s="293"/>
      <c r="G23" s="306" t="n">
        <f aca="false">('January 08'!U$45)</f>
        <v>7.55</v>
      </c>
      <c r="H23" s="306" t="n">
        <f aca="false">('February 08'!U$45)</f>
        <v>7.11</v>
      </c>
      <c r="I23" s="306" t="n">
        <f aca="false">('March 08'!U$45)</f>
        <v>6.92</v>
      </c>
      <c r="J23" s="306" t="n">
        <f aca="false">('April 08'!U$45)</f>
        <v>7.04</v>
      </c>
      <c r="K23" s="306" t="n">
        <f aca="false">('May 08'!U$45)</f>
        <v>7.17</v>
      </c>
      <c r="L23" s="306" t="n">
        <f aca="false">('June 08'!U$45)</f>
        <v>7.26</v>
      </c>
      <c r="M23" s="306" t="n">
        <f aca="false">('July 08'!U$45)</f>
        <v>7.45</v>
      </c>
      <c r="N23" s="306" t="str">
        <f aca="false">('August 08'!U$45)</f>
        <v> </v>
      </c>
      <c r="O23" s="306" t="str">
        <f aca="false">('September 08'!U$45)</f>
        <v> </v>
      </c>
      <c r="P23" s="306" t="str">
        <f aca="false">('October 08'!U$45)</f>
        <v> </v>
      </c>
      <c r="Q23" s="306" t="str">
        <f aca="false">('November 08'!U$45)</f>
        <v> </v>
      </c>
      <c r="R23" s="306" t="str">
        <f aca="false">('December 08'!U$45)</f>
        <v> </v>
      </c>
      <c r="S23" s="307"/>
      <c r="T23" s="307" t="s">
        <v>110</v>
      </c>
      <c r="U23" s="308" t="n">
        <f aca="false">(IF(((SUM(G23:R23))=0)," ",(MAX(G23:R23))))</f>
        <v>7.55</v>
      </c>
      <c r="V23" s="302"/>
      <c r="W23" s="300"/>
      <c r="X23" s="300"/>
      <c r="Y23" s="300"/>
      <c r="Z23" s="300"/>
      <c r="AA23" s="300" t="s">
        <v>198</v>
      </c>
      <c r="AB23" s="300"/>
      <c r="AC23" s="287"/>
      <c r="AD23" s="222"/>
      <c r="AE23" s="222"/>
      <c r="AF23" s="222"/>
      <c r="AG23" s="222"/>
      <c r="AH23" s="222"/>
      <c r="AI23" s="222"/>
      <c r="AJ23" s="222"/>
      <c r="AK23" s="222"/>
      <c r="AL23" s="222"/>
      <c r="AM23" s="222"/>
      <c r="AN23" s="222"/>
      <c r="AO23" s="222"/>
      <c r="AP23" s="222"/>
      <c r="AQ23" s="222"/>
      <c r="AR23" s="222"/>
      <c r="AS23" s="222"/>
      <c r="AT23" s="222"/>
      <c r="AU23" s="222"/>
      <c r="AV23" s="222"/>
      <c r="AW23" s="222"/>
      <c r="AX23" s="222"/>
      <c r="AY23" s="222"/>
      <c r="AZ23" s="222"/>
      <c r="BA23" s="222"/>
      <c r="BB23" s="222"/>
      <c r="BC23" s="222"/>
      <c r="BD23" s="222"/>
      <c r="BE23" s="222"/>
      <c r="BF23" s="222"/>
      <c r="BG23" s="222"/>
      <c r="BH23" s="222"/>
      <c r="BI23" s="222"/>
      <c r="BJ23" s="222"/>
      <c r="BK23" s="222"/>
      <c r="BL23" s="222"/>
      <c r="BM23" s="222"/>
      <c r="BN23" s="222"/>
      <c r="BP23" s="222"/>
      <c r="BR23" s="222"/>
      <c r="BV23" s="222"/>
      <c r="CA23" s="222"/>
      <c r="CE23" s="222"/>
      <c r="CF23" s="222"/>
      <c r="CG23" s="222"/>
      <c r="CH23" s="222"/>
      <c r="CI23" s="222"/>
      <c r="CJ23" s="222"/>
      <c r="CK23" s="222"/>
      <c r="CL23" s="222"/>
      <c r="CM23" s="222"/>
      <c r="CN23" s="222"/>
      <c r="CO23" s="222"/>
      <c r="CP23" s="222"/>
      <c r="CQ23" s="222"/>
      <c r="CR23" s="222"/>
    </row>
    <row r="24" customFormat="false" ht="20.1" hidden="false" customHeight="true" outlineLevel="0" collapsed="false">
      <c r="A24" s="283"/>
      <c r="B24" s="283"/>
      <c r="C24" s="283"/>
      <c r="D24" s="283" t="s">
        <v>199</v>
      </c>
      <c r="E24" s="293"/>
      <c r="F24" s="293"/>
      <c r="G24" s="306" t="n">
        <f aca="false">('January 08'!U$47)</f>
        <v>6.98032258064516</v>
      </c>
      <c r="H24" s="306" t="n">
        <f aca="false">('February 08'!U$47)</f>
        <v>6.63793103448276</v>
      </c>
      <c r="I24" s="306" t="n">
        <f aca="false">('March 08'!U$47)</f>
        <v>6.52677419354839</v>
      </c>
      <c r="J24" s="306" t="n">
        <f aca="false">('April 08'!U$47)</f>
        <v>6.73466666666667</v>
      </c>
      <c r="K24" s="306" t="n">
        <f aca="false">('May 08'!U$47)</f>
        <v>6.87290322580645</v>
      </c>
      <c r="L24" s="306" t="n">
        <f aca="false">('June 08'!U$47)</f>
        <v>6.98033333333333</v>
      </c>
      <c r="M24" s="306" t="n">
        <f aca="false">('July 08'!U$47)</f>
        <v>7.19193548387097</v>
      </c>
      <c r="N24" s="306" t="str">
        <f aca="false">('August 08'!U$47)</f>
        <v> </v>
      </c>
      <c r="O24" s="306" t="str">
        <f aca="false">('September 08'!U$47)</f>
        <v> </v>
      </c>
      <c r="P24" s="306" t="str">
        <f aca="false">('October 08'!U$47)</f>
        <v> </v>
      </c>
      <c r="Q24" s="306" t="str">
        <f aca="false">('November 08'!U$47)</f>
        <v> </v>
      </c>
      <c r="R24" s="306" t="str">
        <f aca="false">('December 08'!U$47)</f>
        <v> </v>
      </c>
      <c r="S24" s="307"/>
      <c r="T24" s="307" t="s">
        <v>110</v>
      </c>
      <c r="U24" s="308" t="n">
        <f aca="false">(IF(((SUM(G24:R24))=0)," ",(AVERAGE(G24:R24))))</f>
        <v>6.84640950262196</v>
      </c>
      <c r="V24" s="302" t="str">
        <f aca="false">(E23)</f>
        <v>(std units)</v>
      </c>
      <c r="W24" s="300"/>
      <c r="X24" s="300"/>
      <c r="Y24" s="300"/>
      <c r="Z24" s="300"/>
      <c r="AA24" s="300" t="s">
        <v>199</v>
      </c>
      <c r="AB24" s="300"/>
      <c r="AC24" s="287"/>
      <c r="AD24" s="222"/>
      <c r="AE24" s="222"/>
      <c r="AF24" s="222"/>
      <c r="AG24" s="222"/>
      <c r="AH24" s="222"/>
      <c r="AI24" s="222"/>
      <c r="AJ24" s="222"/>
      <c r="AK24" s="222"/>
      <c r="AL24" s="222"/>
      <c r="AM24" s="222"/>
      <c r="AN24" s="222"/>
      <c r="AO24" s="222"/>
      <c r="AP24" s="222"/>
      <c r="AQ24" s="222"/>
      <c r="AR24" s="222"/>
      <c r="AS24" s="222"/>
      <c r="AT24" s="222"/>
      <c r="AU24" s="222"/>
      <c r="AV24" s="222"/>
      <c r="AW24" s="222"/>
      <c r="AX24" s="222"/>
      <c r="AY24" s="222"/>
      <c r="AZ24" s="222"/>
      <c r="BA24" s="222"/>
      <c r="BB24" s="222"/>
      <c r="BC24" s="222"/>
      <c r="BD24" s="222"/>
      <c r="BE24" s="222"/>
      <c r="BF24" s="222"/>
      <c r="BG24" s="222"/>
      <c r="BH24" s="222"/>
      <c r="BI24" s="222"/>
      <c r="BJ24" s="222"/>
      <c r="BK24" s="222"/>
      <c r="BL24" s="222"/>
      <c r="BM24" s="222"/>
      <c r="BN24" s="222"/>
      <c r="BO24" s="222"/>
      <c r="BP24" s="222"/>
      <c r="BQ24" s="222"/>
      <c r="BR24" s="222"/>
      <c r="BS24" s="222"/>
      <c r="BT24" s="222"/>
      <c r="BU24" s="222"/>
      <c r="BV24" s="222"/>
      <c r="BW24" s="222"/>
      <c r="BX24" s="222"/>
      <c r="BY24" s="222"/>
      <c r="BZ24" s="222"/>
      <c r="CA24" s="222"/>
      <c r="CB24" s="222"/>
      <c r="CC24" s="222"/>
      <c r="CD24" s="222"/>
      <c r="CE24" s="222"/>
      <c r="CF24" s="222"/>
      <c r="CG24" s="222"/>
      <c r="CH24" s="222"/>
      <c r="CI24" s="222"/>
      <c r="CJ24" s="222"/>
      <c r="CK24" s="222"/>
      <c r="CL24" s="222"/>
      <c r="CM24" s="222"/>
      <c r="CN24" s="222"/>
      <c r="CO24" s="222"/>
      <c r="CP24" s="222"/>
      <c r="CQ24" s="222"/>
      <c r="CR24" s="222"/>
    </row>
    <row r="25" customFormat="false" ht="20.1" hidden="false" customHeight="true" outlineLevel="0" collapsed="false">
      <c r="A25" s="283"/>
      <c r="B25" s="283"/>
      <c r="C25" s="283"/>
      <c r="D25" s="283" t="s">
        <v>200</v>
      </c>
      <c r="E25" s="293"/>
      <c r="F25" s="293"/>
      <c r="G25" s="306" t="n">
        <f aca="false">('January 08'!U$46)</f>
        <v>6.27</v>
      </c>
      <c r="H25" s="306" t="n">
        <f aca="false">('February 08'!U$46)</f>
        <v>6.06</v>
      </c>
      <c r="I25" s="306" t="n">
        <f aca="false">('March 08'!U$46)</f>
        <v>5.9</v>
      </c>
      <c r="J25" s="306" t="n">
        <f aca="false">('April 08'!U$46)</f>
        <v>5.76</v>
      </c>
      <c r="K25" s="306" t="n">
        <f aca="false">('May 08'!U$46)</f>
        <v>6.59</v>
      </c>
      <c r="L25" s="306" t="n">
        <f aca="false">('June 08'!U$46)</f>
        <v>6.6</v>
      </c>
      <c r="M25" s="306" t="n">
        <f aca="false">('July 08'!U$46)</f>
        <v>6.79</v>
      </c>
      <c r="N25" s="306" t="str">
        <f aca="false">('August 08'!U$46)</f>
        <v> </v>
      </c>
      <c r="O25" s="306" t="str">
        <f aca="false">('September 08'!U$46)</f>
        <v> </v>
      </c>
      <c r="P25" s="306" t="str">
        <f aca="false">('October 08'!U$46)</f>
        <v> </v>
      </c>
      <c r="Q25" s="306" t="str">
        <f aca="false">('November 08'!U$46)</f>
        <v> </v>
      </c>
      <c r="R25" s="306" t="str">
        <f aca="false">('December 08'!U$46)</f>
        <v> </v>
      </c>
      <c r="S25" s="307"/>
      <c r="T25" s="307" t="s">
        <v>110</v>
      </c>
      <c r="U25" s="308" t="n">
        <f aca="false">(IF(((SUM(G25:R25))=0)," ",(MIN(G25:R25))))</f>
        <v>5.76</v>
      </c>
      <c r="V25" s="302"/>
      <c r="W25" s="300"/>
      <c r="X25" s="300"/>
      <c r="Y25" s="300"/>
      <c r="Z25" s="300"/>
      <c r="AA25" s="300" t="s">
        <v>201</v>
      </c>
      <c r="AB25" s="300"/>
      <c r="AC25" s="287"/>
      <c r="AD25" s="222"/>
      <c r="AE25" s="222"/>
      <c r="AF25" s="222"/>
      <c r="AG25" s="222"/>
      <c r="AH25" s="222"/>
      <c r="AI25" s="222"/>
      <c r="AJ25" s="222"/>
      <c r="AK25" s="222"/>
      <c r="AL25" s="222"/>
      <c r="AM25" s="222"/>
      <c r="AN25" s="222"/>
      <c r="AO25" s="222"/>
      <c r="AP25" s="222"/>
      <c r="AQ25" s="222"/>
      <c r="AR25" s="222"/>
      <c r="AS25" s="222"/>
      <c r="AT25" s="222"/>
      <c r="AU25" s="222"/>
      <c r="AV25" s="222"/>
      <c r="AW25" s="222"/>
      <c r="AX25" s="222"/>
      <c r="AY25" s="222"/>
      <c r="AZ25" s="222"/>
      <c r="BA25" s="222"/>
      <c r="BB25" s="222"/>
      <c r="BC25" s="222"/>
      <c r="BD25" s="222"/>
      <c r="BE25" s="222"/>
      <c r="BF25" s="222"/>
      <c r="BG25" s="222"/>
      <c r="BH25" s="222"/>
      <c r="BI25" s="222"/>
      <c r="BJ25" s="222"/>
      <c r="BK25" s="222"/>
      <c r="BL25" s="222"/>
      <c r="BM25" s="222"/>
      <c r="BN25" s="222"/>
      <c r="BO25" s="222"/>
      <c r="BP25" s="222"/>
      <c r="BQ25" s="222"/>
      <c r="BR25" s="222"/>
      <c r="BS25" s="222"/>
      <c r="BT25" s="222"/>
      <c r="BU25" s="222"/>
      <c r="BV25" s="222"/>
      <c r="BW25" s="222"/>
      <c r="BX25" s="222"/>
      <c r="BY25" s="222"/>
      <c r="BZ25" s="222"/>
      <c r="CA25" s="222"/>
      <c r="CB25" s="222"/>
      <c r="CC25" s="222"/>
      <c r="CD25" s="222"/>
      <c r="CE25" s="222"/>
      <c r="CF25" s="222"/>
      <c r="CG25" s="222"/>
      <c r="CH25" s="222"/>
      <c r="CI25" s="222"/>
      <c r="CJ25" s="222"/>
      <c r="CK25" s="222"/>
      <c r="CL25" s="222"/>
      <c r="CM25" s="222"/>
      <c r="CN25" s="222"/>
      <c r="CO25" s="222"/>
      <c r="CP25" s="222"/>
      <c r="CQ25" s="222"/>
      <c r="CR25" s="222"/>
    </row>
    <row r="26" customFormat="false" ht="20.1" hidden="false" customHeight="true" outlineLevel="0" collapsed="false">
      <c r="A26" s="283"/>
      <c r="B26" s="283"/>
      <c r="C26" s="283"/>
      <c r="D26" s="283"/>
      <c r="E26" s="293"/>
      <c r="F26" s="293"/>
      <c r="G26" s="308"/>
      <c r="H26" s="308"/>
      <c r="I26" s="308"/>
      <c r="J26" s="308"/>
      <c r="K26" s="308"/>
      <c r="L26" s="308"/>
      <c r="M26" s="308"/>
      <c r="N26" s="308"/>
      <c r="O26" s="308"/>
      <c r="P26" s="308"/>
      <c r="Q26" s="308"/>
      <c r="R26" s="308"/>
      <c r="S26" s="307"/>
      <c r="T26" s="307"/>
      <c r="U26" s="307"/>
      <c r="V26" s="302"/>
      <c r="W26" s="300"/>
      <c r="X26" s="300"/>
      <c r="Y26" s="300"/>
      <c r="Z26" s="300"/>
      <c r="AA26" s="300"/>
      <c r="AB26" s="300"/>
      <c r="AC26" s="287"/>
      <c r="AD26" s="222"/>
      <c r="AE26" s="222"/>
      <c r="AF26" s="222"/>
      <c r="AG26" s="222"/>
      <c r="AH26" s="222"/>
      <c r="AI26" s="222"/>
      <c r="AJ26" s="222"/>
      <c r="AK26" s="222"/>
      <c r="AL26" s="222"/>
      <c r="AM26" s="222"/>
      <c r="AN26" s="222"/>
      <c r="AO26" s="222"/>
      <c r="AP26" s="222"/>
      <c r="AQ26" s="222"/>
      <c r="AR26" s="222"/>
      <c r="AS26" s="222"/>
      <c r="AT26" s="222"/>
      <c r="AU26" s="222"/>
      <c r="AV26" s="222"/>
      <c r="AW26" s="222"/>
      <c r="AX26" s="222"/>
      <c r="AY26" s="222"/>
      <c r="AZ26" s="222"/>
      <c r="BA26" s="222"/>
      <c r="BB26" s="222"/>
      <c r="BC26" s="222"/>
      <c r="BD26" s="222"/>
      <c r="BE26" s="222"/>
      <c r="BF26" s="222"/>
      <c r="BG26" s="222"/>
      <c r="BH26" s="222"/>
      <c r="BI26" s="222"/>
      <c r="BJ26" s="222"/>
      <c r="BK26" s="222"/>
      <c r="BL26" s="222"/>
      <c r="BM26" s="222"/>
      <c r="BN26" s="222"/>
      <c r="BO26" s="222"/>
      <c r="BP26" s="222"/>
      <c r="BQ26" s="222"/>
      <c r="BR26" s="222"/>
      <c r="BS26" s="222"/>
      <c r="BT26" s="222"/>
      <c r="BU26" s="222"/>
      <c r="BV26" s="222"/>
      <c r="BW26" s="222"/>
      <c r="BX26" s="222"/>
      <c r="BY26" s="222"/>
      <c r="BZ26" s="222"/>
      <c r="CA26" s="222"/>
      <c r="CB26" s="222"/>
      <c r="CC26" s="222"/>
      <c r="CD26" s="222"/>
      <c r="CE26" s="222"/>
      <c r="CF26" s="222"/>
      <c r="CG26" s="222"/>
      <c r="CH26" s="222"/>
      <c r="CI26" s="222"/>
      <c r="CJ26" s="222"/>
      <c r="CK26" s="222"/>
      <c r="CL26" s="222"/>
      <c r="CM26" s="222"/>
      <c r="CN26" s="222"/>
      <c r="CO26" s="222"/>
      <c r="CP26" s="222"/>
      <c r="CQ26" s="222"/>
      <c r="CR26" s="222"/>
    </row>
    <row r="27" customFormat="false" ht="20.1" hidden="false" customHeight="true" outlineLevel="0" collapsed="false">
      <c r="A27" s="283"/>
      <c r="B27" s="283"/>
      <c r="C27" s="283" t="s">
        <v>70</v>
      </c>
      <c r="D27" s="283" t="s">
        <v>195</v>
      </c>
      <c r="E27" s="293" t="s">
        <v>210</v>
      </c>
      <c r="F27" s="293"/>
      <c r="G27" s="306" t="n">
        <f aca="false">('January 08'!V$45)</f>
        <v>8.32</v>
      </c>
      <c r="H27" s="306" t="n">
        <f aca="false">('February 08'!V$45)</f>
        <v>7.16</v>
      </c>
      <c r="I27" s="306" t="n">
        <f aca="false">('March 08'!V$45)</f>
        <v>7.4</v>
      </c>
      <c r="J27" s="306" t="n">
        <f aca="false">('April 08'!V$45)</f>
        <v>6.91</v>
      </c>
      <c r="K27" s="306" t="n">
        <f aca="false">('May 08'!V$45)</f>
        <v>7.09</v>
      </c>
      <c r="L27" s="306" t="n">
        <f aca="false">('June 08'!V$45)</f>
        <v>7.46</v>
      </c>
      <c r="M27" s="306" t="n">
        <f aca="false">('July 08'!V$45)</f>
        <v>8.2</v>
      </c>
      <c r="N27" s="306" t="str">
        <f aca="false">('August 08'!V$45)</f>
        <v> </v>
      </c>
      <c r="O27" s="306" t="str">
        <f aca="false">('September 08'!V$45)</f>
        <v> </v>
      </c>
      <c r="P27" s="306" t="str">
        <f aca="false">('October 08'!V$45)</f>
        <v> </v>
      </c>
      <c r="Q27" s="306" t="str">
        <f aca="false">('November 08'!V$45)</f>
        <v> </v>
      </c>
      <c r="R27" s="306" t="str">
        <f aca="false">('December 08'!V$45)</f>
        <v> </v>
      </c>
      <c r="S27" s="307"/>
      <c r="T27" s="307" t="s">
        <v>110</v>
      </c>
      <c r="U27" s="308" t="s">
        <v>110</v>
      </c>
      <c r="V27" s="302"/>
      <c r="W27" s="300"/>
      <c r="X27" s="300"/>
      <c r="Y27" s="300"/>
      <c r="Z27" s="300"/>
      <c r="AA27" s="300" t="s">
        <v>198</v>
      </c>
      <c r="AB27" s="300"/>
      <c r="AC27" s="287"/>
      <c r="AD27" s="222"/>
      <c r="AE27" s="222"/>
      <c r="AF27" s="222"/>
      <c r="AG27" s="222"/>
      <c r="AH27" s="222"/>
      <c r="AI27" s="222"/>
      <c r="AJ27" s="222"/>
      <c r="AK27" s="222"/>
      <c r="AL27" s="222"/>
      <c r="AM27" s="222"/>
      <c r="AN27" s="222"/>
      <c r="AO27" s="222"/>
      <c r="AP27" s="222"/>
      <c r="AQ27" s="222"/>
      <c r="AR27" s="222"/>
      <c r="AS27" s="222"/>
      <c r="AT27" s="222"/>
      <c r="AU27" s="222"/>
      <c r="AV27" s="222"/>
      <c r="AW27" s="222"/>
      <c r="AX27" s="222"/>
      <c r="AY27" s="222"/>
      <c r="AZ27" s="222"/>
      <c r="BA27" s="222"/>
      <c r="BB27" s="222"/>
      <c r="BC27" s="222"/>
      <c r="BD27" s="222"/>
      <c r="BE27" s="222"/>
      <c r="BF27" s="222"/>
      <c r="BG27" s="222"/>
      <c r="BH27" s="222"/>
      <c r="BI27" s="222"/>
      <c r="BJ27" s="222"/>
      <c r="BK27" s="222"/>
      <c r="BL27" s="222"/>
      <c r="BM27" s="222"/>
      <c r="BN27" s="222"/>
      <c r="BO27" s="222"/>
      <c r="BP27" s="222"/>
      <c r="BQ27" s="222"/>
      <c r="BR27" s="222"/>
      <c r="BS27" s="222"/>
      <c r="BT27" s="222"/>
      <c r="BU27" s="222"/>
      <c r="BV27" s="222"/>
      <c r="BW27" s="222"/>
      <c r="BX27" s="222"/>
      <c r="BY27" s="222"/>
      <c r="BZ27" s="222"/>
      <c r="CA27" s="222"/>
      <c r="CB27" s="222"/>
      <c r="CC27" s="222"/>
      <c r="CD27" s="222"/>
      <c r="CE27" s="222"/>
      <c r="CF27" s="222"/>
      <c r="CG27" s="222"/>
      <c r="CH27" s="222"/>
      <c r="CI27" s="222"/>
      <c r="CJ27" s="222"/>
      <c r="CK27" s="222"/>
      <c r="CL27" s="222"/>
      <c r="CM27" s="222"/>
      <c r="CN27" s="222"/>
      <c r="CO27" s="222"/>
      <c r="CP27" s="222"/>
      <c r="CQ27" s="222"/>
      <c r="CR27" s="222"/>
    </row>
    <row r="28" customFormat="false" ht="20.1" hidden="false" customHeight="true" outlineLevel="0" collapsed="false">
      <c r="A28" s="283"/>
      <c r="B28" s="283"/>
      <c r="C28" s="283"/>
      <c r="D28" s="283" t="s">
        <v>199</v>
      </c>
      <c r="E28" s="293"/>
      <c r="F28" s="293"/>
      <c r="G28" s="306" t="n">
        <f aca="false">('January 08'!V$47)</f>
        <v>7.27225806451613</v>
      </c>
      <c r="H28" s="306" t="n">
        <f aca="false">('February 08'!V$47)</f>
        <v>6.78586206896552</v>
      </c>
      <c r="I28" s="306" t="n">
        <f aca="false">('March 08'!V$47)</f>
        <v>6.66064516129032</v>
      </c>
      <c r="J28" s="306" t="n">
        <f aca="false">('April 08'!V$47)</f>
        <v>6.698</v>
      </c>
      <c r="K28" s="306" t="n">
        <f aca="false">('May 08'!V$47)</f>
        <v>6.85064516129032</v>
      </c>
      <c r="L28" s="306" t="n">
        <f aca="false">('June 08'!V$47)</f>
        <v>7.091</v>
      </c>
      <c r="M28" s="306" t="n">
        <f aca="false">('July 08'!V$47)</f>
        <v>7.31451612903226</v>
      </c>
      <c r="N28" s="306" t="str">
        <f aca="false">('August 08'!V$47)</f>
        <v> </v>
      </c>
      <c r="O28" s="306" t="str">
        <f aca="false">('September 08'!V$47)</f>
        <v> </v>
      </c>
      <c r="P28" s="306" t="str">
        <f aca="false">('October 08'!V$47)</f>
        <v> </v>
      </c>
      <c r="Q28" s="306" t="str">
        <f aca="false">('November 08'!V$47)</f>
        <v> </v>
      </c>
      <c r="R28" s="306" t="str">
        <f aca="false">('December 08'!V$47)</f>
        <v> </v>
      </c>
      <c r="S28" s="307"/>
      <c r="T28" s="307" t="s">
        <v>110</v>
      </c>
      <c r="U28" s="308" t="n">
        <f aca="false">(IF(((SUM(G28:R28))=0)," ",(AVERAGE(G28:R28))))</f>
        <v>6.95327522644208</v>
      </c>
      <c r="V28" s="302" t="str">
        <f aca="false">(E27)</f>
        <v>(std units)</v>
      </c>
      <c r="W28" s="300"/>
      <c r="X28" s="300"/>
      <c r="Y28" s="300"/>
      <c r="Z28" s="300"/>
      <c r="AA28" s="300" t="s">
        <v>199</v>
      </c>
      <c r="AB28" s="300"/>
      <c r="AC28" s="287"/>
      <c r="AD28" s="222"/>
      <c r="AE28" s="222"/>
      <c r="AF28" s="222"/>
      <c r="AG28" s="222"/>
      <c r="AH28" s="222"/>
      <c r="AI28" s="222"/>
      <c r="AJ28" s="222"/>
      <c r="AK28" s="222"/>
      <c r="AL28" s="222"/>
      <c r="AM28" s="222"/>
      <c r="AN28" s="222"/>
      <c r="AO28" s="222"/>
      <c r="AP28" s="222"/>
      <c r="AQ28" s="222"/>
      <c r="AR28" s="222"/>
      <c r="AS28" s="222"/>
      <c r="AT28" s="222"/>
      <c r="AU28" s="222"/>
      <c r="AV28" s="222"/>
      <c r="AW28" s="222"/>
      <c r="AX28" s="222"/>
      <c r="AY28" s="222"/>
      <c r="AZ28" s="222"/>
      <c r="BA28" s="222"/>
      <c r="BB28" s="222"/>
      <c r="BC28" s="222"/>
      <c r="BD28" s="222"/>
      <c r="BE28" s="222"/>
      <c r="BF28" s="222"/>
      <c r="BG28" s="222"/>
      <c r="BH28" s="222"/>
      <c r="BI28" s="222"/>
      <c r="BJ28" s="222"/>
      <c r="BK28" s="222"/>
      <c r="BL28" s="222"/>
      <c r="BM28" s="222"/>
      <c r="BN28" s="222"/>
      <c r="BO28" s="222"/>
      <c r="BP28" s="222"/>
      <c r="BQ28" s="222"/>
      <c r="BR28" s="222"/>
      <c r="BS28" s="222"/>
      <c r="BT28" s="222"/>
      <c r="BU28" s="222"/>
      <c r="BV28" s="222"/>
      <c r="BW28" s="222"/>
      <c r="BX28" s="222"/>
      <c r="BY28" s="222"/>
      <c r="BZ28" s="222"/>
      <c r="CA28" s="222"/>
      <c r="CB28" s="222"/>
      <c r="CC28" s="222"/>
      <c r="CD28" s="222"/>
      <c r="CE28" s="222"/>
      <c r="CF28" s="222"/>
      <c r="CG28" s="222"/>
      <c r="CH28" s="222"/>
      <c r="CI28" s="222"/>
      <c r="CJ28" s="222"/>
      <c r="CK28" s="222"/>
      <c r="CL28" s="222"/>
      <c r="CM28" s="222"/>
      <c r="CN28" s="222"/>
      <c r="CO28" s="222"/>
      <c r="CP28" s="222"/>
      <c r="CQ28" s="222"/>
      <c r="CR28" s="222"/>
    </row>
    <row r="29" customFormat="false" ht="20.1" hidden="false" customHeight="true" outlineLevel="0" collapsed="false">
      <c r="A29" s="283"/>
      <c r="B29" s="283"/>
      <c r="C29" s="283"/>
      <c r="D29" s="283" t="s">
        <v>200</v>
      </c>
      <c r="E29" s="293"/>
      <c r="F29" s="293"/>
      <c r="G29" s="306" t="n">
        <f aca="false">('January 08'!V$46)</f>
        <v>6.71</v>
      </c>
      <c r="H29" s="306" t="n">
        <f aca="false">('February 08'!V$46)</f>
        <v>5.59</v>
      </c>
      <c r="I29" s="306" t="n">
        <f aca="false">('March 08'!V$46)</f>
        <v>6.05</v>
      </c>
      <c r="J29" s="306" t="n">
        <f aca="false">('April 08'!V$46)</f>
        <v>6.02</v>
      </c>
      <c r="K29" s="306" t="n">
        <f aca="false">('May 08'!V$46)</f>
        <v>6.68</v>
      </c>
      <c r="L29" s="306" t="n">
        <f aca="false">('June 08'!V$46)</f>
        <v>6.05</v>
      </c>
      <c r="M29" s="306" t="n">
        <f aca="false">('July 08'!V$46)</f>
        <v>6.39</v>
      </c>
      <c r="N29" s="306" t="str">
        <f aca="false">('August 08'!V$46)</f>
        <v> </v>
      </c>
      <c r="O29" s="306" t="str">
        <f aca="false">('September 08'!V$46)</f>
        <v> </v>
      </c>
      <c r="P29" s="306" t="str">
        <f aca="false">('October 08'!V$46)</f>
        <v> </v>
      </c>
      <c r="Q29" s="306" t="str">
        <f aca="false">('November 08'!V$46)</f>
        <v> </v>
      </c>
      <c r="R29" s="306" t="str">
        <f aca="false">('December 08'!V$46)</f>
        <v> </v>
      </c>
      <c r="S29" s="307"/>
      <c r="T29" s="307" t="s">
        <v>110</v>
      </c>
      <c r="U29" s="308" t="s">
        <v>110</v>
      </c>
      <c r="V29" s="302"/>
      <c r="W29" s="300"/>
      <c r="X29" s="300"/>
      <c r="Y29" s="300"/>
      <c r="Z29" s="300"/>
      <c r="AA29" s="300" t="s">
        <v>201</v>
      </c>
      <c r="AB29" s="300"/>
      <c r="AC29" s="287"/>
      <c r="AD29" s="222"/>
      <c r="AE29" s="222"/>
      <c r="AF29" s="222"/>
      <c r="AG29" s="222"/>
      <c r="AH29" s="222"/>
      <c r="AI29" s="222"/>
      <c r="AJ29" s="222"/>
      <c r="AK29" s="222"/>
      <c r="AL29" s="222"/>
      <c r="AM29" s="222"/>
      <c r="AN29" s="222"/>
      <c r="AO29" s="222"/>
      <c r="AP29" s="222"/>
      <c r="AQ29" s="222"/>
      <c r="AR29" s="222"/>
      <c r="AS29" s="222"/>
      <c r="AT29" s="222"/>
      <c r="AU29" s="222"/>
      <c r="AV29" s="222"/>
      <c r="AW29" s="222"/>
      <c r="AX29" s="222"/>
      <c r="AY29" s="222"/>
      <c r="AZ29" s="222"/>
      <c r="BA29" s="222"/>
      <c r="BB29" s="222"/>
      <c r="BC29" s="222"/>
      <c r="BD29" s="222"/>
      <c r="BE29" s="222"/>
      <c r="BF29" s="222"/>
      <c r="BG29" s="222"/>
      <c r="BH29" s="222"/>
      <c r="BI29" s="222"/>
      <c r="BJ29" s="222"/>
      <c r="BK29" s="222"/>
      <c r="BL29" s="222"/>
      <c r="BM29" s="222"/>
      <c r="BN29" s="222"/>
      <c r="BP29" s="222"/>
      <c r="BR29" s="222"/>
      <c r="BV29" s="222"/>
      <c r="CA29" s="222"/>
      <c r="CE29" s="222"/>
      <c r="CF29" s="222"/>
      <c r="CG29" s="222"/>
      <c r="CH29" s="222"/>
      <c r="CI29" s="222"/>
      <c r="CJ29" s="222"/>
      <c r="CK29" s="222"/>
      <c r="CL29" s="222"/>
      <c r="CM29" s="222"/>
      <c r="CN29" s="222"/>
      <c r="CO29" s="222"/>
      <c r="CP29" s="222"/>
      <c r="CQ29" s="222"/>
      <c r="CR29" s="222"/>
    </row>
    <row r="30" customFormat="false" ht="20.1" hidden="false" customHeight="true" outlineLevel="0" collapsed="false">
      <c r="A30" s="283"/>
      <c r="B30" s="283"/>
      <c r="C30" s="283"/>
      <c r="D30" s="283"/>
      <c r="E30" s="293"/>
      <c r="F30" s="293"/>
      <c r="G30" s="308"/>
      <c r="H30" s="308"/>
      <c r="I30" s="308"/>
      <c r="J30" s="308"/>
      <c r="K30" s="308"/>
      <c r="L30" s="308"/>
      <c r="M30" s="308"/>
      <c r="N30" s="308"/>
      <c r="O30" s="308"/>
      <c r="P30" s="308"/>
      <c r="Q30" s="308"/>
      <c r="R30" s="308"/>
      <c r="S30" s="307"/>
      <c r="T30" s="307"/>
      <c r="U30" s="307"/>
      <c r="V30" s="302"/>
      <c r="W30" s="300"/>
      <c r="X30" s="300"/>
      <c r="Y30" s="300"/>
      <c r="Z30" s="300"/>
      <c r="AA30" s="300"/>
      <c r="AB30" s="300"/>
      <c r="AC30" s="287"/>
      <c r="AD30" s="222"/>
      <c r="AE30" s="222"/>
      <c r="AF30" s="222"/>
      <c r="AG30" s="222"/>
      <c r="AH30" s="222"/>
      <c r="AI30" s="222"/>
      <c r="AJ30" s="222"/>
      <c r="AK30" s="222"/>
      <c r="AL30" s="222"/>
      <c r="AM30" s="222"/>
      <c r="AN30" s="222"/>
      <c r="AO30" s="222"/>
      <c r="AP30" s="222"/>
      <c r="AQ30" s="222"/>
      <c r="AR30" s="222"/>
      <c r="AS30" s="222"/>
      <c r="AT30" s="222"/>
      <c r="AU30" s="222"/>
      <c r="AV30" s="222"/>
      <c r="AW30" s="222"/>
      <c r="AX30" s="222"/>
      <c r="AY30" s="222"/>
      <c r="AZ30" s="222"/>
      <c r="BA30" s="222"/>
      <c r="BB30" s="222"/>
      <c r="BC30" s="222"/>
      <c r="BD30" s="222"/>
      <c r="BE30" s="222"/>
      <c r="BF30" s="222"/>
      <c r="BG30" s="222"/>
      <c r="BH30" s="222"/>
      <c r="BI30" s="222"/>
      <c r="BJ30" s="222"/>
      <c r="BK30" s="222"/>
      <c r="BL30" s="222"/>
      <c r="BM30" s="222"/>
      <c r="BN30" s="222"/>
      <c r="BO30" s="222"/>
      <c r="BP30" s="222"/>
      <c r="BQ30" s="222"/>
      <c r="BR30" s="222"/>
      <c r="BS30" s="222"/>
      <c r="BT30" s="222"/>
      <c r="BU30" s="222"/>
      <c r="BV30" s="222"/>
      <c r="BW30" s="222"/>
      <c r="BX30" s="222"/>
      <c r="BY30" s="222"/>
      <c r="BZ30" s="222"/>
      <c r="CA30" s="222"/>
      <c r="CB30" s="222"/>
      <c r="CC30" s="222"/>
      <c r="CD30" s="222"/>
      <c r="CE30" s="222"/>
      <c r="CF30" s="222"/>
      <c r="CG30" s="222"/>
      <c r="CH30" s="222"/>
      <c r="CI30" s="222"/>
      <c r="CJ30" s="222"/>
      <c r="CK30" s="222"/>
      <c r="CL30" s="222"/>
      <c r="CM30" s="222"/>
      <c r="CN30" s="222"/>
      <c r="CO30" s="222"/>
      <c r="CP30" s="222"/>
      <c r="CQ30" s="222"/>
      <c r="CR30" s="222"/>
    </row>
    <row r="31" customFormat="false" ht="20.1" hidden="false" customHeight="true" outlineLevel="0" collapsed="false">
      <c r="A31" s="283"/>
      <c r="B31" s="283"/>
      <c r="C31" s="283" t="s">
        <v>71</v>
      </c>
      <c r="D31" s="283" t="s">
        <v>195</v>
      </c>
      <c r="E31" s="293" t="s">
        <v>210</v>
      </c>
      <c r="F31" s="293"/>
      <c r="G31" s="306" t="n">
        <f aca="false">('January 08'!W$45)</f>
        <v>7.18</v>
      </c>
      <c r="H31" s="306" t="n">
        <f aca="false">('February 08'!W$45)</f>
        <v>7.01</v>
      </c>
      <c r="I31" s="306" t="n">
        <f aca="false">('March 08'!W$45)</f>
        <v>7.07</v>
      </c>
      <c r="J31" s="306" t="n">
        <f aca="false">('April 08'!W$45)</f>
        <v>6.95</v>
      </c>
      <c r="K31" s="306" t="n">
        <f aca="false">('May 08'!W$45)</f>
        <v>6.9</v>
      </c>
      <c r="L31" s="306" t="n">
        <f aca="false">('June 08'!W$45)</f>
        <v>6.62</v>
      </c>
      <c r="M31" s="306" t="n">
        <f aca="false">('July 08'!W$45)</f>
        <v>7.12</v>
      </c>
      <c r="N31" s="306" t="str">
        <f aca="false">('August 08'!W$45)</f>
        <v> </v>
      </c>
      <c r="O31" s="306" t="str">
        <f aca="false">('September 08'!W$45)</f>
        <v> </v>
      </c>
      <c r="P31" s="306" t="str">
        <f aca="false">('October 08'!W$45)</f>
        <v> </v>
      </c>
      <c r="Q31" s="306" t="str">
        <f aca="false">('November 08'!W$45)</f>
        <v> </v>
      </c>
      <c r="R31" s="306" t="str">
        <f aca="false">('December 08'!W$45)</f>
        <v> </v>
      </c>
      <c r="S31" s="307"/>
      <c r="T31" s="307" t="s">
        <v>110</v>
      </c>
      <c r="U31" s="308" t="n">
        <f aca="false">(IF(((SUM(G31:R31))=0)," ",(MAX(G31:R31))))</f>
        <v>7.18</v>
      </c>
      <c r="V31" s="302"/>
      <c r="W31" s="300"/>
      <c r="X31" s="310" t="n">
        <v>9</v>
      </c>
      <c r="Y31" s="300"/>
      <c r="Z31" s="300"/>
      <c r="AA31" s="300" t="s">
        <v>198</v>
      </c>
      <c r="AB31" s="300"/>
      <c r="AC31" s="287"/>
      <c r="AD31" s="222"/>
      <c r="AE31" s="222"/>
      <c r="AF31" s="222"/>
      <c r="AG31" s="222"/>
      <c r="AH31" s="222"/>
      <c r="AI31" s="222"/>
      <c r="AJ31" s="222"/>
      <c r="AK31" s="222"/>
      <c r="AL31" s="222"/>
      <c r="AM31" s="222"/>
      <c r="AN31" s="222"/>
      <c r="AO31" s="222"/>
      <c r="AP31" s="222"/>
      <c r="AQ31" s="222"/>
      <c r="AR31" s="222"/>
      <c r="AS31" s="222"/>
      <c r="AT31" s="222"/>
      <c r="AU31" s="222"/>
      <c r="AV31" s="222"/>
      <c r="AW31" s="222"/>
      <c r="AX31" s="222"/>
      <c r="AY31" s="222"/>
      <c r="AZ31" s="222"/>
      <c r="BA31" s="222"/>
      <c r="BB31" s="222"/>
      <c r="BC31" s="222"/>
      <c r="BD31" s="222"/>
      <c r="BE31" s="222"/>
      <c r="BF31" s="222"/>
      <c r="BG31" s="222"/>
      <c r="BH31" s="222"/>
      <c r="BI31" s="222"/>
      <c r="BJ31" s="222"/>
      <c r="BK31" s="222"/>
      <c r="BL31" s="222"/>
      <c r="BM31" s="222"/>
      <c r="BN31" s="222"/>
      <c r="BO31" s="222"/>
      <c r="BP31" s="222"/>
      <c r="BQ31" s="222"/>
      <c r="BR31" s="222"/>
      <c r="BS31" s="222"/>
      <c r="BT31" s="222"/>
      <c r="BU31" s="222"/>
      <c r="BV31" s="222"/>
      <c r="BW31" s="222"/>
      <c r="BX31" s="222"/>
      <c r="BY31" s="222"/>
      <c r="BZ31" s="222"/>
      <c r="CA31" s="222"/>
      <c r="CB31" s="222"/>
      <c r="CC31" s="222"/>
      <c r="CD31" s="222"/>
      <c r="CE31" s="222"/>
      <c r="CF31" s="222"/>
      <c r="CG31" s="222"/>
      <c r="CH31" s="222"/>
      <c r="CI31" s="222"/>
      <c r="CJ31" s="222"/>
      <c r="CK31" s="222"/>
      <c r="CL31" s="222"/>
      <c r="CM31" s="222"/>
      <c r="CN31" s="222"/>
      <c r="CO31" s="222"/>
      <c r="CP31" s="222"/>
      <c r="CQ31" s="222"/>
      <c r="CR31" s="222"/>
    </row>
    <row r="32" customFormat="false" ht="20.1" hidden="false" customHeight="true" outlineLevel="0" collapsed="false">
      <c r="A32" s="283"/>
      <c r="B32" s="283"/>
      <c r="C32" s="283"/>
      <c r="D32" s="283" t="s">
        <v>199</v>
      </c>
      <c r="E32" s="293"/>
      <c r="F32" s="293"/>
      <c r="G32" s="306" t="n">
        <f aca="false">('January 08'!W$47)</f>
        <v>6.80290322580645</v>
      </c>
      <c r="H32" s="306" t="n">
        <f aca="false">('February 08'!W$47)</f>
        <v>6.71551724137931</v>
      </c>
      <c r="I32" s="306" t="n">
        <f aca="false">('March 08'!W$47)</f>
        <v>6.66677419354839</v>
      </c>
      <c r="J32" s="306" t="n">
        <f aca="false">('April 08'!W$47)</f>
        <v>6.676</v>
      </c>
      <c r="K32" s="306" t="n">
        <f aca="false">('May 08'!W$47)</f>
        <v>6.63838709677419</v>
      </c>
      <c r="L32" s="306" t="n">
        <f aca="false">('June 08'!W$47)</f>
        <v>6.33033333333333</v>
      </c>
      <c r="M32" s="306" t="n">
        <f aca="false">('July 08'!W$47)</f>
        <v>6.81483870967742</v>
      </c>
      <c r="N32" s="306" t="str">
        <f aca="false">('August 08'!W$47)</f>
        <v> </v>
      </c>
      <c r="O32" s="306" t="str">
        <f aca="false">('September 08'!W$47)</f>
        <v> </v>
      </c>
      <c r="P32" s="306" t="str">
        <f aca="false">('October 08'!W$47)</f>
        <v> </v>
      </c>
      <c r="Q32" s="306" t="str">
        <f aca="false">('November 08'!W$47)</f>
        <v> </v>
      </c>
      <c r="R32" s="306" t="str">
        <f aca="false">('December 08'!W$47)</f>
        <v> </v>
      </c>
      <c r="S32" s="307"/>
      <c r="T32" s="307" t="s">
        <v>110</v>
      </c>
      <c r="U32" s="308" t="n">
        <f aca="false">(IF(((SUM(G32:R32))=0)," ",(AVERAGE(G32:R32))))</f>
        <v>6.66353625721701</v>
      </c>
      <c r="V32" s="302" t="str">
        <f aca="false">(E31)</f>
        <v>(std units)</v>
      </c>
      <c r="W32" s="300"/>
      <c r="X32" s="300"/>
      <c r="Y32" s="300"/>
      <c r="Z32" s="300"/>
      <c r="AA32" s="300" t="s">
        <v>199</v>
      </c>
      <c r="AB32" s="300"/>
      <c r="AC32" s="287"/>
      <c r="AD32" s="222"/>
      <c r="AE32" s="222"/>
      <c r="AF32" s="222"/>
      <c r="AG32" s="222"/>
      <c r="AH32" s="222"/>
      <c r="AI32" s="222"/>
      <c r="AJ32" s="222"/>
      <c r="AK32" s="222"/>
      <c r="AL32" s="222"/>
      <c r="AM32" s="222"/>
      <c r="AN32" s="222"/>
      <c r="AO32" s="222"/>
      <c r="AP32" s="222"/>
      <c r="AQ32" s="222"/>
      <c r="AR32" s="222"/>
      <c r="AS32" s="222"/>
      <c r="AT32" s="222"/>
      <c r="AU32" s="222"/>
      <c r="AV32" s="222"/>
      <c r="AW32" s="222"/>
      <c r="AX32" s="222"/>
      <c r="AY32" s="222"/>
      <c r="AZ32" s="222"/>
      <c r="BA32" s="222"/>
      <c r="BB32" s="222"/>
      <c r="BC32" s="222"/>
      <c r="BD32" s="222"/>
      <c r="BE32" s="222"/>
      <c r="BF32" s="222"/>
      <c r="BG32" s="222"/>
      <c r="BH32" s="222"/>
      <c r="BI32" s="222"/>
      <c r="BJ32" s="222"/>
      <c r="BK32" s="222"/>
      <c r="BL32" s="222"/>
      <c r="BM32" s="222"/>
      <c r="BN32" s="222"/>
      <c r="BO32" s="222"/>
      <c r="BP32" s="222"/>
      <c r="BQ32" s="222"/>
      <c r="BR32" s="222"/>
      <c r="BS32" s="222"/>
      <c r="BT32" s="222"/>
      <c r="BU32" s="222"/>
      <c r="BV32" s="222"/>
      <c r="BW32" s="222"/>
      <c r="BX32" s="222"/>
      <c r="BY32" s="222"/>
      <c r="BZ32" s="222"/>
      <c r="CA32" s="222"/>
      <c r="CB32" s="222"/>
      <c r="CC32" s="222"/>
      <c r="CD32" s="222"/>
      <c r="CE32" s="222"/>
      <c r="CF32" s="222"/>
      <c r="CG32" s="222"/>
      <c r="CH32" s="222"/>
      <c r="CI32" s="222"/>
      <c r="CJ32" s="222"/>
      <c r="CK32" s="222"/>
      <c r="CL32" s="222"/>
      <c r="CM32" s="222"/>
      <c r="CN32" s="222"/>
      <c r="CO32" s="222"/>
      <c r="CP32" s="222"/>
      <c r="CQ32" s="222"/>
      <c r="CR32" s="222"/>
    </row>
    <row r="33" customFormat="false" ht="20.1" hidden="false" customHeight="true" outlineLevel="0" collapsed="false">
      <c r="A33" s="283"/>
      <c r="B33" s="283"/>
      <c r="C33" s="283"/>
      <c r="D33" s="283" t="s">
        <v>200</v>
      </c>
      <c r="E33" s="293"/>
      <c r="F33" s="293"/>
      <c r="G33" s="306" t="n">
        <f aca="false">('January 08'!W$46)</f>
        <v>6.21</v>
      </c>
      <c r="H33" s="306" t="n">
        <f aca="false">('February 08'!W$46)</f>
        <v>6.09</v>
      </c>
      <c r="I33" s="306" t="n">
        <f aca="false">('March 08'!W$46)</f>
        <v>6.11</v>
      </c>
      <c r="J33" s="306" t="n">
        <f aca="false">('April 08'!W$46)</f>
        <v>6.07</v>
      </c>
      <c r="K33" s="306" t="n">
        <f aca="false">('May 08'!W$46)</f>
        <v>6.12</v>
      </c>
      <c r="L33" s="306" t="n">
        <f aca="false">('June 08'!W$46)</f>
        <v>6.03</v>
      </c>
      <c r="M33" s="306" t="n">
        <f aca="false">('July 08'!W$46)</f>
        <v>6.33</v>
      </c>
      <c r="N33" s="306" t="str">
        <f aca="false">('August 08'!W$46)</f>
        <v> </v>
      </c>
      <c r="O33" s="306" t="str">
        <f aca="false">('September 08'!W$46)</f>
        <v> </v>
      </c>
      <c r="P33" s="306" t="str">
        <f aca="false">('October 08'!W$46)</f>
        <v> </v>
      </c>
      <c r="Q33" s="306" t="str">
        <f aca="false">('November 08'!W$46)</f>
        <v> </v>
      </c>
      <c r="R33" s="306" t="str">
        <f aca="false">('December 08'!W$46)</f>
        <v> </v>
      </c>
      <c r="S33" s="307"/>
      <c r="T33" s="307" t="s">
        <v>110</v>
      </c>
      <c r="U33" s="308" t="n">
        <f aca="false">(IF(((SUM(G33:R33))=0)," ",(MIN(G33:R33))))</f>
        <v>6.03</v>
      </c>
      <c r="V33" s="302"/>
      <c r="W33" s="300"/>
      <c r="X33" s="310" t="n">
        <v>6</v>
      </c>
      <c r="Y33" s="300"/>
      <c r="Z33" s="300"/>
      <c r="AA33" s="300" t="s">
        <v>201</v>
      </c>
      <c r="AB33" s="300"/>
      <c r="AC33" s="287"/>
      <c r="AD33" s="222"/>
      <c r="AE33" s="222"/>
      <c r="AF33" s="222"/>
      <c r="AG33" s="222"/>
      <c r="AH33" s="222"/>
      <c r="AI33" s="222"/>
      <c r="AJ33" s="222"/>
      <c r="AK33" s="222"/>
      <c r="AL33" s="222"/>
      <c r="AM33" s="222"/>
      <c r="AN33" s="222"/>
      <c r="AO33" s="222"/>
      <c r="AP33" s="222"/>
      <c r="AQ33" s="222"/>
      <c r="AR33" s="222"/>
      <c r="AS33" s="222"/>
      <c r="AT33" s="222"/>
      <c r="AU33" s="222"/>
      <c r="AV33" s="222"/>
      <c r="AW33" s="222"/>
      <c r="AX33" s="222"/>
      <c r="AY33" s="222"/>
      <c r="AZ33" s="222"/>
      <c r="BA33" s="222"/>
      <c r="BB33" s="222"/>
      <c r="BC33" s="222"/>
      <c r="BD33" s="222"/>
      <c r="BE33" s="222"/>
      <c r="BF33" s="222"/>
      <c r="BG33" s="222"/>
      <c r="BH33" s="222"/>
      <c r="BI33" s="222"/>
      <c r="BJ33" s="222"/>
      <c r="BK33" s="222"/>
      <c r="BL33" s="222"/>
      <c r="BM33" s="222"/>
      <c r="BN33" s="222"/>
      <c r="BO33" s="222"/>
      <c r="BP33" s="222"/>
      <c r="BQ33" s="222"/>
      <c r="BR33" s="222"/>
      <c r="BS33" s="222"/>
      <c r="BT33" s="222"/>
      <c r="BU33" s="222"/>
      <c r="BV33" s="222"/>
      <c r="BW33" s="222"/>
      <c r="BX33" s="222"/>
      <c r="BY33" s="222"/>
      <c r="BZ33" s="222"/>
      <c r="CA33" s="222"/>
      <c r="CB33" s="222"/>
      <c r="CC33" s="222"/>
      <c r="CD33" s="222"/>
      <c r="CE33" s="222"/>
      <c r="CF33" s="222"/>
      <c r="CG33" s="222"/>
      <c r="CH33" s="222"/>
      <c r="CI33" s="222"/>
      <c r="CJ33" s="222"/>
      <c r="CK33" s="222"/>
      <c r="CL33" s="222"/>
      <c r="CM33" s="222"/>
      <c r="CN33" s="222"/>
      <c r="CO33" s="222"/>
      <c r="CP33" s="222"/>
      <c r="CQ33" s="222"/>
      <c r="CR33" s="222"/>
    </row>
    <row r="34" customFormat="false" ht="20.1" hidden="false" customHeight="true" outlineLevel="0" collapsed="false">
      <c r="A34" s="283"/>
      <c r="B34" s="283"/>
      <c r="C34" s="283"/>
      <c r="D34" s="283"/>
      <c r="E34" s="293"/>
      <c r="F34" s="293"/>
      <c r="G34" s="298"/>
      <c r="H34" s="298"/>
      <c r="I34" s="298"/>
      <c r="J34" s="298"/>
      <c r="K34" s="298"/>
      <c r="L34" s="298"/>
      <c r="M34" s="298"/>
      <c r="N34" s="298"/>
      <c r="O34" s="298"/>
      <c r="P34" s="298"/>
      <c r="Q34" s="298"/>
      <c r="R34" s="298"/>
      <c r="S34" s="298"/>
      <c r="T34" s="298"/>
      <c r="U34" s="298"/>
      <c r="V34" s="302"/>
      <c r="W34" s="300"/>
      <c r="X34" s="300"/>
      <c r="Y34" s="300"/>
      <c r="Z34" s="300"/>
      <c r="AA34" s="300"/>
      <c r="AB34" s="300"/>
      <c r="AC34" s="287"/>
      <c r="AD34" s="222"/>
      <c r="AE34" s="222"/>
      <c r="AF34" s="222"/>
      <c r="AG34" s="222"/>
      <c r="AH34" s="222"/>
      <c r="AI34" s="222"/>
      <c r="AJ34" s="222"/>
      <c r="AK34" s="222"/>
      <c r="AL34" s="222"/>
      <c r="AM34" s="222"/>
      <c r="AN34" s="222"/>
      <c r="AO34" s="222"/>
      <c r="AP34" s="222"/>
      <c r="AQ34" s="222"/>
      <c r="AR34" s="222"/>
      <c r="AS34" s="222"/>
      <c r="AT34" s="222"/>
      <c r="AU34" s="222"/>
      <c r="AV34" s="222"/>
      <c r="AW34" s="222"/>
      <c r="AX34" s="222"/>
      <c r="AY34" s="222"/>
      <c r="AZ34" s="222"/>
      <c r="BA34" s="222"/>
      <c r="BB34" s="222"/>
      <c r="BC34" s="222"/>
      <c r="BD34" s="222"/>
      <c r="BE34" s="222"/>
      <c r="BF34" s="222"/>
      <c r="BG34" s="222"/>
      <c r="BH34" s="222"/>
      <c r="BI34" s="222"/>
      <c r="BJ34" s="222"/>
      <c r="BK34" s="222"/>
      <c r="BL34" s="222"/>
      <c r="BM34" s="222"/>
      <c r="BN34" s="222"/>
      <c r="BP34" s="222"/>
      <c r="BR34" s="222"/>
      <c r="BV34" s="222"/>
      <c r="CA34" s="222"/>
      <c r="CE34" s="222"/>
      <c r="CF34" s="222"/>
      <c r="CG34" s="222"/>
      <c r="CH34" s="222"/>
      <c r="CI34" s="222"/>
      <c r="CJ34" s="222"/>
      <c r="CK34" s="222"/>
      <c r="CL34" s="222"/>
      <c r="CM34" s="222"/>
      <c r="CN34" s="222"/>
      <c r="CO34" s="222"/>
      <c r="CP34" s="222"/>
      <c r="CQ34" s="222"/>
      <c r="CR34" s="222"/>
    </row>
    <row r="35" customFormat="false" ht="20.1" hidden="false" customHeight="true" outlineLevel="0" collapsed="false">
      <c r="A35" s="283"/>
      <c r="B35" s="283" t="s">
        <v>15</v>
      </c>
      <c r="C35" s="283"/>
      <c r="D35" s="283"/>
      <c r="E35" s="293"/>
      <c r="F35" s="293"/>
      <c r="G35" s="298"/>
      <c r="H35" s="298"/>
      <c r="I35" s="298"/>
      <c r="J35" s="298"/>
      <c r="K35" s="298"/>
      <c r="L35" s="298"/>
      <c r="M35" s="298"/>
      <c r="N35" s="298"/>
      <c r="O35" s="298"/>
      <c r="P35" s="298"/>
      <c r="Q35" s="298"/>
      <c r="R35" s="298"/>
      <c r="S35" s="298"/>
      <c r="T35" s="298"/>
      <c r="U35" s="298"/>
      <c r="V35" s="302"/>
      <c r="W35" s="300"/>
      <c r="X35" s="300"/>
      <c r="Y35" s="300"/>
      <c r="Z35" s="300"/>
      <c r="AA35" s="300"/>
      <c r="AB35" s="300"/>
      <c r="AC35" s="287"/>
      <c r="AD35" s="222"/>
      <c r="AE35" s="222"/>
      <c r="AF35" s="222"/>
      <c r="AG35" s="222"/>
      <c r="AH35" s="222"/>
      <c r="AI35" s="222"/>
      <c r="AJ35" s="222"/>
      <c r="AK35" s="222"/>
      <c r="AL35" s="222"/>
      <c r="AM35" s="222"/>
      <c r="AN35" s="222"/>
      <c r="AO35" s="222"/>
      <c r="AP35" s="222"/>
      <c r="AQ35" s="222"/>
      <c r="AR35" s="222"/>
      <c r="AS35" s="222"/>
      <c r="AT35" s="222"/>
      <c r="AU35" s="222"/>
      <c r="AV35" s="222"/>
      <c r="AW35" s="222"/>
      <c r="AX35" s="222"/>
      <c r="AY35" s="222"/>
      <c r="AZ35" s="222"/>
      <c r="BA35" s="222"/>
      <c r="BB35" s="222"/>
      <c r="BC35" s="222"/>
      <c r="BD35" s="222"/>
      <c r="BE35" s="222"/>
      <c r="BF35" s="222"/>
      <c r="BG35" s="222"/>
      <c r="BH35" s="222"/>
      <c r="BI35" s="222"/>
      <c r="BJ35" s="222"/>
      <c r="BK35" s="222"/>
      <c r="BL35" s="222"/>
      <c r="BM35" s="222"/>
      <c r="BN35" s="222"/>
      <c r="BO35" s="222"/>
      <c r="BP35" s="222"/>
      <c r="BQ35" s="222"/>
      <c r="BR35" s="222"/>
      <c r="BS35" s="222"/>
      <c r="BT35" s="222"/>
      <c r="BU35" s="222"/>
      <c r="BV35" s="222"/>
      <c r="BW35" s="222"/>
      <c r="BX35" s="222"/>
      <c r="BY35" s="222"/>
      <c r="BZ35" s="222"/>
      <c r="CA35" s="222"/>
      <c r="CB35" s="222"/>
      <c r="CC35" s="222"/>
      <c r="CD35" s="222"/>
      <c r="CE35" s="222"/>
      <c r="CF35" s="222"/>
      <c r="CG35" s="222"/>
      <c r="CH35" s="222"/>
      <c r="CI35" s="222"/>
      <c r="CJ35" s="222"/>
      <c r="CK35" s="222"/>
      <c r="CL35" s="222"/>
      <c r="CM35" s="222"/>
      <c r="CN35" s="222"/>
      <c r="CO35" s="222"/>
      <c r="CP35" s="222"/>
      <c r="CQ35" s="222"/>
      <c r="CR35" s="222"/>
    </row>
    <row r="36" customFormat="false" ht="20.1" hidden="false" customHeight="true" outlineLevel="0" collapsed="false">
      <c r="A36" s="283"/>
      <c r="B36" s="283"/>
      <c r="C36" s="283" t="s">
        <v>69</v>
      </c>
      <c r="D36" s="283" t="s">
        <v>195</v>
      </c>
      <c r="E36" s="293" t="s">
        <v>211</v>
      </c>
      <c r="F36" s="293"/>
      <c r="G36" s="311" t="n">
        <f aca="false">('January 08'!Y$45)</f>
        <v>12.8</v>
      </c>
      <c r="H36" s="311" t="n">
        <f aca="false">('February 08'!Y$45)</f>
        <v>12</v>
      </c>
      <c r="I36" s="311" t="n">
        <f aca="false">('March 08'!Y$45)</f>
        <v>10.6</v>
      </c>
      <c r="J36" s="311" t="n">
        <f aca="false">('April 08'!Y$45)</f>
        <v>11.6</v>
      </c>
      <c r="K36" s="311" t="n">
        <f aca="false">('May 08'!Y$45)</f>
        <v>13.7</v>
      </c>
      <c r="L36" s="311" t="n">
        <f aca="false">('June 08'!Y$45)</f>
        <v>16.4</v>
      </c>
      <c r="M36" s="311" t="n">
        <f aca="false">('July 08'!Y$45)</f>
        <v>18.5</v>
      </c>
      <c r="N36" s="311" t="str">
        <f aca="false">('August 08'!Y$45)</f>
        <v> </v>
      </c>
      <c r="O36" s="311" t="str">
        <f aca="false">('September 08'!Y$45)</f>
        <v> </v>
      </c>
      <c r="P36" s="311" t="str">
        <f aca="false">('October 08'!Y$45)</f>
        <v> </v>
      </c>
      <c r="Q36" s="311" t="str">
        <f aca="false">('November 08'!Y$45)</f>
        <v> </v>
      </c>
      <c r="R36" s="311" t="str">
        <f aca="false">('December 08'!Y$45)</f>
        <v> </v>
      </c>
      <c r="S36" s="305"/>
      <c r="T36" s="305" t="s">
        <v>110</v>
      </c>
      <c r="U36" s="304" t="n">
        <f aca="false">(IF(((SUM(G36:R36))=0)," ",(MAX(G36:R36))))</f>
        <v>18.5</v>
      </c>
      <c r="V36" s="302"/>
      <c r="W36" s="300"/>
      <c r="X36" s="300"/>
      <c r="Y36" s="300"/>
      <c r="Z36" s="300"/>
      <c r="AA36" s="300" t="s">
        <v>198</v>
      </c>
      <c r="AB36" s="300"/>
      <c r="AC36" s="287"/>
      <c r="AD36" s="222"/>
      <c r="AE36" s="222"/>
      <c r="AF36" s="222"/>
      <c r="AG36" s="222"/>
      <c r="AH36" s="222"/>
      <c r="AI36" s="222"/>
      <c r="AJ36" s="222"/>
      <c r="AK36" s="222"/>
      <c r="AL36" s="222"/>
      <c r="AM36" s="222"/>
      <c r="AN36" s="222"/>
      <c r="AO36" s="222"/>
      <c r="AP36" s="222"/>
      <c r="AQ36" s="222"/>
      <c r="AR36" s="222"/>
      <c r="AS36" s="222"/>
      <c r="AT36" s="222"/>
      <c r="AU36" s="222"/>
      <c r="AV36" s="222"/>
      <c r="AW36" s="222"/>
      <c r="AX36" s="222"/>
      <c r="AY36" s="222"/>
      <c r="AZ36" s="222"/>
      <c r="BA36" s="222"/>
      <c r="BB36" s="222"/>
      <c r="BC36" s="222"/>
      <c r="BD36" s="222"/>
      <c r="BE36" s="222"/>
      <c r="BF36" s="222"/>
      <c r="BG36" s="222"/>
      <c r="BH36" s="222"/>
      <c r="BI36" s="222"/>
      <c r="BJ36" s="222"/>
      <c r="BK36" s="222"/>
      <c r="BL36" s="222"/>
      <c r="BM36" s="222"/>
      <c r="BN36" s="222"/>
      <c r="BO36" s="222"/>
      <c r="BP36" s="222"/>
      <c r="BQ36" s="222"/>
      <c r="BR36" s="222"/>
      <c r="BS36" s="222"/>
      <c r="BT36" s="222"/>
      <c r="BU36" s="222"/>
      <c r="BV36" s="222"/>
      <c r="BW36" s="222"/>
      <c r="BX36" s="222"/>
      <c r="BY36" s="222"/>
      <c r="BZ36" s="222"/>
      <c r="CA36" s="222"/>
      <c r="CB36" s="222"/>
      <c r="CC36" s="222"/>
      <c r="CD36" s="222"/>
      <c r="CE36" s="222"/>
      <c r="CF36" s="222"/>
      <c r="CG36" s="222"/>
      <c r="CH36" s="222"/>
      <c r="CI36" s="222"/>
      <c r="CJ36" s="222"/>
      <c r="CK36" s="222"/>
      <c r="CL36" s="222"/>
      <c r="CM36" s="222"/>
      <c r="CN36" s="222"/>
      <c r="CO36" s="222"/>
      <c r="CP36" s="222"/>
      <c r="CQ36" s="222"/>
      <c r="CR36" s="222"/>
    </row>
    <row r="37" customFormat="false" ht="20.1" hidden="false" customHeight="true" outlineLevel="0" collapsed="false">
      <c r="A37" s="283"/>
      <c r="B37" s="283"/>
      <c r="C37" s="283"/>
      <c r="D37" s="283" t="s">
        <v>199</v>
      </c>
      <c r="E37" s="293"/>
      <c r="F37" s="293"/>
      <c r="G37" s="311" t="n">
        <f aca="false">('January 08'!Y$47)</f>
        <v>11.3096774193548</v>
      </c>
      <c r="H37" s="311" t="n">
        <f aca="false">('February 08'!Y$47)</f>
        <v>10.4758620689655</v>
      </c>
      <c r="I37" s="311" t="n">
        <f aca="false">('March 08'!Y$47)</f>
        <v>9.77741935483871</v>
      </c>
      <c r="J37" s="311" t="n">
        <f aca="false">('April 08'!Y$47)</f>
        <v>10.39</v>
      </c>
      <c r="K37" s="311" t="n">
        <f aca="false">('May 08'!Y$47)</f>
        <v>12.3709677419355</v>
      </c>
      <c r="L37" s="311" t="n">
        <f aca="false">('June 08'!Y$47)</f>
        <v>14.7266666666667</v>
      </c>
      <c r="M37" s="311" t="n">
        <f aca="false">('July 08'!Y$47)</f>
        <v>16.6709677419355</v>
      </c>
      <c r="N37" s="311" t="str">
        <f aca="false">('August 08'!Y$47)</f>
        <v> </v>
      </c>
      <c r="O37" s="311" t="str">
        <f aca="false">('September 08'!Y$47)</f>
        <v> </v>
      </c>
      <c r="P37" s="311" t="str">
        <f aca="false">('October 08'!Y$47)</f>
        <v> </v>
      </c>
      <c r="Q37" s="311" t="str">
        <f aca="false">('November 08'!Y$47)</f>
        <v> </v>
      </c>
      <c r="R37" s="311" t="str">
        <f aca="false">('December 08'!Y$47)</f>
        <v> </v>
      </c>
      <c r="S37" s="305"/>
      <c r="T37" s="305" t="s">
        <v>110</v>
      </c>
      <c r="U37" s="304" t="n">
        <f aca="false">(IF(((SUM(G37:R37))=0)," ",(AVERAGE(G37:R37))))</f>
        <v>12.2459372848138</v>
      </c>
      <c r="V37" s="302" t="str">
        <f aca="false">(E36)</f>
        <v>(degrees C.)</v>
      </c>
      <c r="W37" s="300"/>
      <c r="X37" s="300"/>
      <c r="Y37" s="300"/>
      <c r="Z37" s="300"/>
      <c r="AA37" s="300" t="s">
        <v>199</v>
      </c>
      <c r="AB37" s="300"/>
      <c r="AC37" s="287"/>
      <c r="AD37" s="222"/>
      <c r="AE37" s="222"/>
      <c r="AF37" s="222"/>
      <c r="AG37" s="222"/>
      <c r="AH37" s="222"/>
      <c r="AI37" s="222"/>
      <c r="AJ37" s="222"/>
      <c r="AK37" s="222"/>
      <c r="AL37" s="222"/>
      <c r="AM37" s="222"/>
      <c r="AN37" s="222"/>
      <c r="AO37" s="222"/>
      <c r="AP37" s="222"/>
      <c r="AQ37" s="222"/>
      <c r="AR37" s="222"/>
      <c r="AS37" s="222"/>
      <c r="AT37" s="222"/>
      <c r="AU37" s="222"/>
      <c r="AV37" s="222"/>
      <c r="AW37" s="222"/>
      <c r="AX37" s="222"/>
      <c r="AY37" s="222"/>
      <c r="AZ37" s="222"/>
      <c r="BA37" s="222"/>
      <c r="BB37" s="222"/>
      <c r="BC37" s="222"/>
      <c r="BD37" s="222"/>
      <c r="BE37" s="222"/>
      <c r="BF37" s="222"/>
      <c r="BG37" s="222"/>
      <c r="BH37" s="222"/>
      <c r="BI37" s="222"/>
      <c r="BJ37" s="222"/>
      <c r="BK37" s="222"/>
      <c r="BL37" s="222"/>
      <c r="BM37" s="222"/>
      <c r="BN37" s="222"/>
      <c r="BO37" s="222"/>
      <c r="BP37" s="222"/>
      <c r="BQ37" s="222"/>
      <c r="BR37" s="222"/>
      <c r="BS37" s="222"/>
      <c r="BT37" s="222"/>
      <c r="BU37" s="222"/>
      <c r="BV37" s="222"/>
      <c r="BW37" s="222"/>
      <c r="BX37" s="222"/>
      <c r="BY37" s="222"/>
      <c r="BZ37" s="222"/>
      <c r="CA37" s="222"/>
      <c r="CB37" s="222"/>
      <c r="CC37" s="222"/>
      <c r="CD37" s="222"/>
      <c r="CE37" s="222"/>
      <c r="CF37" s="222"/>
      <c r="CG37" s="222"/>
      <c r="CH37" s="222"/>
      <c r="CI37" s="222"/>
      <c r="CJ37" s="222"/>
      <c r="CK37" s="222"/>
      <c r="CL37" s="222"/>
      <c r="CM37" s="222"/>
      <c r="CN37" s="222"/>
      <c r="CO37" s="222"/>
      <c r="CP37" s="222"/>
      <c r="CQ37" s="222"/>
      <c r="CR37" s="222"/>
    </row>
    <row r="38" customFormat="false" ht="20.1" hidden="false" customHeight="true" outlineLevel="0" collapsed="false">
      <c r="A38" s="283"/>
      <c r="B38" s="283"/>
      <c r="C38" s="283"/>
      <c r="D38" s="283" t="s">
        <v>200</v>
      </c>
      <c r="E38" s="293"/>
      <c r="F38" s="293"/>
      <c r="G38" s="311" t="n">
        <f aca="false">('January 08'!Y$46)</f>
        <v>10.4</v>
      </c>
      <c r="H38" s="311" t="n">
        <f aca="false">('February 08'!Y$46)</f>
        <v>9.2</v>
      </c>
      <c r="I38" s="311" t="n">
        <f aca="false">('March 08'!Y$46)</f>
        <v>8.3</v>
      </c>
      <c r="J38" s="311" t="n">
        <f aca="false">('April 08'!Y$46)</f>
        <v>9.2</v>
      </c>
      <c r="K38" s="311" t="n">
        <f aca="false">('May 08'!Y$46)</f>
        <v>11.1</v>
      </c>
      <c r="L38" s="311" t="n">
        <f aca="false">('June 08'!Y$46)</f>
        <v>13.1</v>
      </c>
      <c r="M38" s="311" t="n">
        <f aca="false">('July 08'!Y$46)</f>
        <v>14.7</v>
      </c>
      <c r="N38" s="311" t="str">
        <f aca="false">('August 08'!Y$46)</f>
        <v> </v>
      </c>
      <c r="O38" s="311" t="str">
        <f aca="false">('September 08'!Y$46)</f>
        <v> </v>
      </c>
      <c r="P38" s="311" t="str">
        <f aca="false">('October 08'!Y$46)</f>
        <v> </v>
      </c>
      <c r="Q38" s="311" t="str">
        <f aca="false">('November 08'!Y$46)</f>
        <v> </v>
      </c>
      <c r="R38" s="311" t="str">
        <f aca="false">('December 08'!Y$46)</f>
        <v> </v>
      </c>
      <c r="S38" s="305"/>
      <c r="T38" s="305" t="s">
        <v>110</v>
      </c>
      <c r="U38" s="304" t="n">
        <f aca="false">(IF(((SUM(G38:R38))=0)," ",(MIN(G38:R38))))</f>
        <v>8.3</v>
      </c>
      <c r="V38" s="302"/>
      <c r="W38" s="300"/>
      <c r="X38" s="300"/>
      <c r="Y38" s="300"/>
      <c r="Z38" s="300"/>
      <c r="AA38" s="300" t="s">
        <v>201</v>
      </c>
      <c r="AB38" s="300"/>
      <c r="AC38" s="287"/>
      <c r="AD38" s="222"/>
      <c r="AE38" s="222"/>
      <c r="AF38" s="222"/>
      <c r="AG38" s="222"/>
      <c r="AH38" s="222"/>
      <c r="AI38" s="222"/>
      <c r="AJ38" s="222"/>
      <c r="AK38" s="222"/>
      <c r="AL38" s="222"/>
      <c r="AM38" s="222"/>
      <c r="AN38" s="222"/>
      <c r="AO38" s="222"/>
      <c r="AP38" s="222"/>
      <c r="AQ38" s="222"/>
      <c r="AR38" s="222"/>
      <c r="AS38" s="222"/>
      <c r="AT38" s="222"/>
      <c r="AU38" s="222"/>
      <c r="AV38" s="222"/>
      <c r="AW38" s="222"/>
      <c r="AX38" s="222"/>
      <c r="AY38" s="222"/>
      <c r="AZ38" s="222"/>
      <c r="BA38" s="222"/>
      <c r="BB38" s="222"/>
      <c r="BC38" s="222"/>
      <c r="BD38" s="222"/>
      <c r="BE38" s="222"/>
      <c r="BF38" s="222"/>
      <c r="BG38" s="222"/>
      <c r="BH38" s="222"/>
      <c r="BI38" s="222"/>
      <c r="BJ38" s="222"/>
      <c r="BK38" s="222"/>
      <c r="BL38" s="222"/>
      <c r="BM38" s="222"/>
      <c r="BN38" s="222"/>
      <c r="BO38" s="222"/>
      <c r="BP38" s="222"/>
      <c r="BQ38" s="222"/>
      <c r="BR38" s="222"/>
      <c r="BS38" s="222"/>
      <c r="BT38" s="222"/>
      <c r="BU38" s="222"/>
      <c r="BV38" s="222"/>
      <c r="BW38" s="222"/>
      <c r="BX38" s="222"/>
      <c r="BY38" s="222"/>
      <c r="BZ38" s="222"/>
      <c r="CA38" s="222"/>
      <c r="CB38" s="222"/>
      <c r="CC38" s="222"/>
      <c r="CD38" s="222"/>
      <c r="CE38" s="222"/>
      <c r="CF38" s="222"/>
      <c r="CG38" s="222"/>
      <c r="CH38" s="222"/>
      <c r="CI38" s="222"/>
      <c r="CJ38" s="222"/>
      <c r="CK38" s="222"/>
      <c r="CL38" s="222"/>
      <c r="CM38" s="222"/>
      <c r="CN38" s="222"/>
      <c r="CO38" s="222"/>
      <c r="CP38" s="222"/>
      <c r="CQ38" s="222"/>
      <c r="CR38" s="222"/>
    </row>
    <row r="39" customFormat="false" ht="20.1" hidden="false" customHeight="true" outlineLevel="0" collapsed="false">
      <c r="A39" s="283"/>
      <c r="B39" s="283"/>
      <c r="C39" s="283"/>
      <c r="D39" s="283"/>
      <c r="E39" s="293"/>
      <c r="F39" s="293"/>
      <c r="G39" s="305"/>
      <c r="H39" s="305"/>
      <c r="I39" s="305"/>
      <c r="J39" s="305"/>
      <c r="K39" s="305"/>
      <c r="L39" s="305"/>
      <c r="M39" s="305"/>
      <c r="N39" s="305"/>
      <c r="O39" s="305"/>
      <c r="P39" s="305"/>
      <c r="Q39" s="305"/>
      <c r="R39" s="305"/>
      <c r="S39" s="305"/>
      <c r="T39" s="305"/>
      <c r="U39" s="305"/>
      <c r="V39" s="302"/>
      <c r="W39" s="300"/>
      <c r="X39" s="300"/>
      <c r="Y39" s="300"/>
      <c r="Z39" s="300"/>
      <c r="AA39" s="300"/>
      <c r="AB39" s="300"/>
      <c r="AC39" s="287"/>
      <c r="AD39" s="222"/>
      <c r="AE39" s="222"/>
      <c r="AF39" s="222"/>
      <c r="AG39" s="222"/>
      <c r="AH39" s="222"/>
      <c r="AI39" s="222"/>
      <c r="AJ39" s="222"/>
      <c r="AK39" s="222"/>
      <c r="AL39" s="222"/>
      <c r="AM39" s="222"/>
      <c r="AN39" s="222"/>
      <c r="AO39" s="222"/>
      <c r="AP39" s="222"/>
      <c r="AQ39" s="222"/>
      <c r="AR39" s="222"/>
      <c r="AS39" s="222"/>
      <c r="AT39" s="222"/>
      <c r="AU39" s="222"/>
      <c r="AV39" s="222"/>
      <c r="AW39" s="222"/>
      <c r="AX39" s="222"/>
      <c r="AY39" s="222"/>
      <c r="AZ39" s="222"/>
      <c r="BA39" s="222"/>
      <c r="BB39" s="222"/>
      <c r="BC39" s="222"/>
      <c r="BD39" s="222"/>
      <c r="BE39" s="222"/>
      <c r="BF39" s="222"/>
      <c r="BG39" s="222"/>
      <c r="BH39" s="222"/>
      <c r="BI39" s="222"/>
      <c r="BJ39" s="222"/>
      <c r="BK39" s="222"/>
      <c r="BL39" s="222"/>
      <c r="BM39" s="222"/>
      <c r="BN39" s="222"/>
      <c r="BP39" s="222"/>
      <c r="BR39" s="222"/>
      <c r="BV39" s="222"/>
      <c r="CA39" s="222"/>
      <c r="CE39" s="222"/>
      <c r="CF39" s="222"/>
      <c r="CG39" s="222"/>
      <c r="CH39" s="222"/>
      <c r="CI39" s="222"/>
      <c r="CJ39" s="222"/>
      <c r="CK39" s="222"/>
      <c r="CL39" s="222"/>
      <c r="CM39" s="222"/>
      <c r="CN39" s="222"/>
      <c r="CO39" s="222"/>
      <c r="CP39" s="222"/>
      <c r="CQ39" s="222"/>
      <c r="CR39" s="222"/>
    </row>
    <row r="40" customFormat="false" ht="20.1" hidden="false" customHeight="true" outlineLevel="0" collapsed="false">
      <c r="A40" s="283"/>
      <c r="B40" s="283"/>
      <c r="C40" s="283" t="s">
        <v>70</v>
      </c>
      <c r="D40" s="283" t="s">
        <v>195</v>
      </c>
      <c r="E40" s="293" t="s">
        <v>211</v>
      </c>
      <c r="F40" s="293"/>
      <c r="G40" s="311" t="n">
        <f aca="false">('January 08'!Z$45)</f>
        <v>11.8</v>
      </c>
      <c r="H40" s="311" t="n">
        <f aca="false">('February 08'!Z$45)</f>
        <v>12.9</v>
      </c>
      <c r="I40" s="311" t="n">
        <f aca="false">('March 08'!Z$45)</f>
        <v>10.4</v>
      </c>
      <c r="J40" s="311" t="n">
        <f aca="false">('April 08'!Z$45)</f>
        <v>12.1</v>
      </c>
      <c r="K40" s="311" t="n">
        <f aca="false">('May 08'!Z$45)</f>
        <v>14.4</v>
      </c>
      <c r="L40" s="311" t="n">
        <f aca="false">('June 08'!Z$45)</f>
        <v>16.3</v>
      </c>
      <c r="M40" s="311" t="n">
        <f aca="false">('July 08'!Z$45)</f>
        <v>18.4</v>
      </c>
      <c r="N40" s="311" t="str">
        <f aca="false">('August 08'!Z$45)</f>
        <v> </v>
      </c>
      <c r="O40" s="311" t="str">
        <f aca="false">('September 08'!Z$45)</f>
        <v> </v>
      </c>
      <c r="P40" s="311" t="str">
        <f aca="false">('October 08'!Z$45)</f>
        <v> </v>
      </c>
      <c r="Q40" s="311" t="str">
        <f aca="false">('November 08'!Z$45)</f>
        <v> </v>
      </c>
      <c r="R40" s="311" t="str">
        <f aca="false">('December 08'!Z$45)</f>
        <v> </v>
      </c>
      <c r="S40" s="305"/>
      <c r="T40" s="305" t="s">
        <v>110</v>
      </c>
      <c r="U40" s="304" t="s">
        <v>110</v>
      </c>
      <c r="V40" s="302"/>
      <c r="W40" s="300"/>
      <c r="X40" s="300"/>
      <c r="Y40" s="300"/>
      <c r="Z40" s="300"/>
      <c r="AA40" s="300" t="s">
        <v>198</v>
      </c>
      <c r="AB40" s="300"/>
      <c r="AC40" s="287"/>
      <c r="AD40" s="222"/>
      <c r="AE40" s="222"/>
      <c r="AF40" s="222"/>
      <c r="AG40" s="222"/>
      <c r="AH40" s="222"/>
      <c r="AI40" s="222"/>
      <c r="AJ40" s="222"/>
      <c r="AK40" s="222"/>
      <c r="AL40" s="222"/>
      <c r="AM40" s="222"/>
      <c r="AN40" s="222"/>
      <c r="AO40" s="222"/>
      <c r="AP40" s="222"/>
      <c r="AQ40" s="222"/>
      <c r="AR40" s="222"/>
      <c r="AS40" s="222"/>
      <c r="AT40" s="222"/>
      <c r="AU40" s="222"/>
      <c r="AV40" s="222"/>
      <c r="AW40" s="222"/>
      <c r="AX40" s="222"/>
      <c r="AY40" s="222"/>
      <c r="AZ40" s="222"/>
      <c r="BA40" s="222"/>
      <c r="BB40" s="222"/>
      <c r="BC40" s="222"/>
      <c r="BD40" s="222"/>
      <c r="BE40" s="222"/>
      <c r="BF40" s="222"/>
      <c r="BG40" s="222"/>
      <c r="BH40" s="222"/>
      <c r="BI40" s="222"/>
      <c r="BJ40" s="222"/>
      <c r="BK40" s="222"/>
      <c r="BL40" s="222"/>
      <c r="BM40" s="222"/>
      <c r="BN40" s="222"/>
      <c r="BO40" s="222"/>
      <c r="BP40" s="222"/>
      <c r="BQ40" s="222"/>
      <c r="BR40" s="222"/>
      <c r="BS40" s="222"/>
      <c r="BT40" s="222"/>
      <c r="BU40" s="222"/>
      <c r="BV40" s="222"/>
      <c r="BW40" s="222"/>
      <c r="BX40" s="222"/>
      <c r="BY40" s="222"/>
      <c r="BZ40" s="222"/>
      <c r="CA40" s="222"/>
      <c r="CB40" s="222"/>
      <c r="CC40" s="222"/>
      <c r="CD40" s="222"/>
      <c r="CE40" s="222"/>
      <c r="CF40" s="222"/>
      <c r="CG40" s="222"/>
      <c r="CH40" s="222"/>
      <c r="CI40" s="222"/>
      <c r="CJ40" s="222"/>
      <c r="CK40" s="222"/>
      <c r="CL40" s="222"/>
      <c r="CM40" s="222"/>
      <c r="CN40" s="222"/>
      <c r="CO40" s="222"/>
      <c r="CP40" s="222"/>
      <c r="CQ40" s="222"/>
      <c r="CR40" s="222"/>
    </row>
    <row r="41" customFormat="false" ht="20.1" hidden="false" customHeight="true" outlineLevel="0" collapsed="false">
      <c r="A41" s="283"/>
      <c r="B41" s="283"/>
      <c r="C41" s="283"/>
      <c r="D41" s="283" t="s">
        <v>199</v>
      </c>
      <c r="E41" s="293"/>
      <c r="F41" s="293"/>
      <c r="G41" s="311" t="n">
        <f aca="false">('January 08'!Z$47)</f>
        <v>10.3677419354839</v>
      </c>
      <c r="H41" s="311" t="n">
        <f aca="false">('February 08'!Z$47)</f>
        <v>9.62413793103448</v>
      </c>
      <c r="I41" s="311" t="n">
        <f aca="false">('March 08'!Z$47)</f>
        <v>8.88709677419355</v>
      </c>
      <c r="J41" s="311" t="n">
        <f aca="false">('April 08'!Z$47)</f>
        <v>10.0566666666667</v>
      </c>
      <c r="K41" s="311" t="n">
        <f aca="false">('May 08'!Z$47)</f>
        <v>12.358064516129</v>
      </c>
      <c r="L41" s="311" t="n">
        <f aca="false">('June 08'!Z$47)</f>
        <v>14.8466666666667</v>
      </c>
      <c r="M41" s="311" t="n">
        <f aca="false">('July 08'!Z$47)</f>
        <v>17.0451612903226</v>
      </c>
      <c r="N41" s="311" t="str">
        <f aca="false">('August 08'!Z$47)</f>
        <v> </v>
      </c>
      <c r="O41" s="311" t="str">
        <f aca="false">('September 08'!Z$47)</f>
        <v> </v>
      </c>
      <c r="P41" s="311" t="str">
        <f aca="false">('October 08'!Z$47)</f>
        <v> </v>
      </c>
      <c r="Q41" s="311" t="str">
        <f aca="false">('November 08'!Z$47)</f>
        <v> </v>
      </c>
      <c r="R41" s="311" t="str">
        <f aca="false">('December 08'!Z$47)</f>
        <v> </v>
      </c>
      <c r="S41" s="305"/>
      <c r="T41" s="305" t="s">
        <v>110</v>
      </c>
      <c r="U41" s="304" t="n">
        <f aca="false">(IF(((SUM(G41:R41))=0)," ",(AVERAGE(G41:R41))))</f>
        <v>11.8836479686424</v>
      </c>
      <c r="V41" s="302" t="str">
        <f aca="false">(E40)</f>
        <v>(degrees C.)</v>
      </c>
      <c r="W41" s="300"/>
      <c r="X41" s="300"/>
      <c r="Y41" s="300"/>
      <c r="Z41" s="300"/>
      <c r="AA41" s="300" t="s">
        <v>199</v>
      </c>
      <c r="AB41" s="300"/>
      <c r="AC41" s="287"/>
      <c r="AD41" s="222"/>
      <c r="AE41" s="222"/>
      <c r="AF41" s="222"/>
      <c r="AG41" s="222"/>
      <c r="AH41" s="222"/>
      <c r="AI41" s="222"/>
      <c r="AJ41" s="222"/>
      <c r="AK41" s="222"/>
      <c r="AL41" s="222"/>
      <c r="AM41" s="222"/>
      <c r="AN41" s="222"/>
      <c r="AO41" s="222"/>
      <c r="AP41" s="222"/>
      <c r="AQ41" s="222"/>
      <c r="AR41" s="222"/>
      <c r="AS41" s="222"/>
      <c r="AT41" s="222"/>
      <c r="AU41" s="222"/>
      <c r="AV41" s="222"/>
      <c r="AW41" s="222"/>
      <c r="AX41" s="222"/>
      <c r="AY41" s="222"/>
      <c r="AZ41" s="222"/>
      <c r="BA41" s="222"/>
      <c r="BB41" s="222"/>
      <c r="BC41" s="222"/>
      <c r="BD41" s="222"/>
      <c r="BE41" s="222"/>
      <c r="BF41" s="222"/>
      <c r="BG41" s="222"/>
      <c r="BH41" s="222"/>
      <c r="BI41" s="222"/>
      <c r="BJ41" s="222"/>
      <c r="BK41" s="222"/>
      <c r="BL41" s="222"/>
      <c r="BM41" s="222"/>
      <c r="BN41" s="222"/>
      <c r="BO41" s="222"/>
      <c r="BP41" s="222"/>
      <c r="BQ41" s="222"/>
      <c r="BR41" s="222"/>
      <c r="BS41" s="222"/>
      <c r="BT41" s="222"/>
      <c r="BU41" s="222"/>
      <c r="BV41" s="222"/>
      <c r="BW41" s="222"/>
      <c r="BX41" s="222"/>
      <c r="BY41" s="222"/>
      <c r="BZ41" s="222"/>
      <c r="CA41" s="222"/>
      <c r="CB41" s="222"/>
      <c r="CC41" s="222"/>
      <c r="CD41" s="222"/>
      <c r="CE41" s="222"/>
      <c r="CF41" s="222"/>
      <c r="CG41" s="222"/>
      <c r="CH41" s="222"/>
      <c r="CI41" s="222"/>
      <c r="CJ41" s="222"/>
      <c r="CK41" s="222"/>
      <c r="CL41" s="222"/>
      <c r="CM41" s="222"/>
      <c r="CN41" s="222"/>
      <c r="CO41" s="222"/>
      <c r="CP41" s="222"/>
      <c r="CQ41" s="222"/>
      <c r="CR41" s="222"/>
    </row>
    <row r="42" customFormat="false" ht="20.1" hidden="false" customHeight="true" outlineLevel="0" collapsed="false">
      <c r="A42" s="283"/>
      <c r="B42" s="283"/>
      <c r="C42" s="283"/>
      <c r="D42" s="283" t="s">
        <v>200</v>
      </c>
      <c r="E42" s="293"/>
      <c r="F42" s="293"/>
      <c r="G42" s="311" t="n">
        <f aca="false">('January 08'!Z$46)</f>
        <v>8.3</v>
      </c>
      <c r="H42" s="311" t="n">
        <f aca="false">('February 08'!Z$46)</f>
        <v>8.3</v>
      </c>
      <c r="I42" s="311" t="n">
        <f aca="false">('March 08'!Z$46)</f>
        <v>7.6</v>
      </c>
      <c r="J42" s="311" t="n">
        <f aca="false">('April 08'!Z$46)</f>
        <v>8.9</v>
      </c>
      <c r="K42" s="311" t="n">
        <f aca="false">('May 08'!Z$46)</f>
        <v>10.8</v>
      </c>
      <c r="L42" s="311" t="n">
        <f aca="false">('June 08'!Z$46)</f>
        <v>13.5</v>
      </c>
      <c r="M42" s="311" t="n">
        <f aca="false">('July 08'!Z$46)</f>
        <v>15.7</v>
      </c>
      <c r="N42" s="311" t="str">
        <f aca="false">('August 08'!Z$46)</f>
        <v> </v>
      </c>
      <c r="O42" s="311" t="str">
        <f aca="false">('September 08'!Z$46)</f>
        <v> </v>
      </c>
      <c r="P42" s="311" t="str">
        <f aca="false">('October 08'!Z$46)</f>
        <v> </v>
      </c>
      <c r="Q42" s="311" t="str">
        <f aca="false">('November 08'!Z$46)</f>
        <v> </v>
      </c>
      <c r="R42" s="311" t="str">
        <f aca="false">('December 08'!Z$46)</f>
        <v> </v>
      </c>
      <c r="S42" s="305"/>
      <c r="T42" s="305" t="s">
        <v>110</v>
      </c>
      <c r="U42" s="304" t="s">
        <v>110</v>
      </c>
      <c r="V42" s="302"/>
      <c r="W42" s="300"/>
      <c r="X42" s="300"/>
      <c r="Y42" s="300"/>
      <c r="Z42" s="300"/>
      <c r="AA42" s="300" t="s">
        <v>201</v>
      </c>
      <c r="AB42" s="300"/>
      <c r="AC42" s="287"/>
      <c r="AD42" s="222"/>
      <c r="AE42" s="222"/>
      <c r="AF42" s="222"/>
      <c r="AG42" s="222"/>
      <c r="AH42" s="222"/>
      <c r="AI42" s="222"/>
      <c r="AJ42" s="222"/>
      <c r="AK42" s="222"/>
      <c r="AL42" s="222"/>
      <c r="AM42" s="222"/>
      <c r="AN42" s="222"/>
      <c r="AO42" s="222"/>
      <c r="AP42" s="222"/>
      <c r="AQ42" s="222"/>
      <c r="AR42" s="222"/>
      <c r="AS42" s="222"/>
      <c r="AT42" s="222"/>
      <c r="AU42" s="222"/>
      <c r="AV42" s="222"/>
      <c r="AW42" s="222"/>
      <c r="AX42" s="222"/>
      <c r="AY42" s="222"/>
      <c r="AZ42" s="222"/>
      <c r="BA42" s="222"/>
      <c r="BB42" s="222"/>
      <c r="BC42" s="222"/>
      <c r="BD42" s="222"/>
      <c r="BE42" s="222"/>
      <c r="BF42" s="222"/>
      <c r="BG42" s="222"/>
      <c r="BH42" s="222"/>
      <c r="BI42" s="222"/>
      <c r="BJ42" s="222"/>
      <c r="BK42" s="222"/>
      <c r="BL42" s="222"/>
      <c r="BM42" s="222"/>
      <c r="BN42" s="222"/>
      <c r="BO42" s="222"/>
      <c r="BP42" s="222"/>
      <c r="BQ42" s="222"/>
      <c r="BR42" s="222"/>
      <c r="BS42" s="222"/>
      <c r="BT42" s="222"/>
      <c r="BU42" s="222"/>
      <c r="BV42" s="222"/>
      <c r="BW42" s="222"/>
      <c r="BX42" s="222"/>
      <c r="BY42" s="222"/>
      <c r="BZ42" s="222"/>
      <c r="CA42" s="222"/>
      <c r="CB42" s="222"/>
      <c r="CC42" s="222"/>
      <c r="CD42" s="222"/>
      <c r="CE42" s="222"/>
      <c r="CF42" s="222"/>
      <c r="CG42" s="222"/>
      <c r="CH42" s="222"/>
      <c r="CI42" s="222"/>
      <c r="CJ42" s="222"/>
      <c r="CK42" s="222"/>
      <c r="CL42" s="222"/>
      <c r="CM42" s="222"/>
      <c r="CN42" s="222"/>
      <c r="CO42" s="222"/>
      <c r="CP42" s="222"/>
      <c r="CQ42" s="222"/>
      <c r="CR42" s="222"/>
    </row>
    <row r="43" customFormat="false" ht="20.1" hidden="false" customHeight="true" outlineLevel="0" collapsed="false">
      <c r="A43" s="283"/>
      <c r="B43" s="283"/>
      <c r="C43" s="283"/>
      <c r="D43" s="283"/>
      <c r="E43" s="293"/>
      <c r="F43" s="293"/>
      <c r="G43" s="309"/>
      <c r="H43" s="309"/>
      <c r="I43" s="309"/>
      <c r="J43" s="309"/>
      <c r="K43" s="309"/>
      <c r="L43" s="309"/>
      <c r="M43" s="309"/>
      <c r="N43" s="309"/>
      <c r="O43" s="309"/>
      <c r="P43" s="309"/>
      <c r="Q43" s="309"/>
      <c r="R43" s="309"/>
      <c r="S43" s="305"/>
      <c r="T43" s="305"/>
      <c r="U43" s="305"/>
      <c r="V43" s="302"/>
      <c r="W43" s="300"/>
      <c r="X43" s="300"/>
      <c r="Y43" s="300"/>
      <c r="Z43" s="300"/>
      <c r="AA43" s="300"/>
      <c r="AB43" s="300"/>
      <c r="AC43" s="287"/>
      <c r="AD43" s="222"/>
      <c r="AE43" s="222"/>
      <c r="AF43" s="222"/>
      <c r="AG43" s="222"/>
      <c r="AH43" s="222"/>
      <c r="AI43" s="222"/>
      <c r="AJ43" s="222"/>
      <c r="AK43" s="222"/>
      <c r="AL43" s="222"/>
      <c r="AM43" s="222"/>
      <c r="AN43" s="222"/>
      <c r="AO43" s="222"/>
      <c r="AP43" s="222"/>
      <c r="AQ43" s="222"/>
      <c r="AR43" s="222"/>
      <c r="AS43" s="222"/>
      <c r="AT43" s="222"/>
      <c r="AU43" s="222"/>
      <c r="AV43" s="222"/>
      <c r="AW43" s="222"/>
      <c r="AX43" s="222"/>
      <c r="AY43" s="222"/>
      <c r="AZ43" s="222"/>
      <c r="BA43" s="222"/>
      <c r="BB43" s="222"/>
      <c r="BC43" s="222"/>
      <c r="BD43" s="222"/>
      <c r="BE43" s="222"/>
      <c r="BF43" s="222"/>
      <c r="BG43" s="222"/>
      <c r="BH43" s="222"/>
      <c r="BI43" s="222"/>
      <c r="BJ43" s="222"/>
      <c r="BK43" s="222"/>
      <c r="BL43" s="222"/>
      <c r="BM43" s="222"/>
      <c r="BN43" s="222"/>
      <c r="BO43" s="222"/>
      <c r="BP43" s="222"/>
      <c r="BQ43" s="222"/>
      <c r="BR43" s="222"/>
      <c r="BS43" s="222"/>
      <c r="BT43" s="222"/>
      <c r="BU43" s="222"/>
      <c r="BV43" s="222"/>
      <c r="BW43" s="222"/>
      <c r="BX43" s="222"/>
      <c r="BY43" s="222"/>
      <c r="BZ43" s="222"/>
      <c r="CA43" s="222"/>
      <c r="CB43" s="222"/>
      <c r="CC43" s="222"/>
      <c r="CD43" s="222"/>
      <c r="CE43" s="222"/>
      <c r="CF43" s="222"/>
      <c r="CG43" s="222"/>
      <c r="CH43" s="222"/>
      <c r="CI43" s="222"/>
      <c r="CJ43" s="222"/>
      <c r="CK43" s="222"/>
      <c r="CL43" s="222"/>
      <c r="CM43" s="222"/>
      <c r="CN43" s="222"/>
      <c r="CO43" s="222"/>
      <c r="CP43" s="222"/>
      <c r="CQ43" s="222"/>
      <c r="CR43" s="222"/>
    </row>
    <row r="44" customFormat="false" ht="20.1" hidden="false" customHeight="true" outlineLevel="0" collapsed="false">
      <c r="A44" s="283"/>
      <c r="B44" s="283"/>
      <c r="C44" s="283" t="s">
        <v>71</v>
      </c>
      <c r="D44" s="283" t="s">
        <v>195</v>
      </c>
      <c r="E44" s="293" t="s">
        <v>211</v>
      </c>
      <c r="F44" s="293"/>
      <c r="G44" s="311" t="n">
        <f aca="false">('January 08'!AA$45)</f>
        <v>12.3</v>
      </c>
      <c r="H44" s="311" t="n">
        <f aca="false">('February 08'!AA$45)</f>
        <v>11.9</v>
      </c>
      <c r="I44" s="311" t="n">
        <f aca="false">('March 08'!AA$45)</f>
        <v>10.9</v>
      </c>
      <c r="J44" s="311" t="n">
        <f aca="false">('April 08'!AA$45)</f>
        <v>12.8</v>
      </c>
      <c r="K44" s="311" t="n">
        <f aca="false">('May 08'!AA$45)</f>
        <v>15.8</v>
      </c>
      <c r="L44" s="311" t="n">
        <f aca="false">('June 08'!AA$45)</f>
        <v>17.9</v>
      </c>
      <c r="M44" s="311" t="n">
        <f aca="false">('July 08'!AA$45)</f>
        <v>20</v>
      </c>
      <c r="N44" s="311" t="str">
        <f aca="false">('August 08'!AA$45)</f>
        <v> </v>
      </c>
      <c r="O44" s="311" t="str">
        <f aca="false">('September 08'!AA$45)</f>
        <v> </v>
      </c>
      <c r="P44" s="311" t="str">
        <f aca="false">('October 08'!AA$45)</f>
        <v> </v>
      </c>
      <c r="Q44" s="311" t="str">
        <f aca="false">('November 08'!AA$45)</f>
        <v> </v>
      </c>
      <c r="R44" s="311" t="str">
        <f aca="false">('December 08'!AA$45)</f>
        <v> </v>
      </c>
      <c r="S44" s="305"/>
      <c r="T44" s="305" t="s">
        <v>110</v>
      </c>
      <c r="U44" s="304" t="n">
        <f aca="false">(IF(((SUM(G44:R44))=0)," ",(MAX(G44:R44))))</f>
        <v>20</v>
      </c>
      <c r="V44" s="302"/>
      <c r="W44" s="300"/>
      <c r="X44" s="300"/>
      <c r="Y44" s="300"/>
      <c r="Z44" s="300"/>
      <c r="AA44" s="300" t="s">
        <v>198</v>
      </c>
      <c r="AB44" s="300"/>
      <c r="AC44" s="287"/>
      <c r="AD44" s="222"/>
      <c r="AE44" s="222"/>
      <c r="AF44" s="222"/>
      <c r="AG44" s="222"/>
      <c r="AH44" s="222"/>
      <c r="AI44" s="222"/>
      <c r="AJ44" s="222"/>
      <c r="AK44" s="222"/>
      <c r="AL44" s="222"/>
      <c r="AM44" s="222"/>
      <c r="AN44" s="222"/>
      <c r="AO44" s="222"/>
      <c r="AP44" s="222"/>
      <c r="AQ44" s="222"/>
      <c r="AR44" s="222"/>
      <c r="AS44" s="222"/>
      <c r="AT44" s="222"/>
      <c r="AU44" s="222"/>
      <c r="AV44" s="222"/>
      <c r="AW44" s="222"/>
      <c r="AX44" s="222"/>
      <c r="AY44" s="222"/>
      <c r="AZ44" s="222"/>
      <c r="BA44" s="222"/>
      <c r="BB44" s="222"/>
      <c r="BC44" s="222"/>
      <c r="BD44" s="222"/>
      <c r="BE44" s="222"/>
      <c r="BF44" s="222"/>
      <c r="BG44" s="222"/>
      <c r="BH44" s="222"/>
      <c r="BI44" s="222"/>
      <c r="BJ44" s="222"/>
      <c r="BK44" s="222"/>
      <c r="BL44" s="222"/>
      <c r="BM44" s="222"/>
      <c r="BN44" s="222"/>
      <c r="BP44" s="222"/>
      <c r="BR44" s="222"/>
      <c r="BV44" s="222"/>
      <c r="CA44" s="222"/>
      <c r="CE44" s="222"/>
      <c r="CF44" s="222"/>
      <c r="CG44" s="222"/>
      <c r="CH44" s="222"/>
      <c r="CI44" s="222"/>
      <c r="CJ44" s="222"/>
      <c r="CK44" s="222"/>
      <c r="CL44" s="222"/>
      <c r="CM44" s="222"/>
      <c r="CN44" s="222"/>
      <c r="CO44" s="222"/>
      <c r="CP44" s="222"/>
      <c r="CQ44" s="222"/>
      <c r="CR44" s="222"/>
    </row>
    <row r="45" customFormat="false" ht="20.1" hidden="false" customHeight="true" outlineLevel="0" collapsed="false">
      <c r="A45" s="283"/>
      <c r="B45" s="283"/>
      <c r="C45" s="283"/>
      <c r="D45" s="283" t="s">
        <v>199</v>
      </c>
      <c r="E45" s="293"/>
      <c r="F45" s="293"/>
      <c r="G45" s="311" t="n">
        <f aca="false">('January 08'!AA$47)</f>
        <v>9.60967741935484</v>
      </c>
      <c r="H45" s="311" t="n">
        <f aca="false">('February 08'!AA$47)</f>
        <v>9.16206896551724</v>
      </c>
      <c r="I45" s="311" t="n">
        <f aca="false">('March 08'!AA$47)</f>
        <v>9.09677419354839</v>
      </c>
      <c r="J45" s="311" t="n">
        <f aca="false">('April 08'!AA$47)</f>
        <v>10.7533333333333</v>
      </c>
      <c r="K45" s="311" t="n">
        <f aca="false">('May 08'!AA$47)</f>
        <v>13.2193548387097</v>
      </c>
      <c r="L45" s="311" t="n">
        <f aca="false">('June 08'!AA$47)</f>
        <v>16.2266666666667</v>
      </c>
      <c r="M45" s="311" t="n">
        <f aca="false">('July 08'!AA$47)</f>
        <v>18.5774193548387</v>
      </c>
      <c r="N45" s="311" t="str">
        <f aca="false">('August 08'!AA$47)</f>
        <v> </v>
      </c>
      <c r="O45" s="311" t="str">
        <f aca="false">('September 08'!AA$47)</f>
        <v> </v>
      </c>
      <c r="P45" s="311" t="str">
        <f aca="false">('October 08'!AA$47)</f>
        <v> </v>
      </c>
      <c r="Q45" s="311" t="str">
        <f aca="false">('November 08'!AA$47)</f>
        <v> </v>
      </c>
      <c r="R45" s="311" t="str">
        <f aca="false">('December 08'!AA$47)</f>
        <v> </v>
      </c>
      <c r="S45" s="305"/>
      <c r="T45" s="305" t="s">
        <v>110</v>
      </c>
      <c r="U45" s="304" t="n">
        <f aca="false">(IF(((SUM(G45:R45))=0)," ",(AVERAGE(G45:R45))))</f>
        <v>12.3778992531384</v>
      </c>
      <c r="V45" s="302" t="str">
        <f aca="false">(E44)</f>
        <v>(degrees C.)</v>
      </c>
      <c r="W45" s="300"/>
      <c r="X45" s="300"/>
      <c r="Y45" s="300"/>
      <c r="Z45" s="300"/>
      <c r="AA45" s="300" t="s">
        <v>199</v>
      </c>
      <c r="AB45" s="300"/>
      <c r="AC45" s="287"/>
      <c r="AD45" s="222"/>
      <c r="AE45" s="222"/>
      <c r="AF45" s="222"/>
      <c r="AG45" s="222"/>
      <c r="AH45" s="222"/>
      <c r="AI45" s="222"/>
      <c r="AJ45" s="222"/>
      <c r="AK45" s="222"/>
      <c r="AL45" s="222"/>
      <c r="AM45" s="222"/>
      <c r="AN45" s="222"/>
      <c r="AO45" s="222"/>
      <c r="AP45" s="222"/>
      <c r="AQ45" s="222"/>
      <c r="AR45" s="222"/>
      <c r="AS45" s="222"/>
      <c r="AT45" s="222"/>
      <c r="AU45" s="222"/>
      <c r="AV45" s="222"/>
      <c r="AW45" s="222"/>
      <c r="AX45" s="222"/>
      <c r="AY45" s="222"/>
      <c r="AZ45" s="222"/>
      <c r="BA45" s="222"/>
      <c r="BB45" s="222"/>
      <c r="BC45" s="222"/>
      <c r="BD45" s="222"/>
      <c r="BE45" s="222"/>
      <c r="BF45" s="222"/>
      <c r="BG45" s="222"/>
      <c r="BH45" s="222"/>
      <c r="BI45" s="222"/>
      <c r="BJ45" s="222"/>
      <c r="BK45" s="222"/>
      <c r="BL45" s="222"/>
      <c r="BM45" s="222"/>
      <c r="BN45" s="222"/>
      <c r="BO45" s="222"/>
      <c r="BP45" s="222"/>
      <c r="BQ45" s="222"/>
      <c r="BR45" s="222"/>
      <c r="BS45" s="222"/>
      <c r="BT45" s="222"/>
      <c r="BU45" s="222"/>
      <c r="BV45" s="222"/>
      <c r="BW45" s="222"/>
      <c r="BX45" s="222"/>
      <c r="BY45" s="222"/>
      <c r="BZ45" s="222"/>
      <c r="CA45" s="222"/>
      <c r="CB45" s="222"/>
      <c r="CC45" s="222"/>
      <c r="CD45" s="222"/>
      <c r="CE45" s="222"/>
      <c r="CF45" s="222"/>
      <c r="CG45" s="222"/>
      <c r="CH45" s="222"/>
      <c r="CI45" s="222"/>
      <c r="CJ45" s="222"/>
      <c r="CK45" s="222"/>
      <c r="CL45" s="222"/>
      <c r="CM45" s="222"/>
      <c r="CN45" s="222"/>
      <c r="CO45" s="222"/>
      <c r="CP45" s="222"/>
      <c r="CQ45" s="222"/>
      <c r="CR45" s="222"/>
    </row>
    <row r="46" customFormat="false" ht="20.1" hidden="false" customHeight="true" outlineLevel="0" collapsed="false">
      <c r="A46" s="283"/>
      <c r="B46" s="283"/>
      <c r="C46" s="283"/>
      <c r="D46" s="283" t="s">
        <v>200</v>
      </c>
      <c r="E46" s="293"/>
      <c r="F46" s="293"/>
      <c r="G46" s="311" t="n">
        <f aca="false">('January 08'!AA$46)</f>
        <v>7</v>
      </c>
      <c r="H46" s="311" t="n">
        <f aca="false">('February 08'!AA$46)</f>
        <v>7.5</v>
      </c>
      <c r="I46" s="311" t="n">
        <f aca="false">('March 08'!AA$46)</f>
        <v>6.7</v>
      </c>
      <c r="J46" s="311" t="n">
        <f aca="false">('April 08'!AA$46)</f>
        <v>9.4</v>
      </c>
      <c r="K46" s="311" t="n">
        <f aca="false">('May 08'!AA$46)</f>
        <v>11.2</v>
      </c>
      <c r="L46" s="311" t="n">
        <f aca="false">('June 08'!AA$46)</f>
        <v>15</v>
      </c>
      <c r="M46" s="311" t="n">
        <f aca="false">('July 08'!AA$46)</f>
        <v>16.8</v>
      </c>
      <c r="N46" s="311" t="str">
        <f aca="false">('August 08'!AA$46)</f>
        <v> </v>
      </c>
      <c r="O46" s="311" t="str">
        <f aca="false">('September 08'!AA$46)</f>
        <v> </v>
      </c>
      <c r="P46" s="311" t="str">
        <f aca="false">('October 08'!AA$46)</f>
        <v> </v>
      </c>
      <c r="Q46" s="311" t="str">
        <f aca="false">('November 08'!AA$46)</f>
        <v> </v>
      </c>
      <c r="R46" s="311" t="str">
        <f aca="false">('December 08'!AA$46)</f>
        <v> </v>
      </c>
      <c r="S46" s="305"/>
      <c r="T46" s="305" t="s">
        <v>110</v>
      </c>
      <c r="U46" s="304" t="n">
        <f aca="false">(IF(((SUM(G46:R46))=0)," ",(MIN(G46:R46))))</f>
        <v>6.7</v>
      </c>
      <c r="V46" s="302"/>
      <c r="W46" s="300"/>
      <c r="X46" s="300"/>
      <c r="Y46" s="300"/>
      <c r="Z46" s="300"/>
      <c r="AA46" s="300" t="s">
        <v>201</v>
      </c>
      <c r="AB46" s="300"/>
      <c r="AC46" s="287"/>
      <c r="AD46" s="222"/>
      <c r="AE46" s="222"/>
      <c r="AF46" s="222"/>
      <c r="AG46" s="222"/>
      <c r="AH46" s="222"/>
      <c r="AI46" s="222"/>
      <c r="AJ46" s="222"/>
      <c r="AK46" s="222"/>
      <c r="AL46" s="222"/>
      <c r="AM46" s="222"/>
      <c r="AN46" s="222"/>
      <c r="AO46" s="222"/>
      <c r="AP46" s="222"/>
      <c r="AQ46" s="222"/>
      <c r="AR46" s="222"/>
      <c r="AS46" s="222"/>
      <c r="AT46" s="222"/>
      <c r="AU46" s="222"/>
      <c r="AV46" s="222"/>
      <c r="AW46" s="222"/>
      <c r="AX46" s="222"/>
      <c r="AY46" s="222"/>
      <c r="AZ46" s="222"/>
      <c r="BA46" s="222"/>
      <c r="BB46" s="222"/>
      <c r="BC46" s="222"/>
      <c r="BD46" s="222"/>
      <c r="BE46" s="222"/>
      <c r="BF46" s="222"/>
      <c r="BG46" s="222"/>
      <c r="BH46" s="222"/>
      <c r="BI46" s="222"/>
      <c r="BJ46" s="222"/>
      <c r="BK46" s="222"/>
      <c r="BL46" s="222"/>
      <c r="BM46" s="222"/>
      <c r="BN46" s="222"/>
      <c r="BO46" s="222"/>
      <c r="BP46" s="222"/>
      <c r="BQ46" s="222"/>
      <c r="BR46" s="222"/>
      <c r="BS46" s="222"/>
      <c r="BT46" s="222"/>
      <c r="BU46" s="222"/>
      <c r="BV46" s="222"/>
      <c r="BW46" s="222"/>
      <c r="BX46" s="222"/>
      <c r="BY46" s="222"/>
      <c r="BZ46" s="222"/>
      <c r="CA46" s="222"/>
      <c r="CB46" s="222"/>
      <c r="CC46" s="222"/>
      <c r="CD46" s="222"/>
      <c r="CE46" s="222"/>
      <c r="CF46" s="222"/>
      <c r="CG46" s="222"/>
      <c r="CH46" s="222"/>
      <c r="CI46" s="222"/>
      <c r="CJ46" s="222"/>
      <c r="CK46" s="222"/>
      <c r="CL46" s="222"/>
      <c r="CM46" s="222"/>
      <c r="CN46" s="222"/>
      <c r="CO46" s="222"/>
      <c r="CP46" s="222"/>
      <c r="CQ46" s="222"/>
      <c r="CR46" s="222"/>
    </row>
    <row r="47" customFormat="false" ht="20.1" hidden="false" customHeight="true" outlineLevel="0" collapsed="false">
      <c r="A47" s="283"/>
      <c r="B47" s="283"/>
      <c r="C47" s="283"/>
      <c r="D47" s="283"/>
      <c r="E47" s="293"/>
      <c r="F47" s="293"/>
      <c r="G47" s="298"/>
      <c r="H47" s="298"/>
      <c r="I47" s="298"/>
      <c r="J47" s="298"/>
      <c r="K47" s="298"/>
      <c r="L47" s="298"/>
      <c r="M47" s="298"/>
      <c r="N47" s="298"/>
      <c r="O47" s="298"/>
      <c r="P47" s="298"/>
      <c r="Q47" s="298"/>
      <c r="R47" s="298"/>
      <c r="S47" s="298"/>
      <c r="T47" s="298"/>
      <c r="U47" s="298"/>
      <c r="V47" s="302"/>
      <c r="W47" s="300"/>
      <c r="X47" s="300"/>
      <c r="Y47" s="300"/>
      <c r="Z47" s="300"/>
      <c r="AA47" s="300"/>
      <c r="AB47" s="300"/>
      <c r="AC47" s="287"/>
      <c r="AD47" s="222"/>
      <c r="AE47" s="222"/>
      <c r="AF47" s="222"/>
      <c r="AG47" s="222"/>
      <c r="AH47" s="222"/>
      <c r="AI47" s="222"/>
      <c r="AJ47" s="222"/>
      <c r="AK47" s="222"/>
      <c r="AL47" s="222"/>
      <c r="AM47" s="222"/>
      <c r="AN47" s="222"/>
      <c r="AO47" s="222"/>
      <c r="AP47" s="222"/>
      <c r="AQ47" s="222"/>
      <c r="AR47" s="222"/>
      <c r="AS47" s="222"/>
      <c r="AT47" s="222"/>
      <c r="AU47" s="222"/>
      <c r="AV47" s="222"/>
      <c r="AW47" s="222"/>
      <c r="AX47" s="222"/>
      <c r="AY47" s="222"/>
      <c r="AZ47" s="222"/>
      <c r="BA47" s="222"/>
      <c r="BB47" s="222"/>
      <c r="BC47" s="222"/>
      <c r="BD47" s="222"/>
      <c r="BE47" s="222"/>
      <c r="BF47" s="222"/>
      <c r="BG47" s="222"/>
      <c r="BH47" s="222"/>
      <c r="BI47" s="222"/>
      <c r="BJ47" s="222"/>
      <c r="BK47" s="222"/>
      <c r="BL47" s="222"/>
      <c r="BM47" s="222"/>
      <c r="BN47" s="222"/>
      <c r="BO47" s="222"/>
      <c r="BP47" s="222"/>
      <c r="BQ47" s="222"/>
      <c r="BR47" s="222"/>
      <c r="BS47" s="222"/>
      <c r="BT47" s="222"/>
      <c r="BU47" s="222"/>
      <c r="BV47" s="222"/>
      <c r="BW47" s="222"/>
      <c r="BX47" s="222"/>
      <c r="BY47" s="222"/>
      <c r="BZ47" s="222"/>
      <c r="CA47" s="222"/>
      <c r="CB47" s="222"/>
      <c r="CC47" s="222"/>
      <c r="CD47" s="222"/>
      <c r="CE47" s="222"/>
      <c r="CF47" s="222"/>
      <c r="CG47" s="222"/>
      <c r="CH47" s="222"/>
      <c r="CI47" s="222"/>
      <c r="CJ47" s="222"/>
      <c r="CK47" s="222"/>
      <c r="CL47" s="222"/>
      <c r="CM47" s="222"/>
      <c r="CN47" s="222"/>
      <c r="CO47" s="222"/>
      <c r="CP47" s="222"/>
      <c r="CQ47" s="222"/>
      <c r="CR47" s="222"/>
    </row>
    <row r="48" customFormat="false" ht="20.1" hidden="false" customHeight="true" outlineLevel="0" collapsed="false">
      <c r="A48" s="283"/>
      <c r="B48" s="283" t="s">
        <v>33</v>
      </c>
      <c r="C48" s="283"/>
      <c r="D48" s="283"/>
      <c r="E48" s="293"/>
      <c r="F48" s="293"/>
      <c r="G48" s="298"/>
      <c r="H48" s="298"/>
      <c r="I48" s="298"/>
      <c r="J48" s="298"/>
      <c r="K48" s="298"/>
      <c r="L48" s="298"/>
      <c r="M48" s="298"/>
      <c r="N48" s="298"/>
      <c r="O48" s="298"/>
      <c r="P48" s="298"/>
      <c r="Q48" s="298"/>
      <c r="R48" s="298"/>
      <c r="S48" s="298"/>
      <c r="T48" s="298"/>
      <c r="U48" s="298"/>
      <c r="V48" s="302"/>
      <c r="W48" s="300"/>
      <c r="X48" s="300"/>
      <c r="Y48" s="300"/>
      <c r="Z48" s="300"/>
      <c r="AA48" s="300"/>
      <c r="AB48" s="300"/>
      <c r="AC48" s="287"/>
      <c r="AD48" s="222"/>
      <c r="AE48" s="222"/>
      <c r="AF48" s="222"/>
      <c r="AG48" s="222"/>
      <c r="AH48" s="222"/>
      <c r="AI48" s="222"/>
      <c r="AJ48" s="222"/>
      <c r="AK48" s="222"/>
      <c r="AL48" s="222"/>
      <c r="AM48" s="222"/>
      <c r="AN48" s="222"/>
      <c r="AO48" s="222"/>
      <c r="AP48" s="222"/>
      <c r="AQ48" s="222"/>
      <c r="AR48" s="222"/>
      <c r="AS48" s="222"/>
      <c r="AT48" s="222"/>
      <c r="AU48" s="222"/>
      <c r="AV48" s="222"/>
      <c r="AW48" s="222"/>
      <c r="AX48" s="222"/>
      <c r="AY48" s="222"/>
      <c r="AZ48" s="222"/>
      <c r="BA48" s="222"/>
      <c r="BB48" s="222"/>
      <c r="BC48" s="222"/>
      <c r="BD48" s="222"/>
      <c r="BE48" s="222"/>
      <c r="BF48" s="222"/>
      <c r="BG48" s="222"/>
      <c r="BH48" s="222"/>
      <c r="BI48" s="222"/>
      <c r="BJ48" s="222"/>
      <c r="BK48" s="222"/>
      <c r="BL48" s="222"/>
      <c r="BM48" s="222"/>
      <c r="BN48" s="222"/>
      <c r="BP48" s="222"/>
      <c r="BR48" s="222"/>
      <c r="BV48" s="222"/>
      <c r="CA48" s="222"/>
      <c r="CE48" s="222"/>
      <c r="CF48" s="222"/>
      <c r="CG48" s="222"/>
      <c r="CH48" s="222"/>
      <c r="CI48" s="222"/>
      <c r="CJ48" s="222"/>
      <c r="CK48" s="222"/>
      <c r="CL48" s="222"/>
      <c r="CM48" s="222"/>
      <c r="CN48" s="222"/>
      <c r="CO48" s="222"/>
      <c r="CP48" s="222"/>
      <c r="CQ48" s="222"/>
      <c r="CR48" s="222"/>
    </row>
    <row r="49" customFormat="false" ht="20.1" hidden="false" customHeight="true" outlineLevel="0" collapsed="false">
      <c r="A49" s="283"/>
      <c r="B49" s="283"/>
      <c r="C49" s="283" t="s">
        <v>69</v>
      </c>
      <c r="D49" s="283" t="s">
        <v>195</v>
      </c>
      <c r="E49" s="293" t="s">
        <v>212</v>
      </c>
      <c r="F49" s="293"/>
      <c r="G49" s="306" t="n">
        <f aca="false">('January 08'!AC$45)</f>
        <v>18</v>
      </c>
      <c r="H49" s="306" t="n">
        <f aca="false">('February 08'!AC$45)</f>
        <v>10</v>
      </c>
      <c r="I49" s="306" t="n">
        <f aca="false">('March 08'!AC$45)</f>
        <v>6.5</v>
      </c>
      <c r="J49" s="306" t="n">
        <f aca="false">('April 08'!AC$45)</f>
        <v>13</v>
      </c>
      <c r="K49" s="306" t="n">
        <f aca="false">('May 08'!AC$45)</f>
        <v>7.5</v>
      </c>
      <c r="L49" s="306" t="n">
        <f aca="false">('June 08'!AC$45)</f>
        <v>17</v>
      </c>
      <c r="M49" s="306" t="n">
        <f aca="false">('July 08'!AC$45)</f>
        <v>12</v>
      </c>
      <c r="N49" s="306" t="str">
        <f aca="false">('August 08'!AC$45)</f>
        <v> </v>
      </c>
      <c r="O49" s="306" t="str">
        <f aca="false">('September 08'!AC$45)</f>
        <v> </v>
      </c>
      <c r="P49" s="306" t="str">
        <f aca="false">('October 08'!AC$45)</f>
        <v> </v>
      </c>
      <c r="Q49" s="306" t="str">
        <f aca="false">('November 08'!AC$45)</f>
        <v> </v>
      </c>
      <c r="R49" s="306" t="str">
        <f aca="false">('December 08'!AC$45)</f>
        <v> </v>
      </c>
      <c r="S49" s="307"/>
      <c r="T49" s="307" t="s">
        <v>110</v>
      </c>
      <c r="U49" s="308" t="n">
        <f aca="false">(IF(((SUM(G49:R49))=0)," ",(MAX(G49:R49))))</f>
        <v>18</v>
      </c>
      <c r="V49" s="302"/>
      <c r="W49" s="300"/>
      <c r="X49" s="300"/>
      <c r="Y49" s="300"/>
      <c r="Z49" s="300"/>
      <c r="AA49" s="300" t="s">
        <v>198</v>
      </c>
      <c r="AB49" s="300"/>
      <c r="AC49" s="287"/>
      <c r="AD49" s="222"/>
      <c r="AE49" s="222"/>
      <c r="AF49" s="222"/>
      <c r="AG49" s="222"/>
      <c r="AH49" s="222"/>
      <c r="AI49" s="222"/>
      <c r="AJ49" s="222"/>
      <c r="AK49" s="222"/>
      <c r="AL49" s="222"/>
      <c r="AM49" s="222"/>
      <c r="AN49" s="222"/>
      <c r="AO49" s="222"/>
      <c r="AP49" s="222"/>
      <c r="AQ49" s="222"/>
      <c r="AR49" s="222"/>
      <c r="AS49" s="222"/>
      <c r="AT49" s="222"/>
      <c r="AU49" s="222"/>
      <c r="AV49" s="222"/>
      <c r="AW49" s="222"/>
      <c r="AX49" s="222"/>
      <c r="AY49" s="222"/>
      <c r="AZ49" s="222"/>
      <c r="BA49" s="222"/>
      <c r="BB49" s="222"/>
      <c r="BC49" s="222"/>
      <c r="BD49" s="222"/>
      <c r="BE49" s="222"/>
      <c r="BF49" s="222"/>
      <c r="BG49" s="222"/>
      <c r="BH49" s="222"/>
      <c r="BI49" s="222"/>
      <c r="BJ49" s="222"/>
      <c r="BK49" s="222"/>
      <c r="BL49" s="222"/>
      <c r="BM49" s="222"/>
      <c r="BN49" s="222"/>
      <c r="BP49" s="222"/>
      <c r="BR49" s="222"/>
      <c r="BV49" s="222"/>
      <c r="CA49" s="222"/>
      <c r="CE49" s="222"/>
      <c r="CF49" s="222"/>
      <c r="CG49" s="222"/>
      <c r="CH49" s="222"/>
      <c r="CI49" s="222"/>
      <c r="CJ49" s="222"/>
      <c r="CK49" s="222"/>
      <c r="CL49" s="222"/>
      <c r="CM49" s="222"/>
      <c r="CN49" s="222"/>
      <c r="CO49" s="222"/>
      <c r="CP49" s="222"/>
      <c r="CQ49" s="222"/>
      <c r="CR49" s="222"/>
    </row>
    <row r="50" customFormat="false" ht="20.1" hidden="false" customHeight="true" outlineLevel="0" collapsed="false">
      <c r="A50" s="283"/>
      <c r="B50" s="285"/>
      <c r="C50" s="283"/>
      <c r="D50" s="283" t="s">
        <v>199</v>
      </c>
      <c r="E50" s="293"/>
      <c r="F50" s="293"/>
      <c r="G50" s="306" t="n">
        <f aca="false">('January 08'!AC$47)</f>
        <v>6.17741935483871</v>
      </c>
      <c r="H50" s="306" t="n">
        <f aca="false">('February 08'!AC$47)</f>
        <v>4.75862068965517</v>
      </c>
      <c r="I50" s="306" t="n">
        <f aca="false">('March 08'!AC$47)</f>
        <v>3.41935483870968</v>
      </c>
      <c r="J50" s="306" t="n">
        <f aca="false">('April 08'!AC$47)</f>
        <v>4.26666666666667</v>
      </c>
      <c r="K50" s="306" t="n">
        <f aca="false">('May 08'!AC$47)</f>
        <v>4.48387096774194</v>
      </c>
      <c r="L50" s="306" t="n">
        <f aca="false">('June 08'!AC$47)</f>
        <v>6.96666666666667</v>
      </c>
      <c r="M50" s="306" t="n">
        <f aca="false">('July 08'!AC$47)</f>
        <v>7.37096774193548</v>
      </c>
      <c r="N50" s="306" t="str">
        <f aca="false">('August 08'!AC$47)</f>
        <v> </v>
      </c>
      <c r="O50" s="306" t="str">
        <f aca="false">('September 08'!AC$47)</f>
        <v> </v>
      </c>
      <c r="P50" s="306" t="str">
        <f aca="false">('October 08'!AC$47)</f>
        <v> </v>
      </c>
      <c r="Q50" s="306" t="str">
        <f aca="false">('November 08'!AC$47)</f>
        <v> </v>
      </c>
      <c r="R50" s="306" t="str">
        <f aca="false">('December 08'!AC$47)</f>
        <v> </v>
      </c>
      <c r="S50" s="307"/>
      <c r="T50" s="307" t="s">
        <v>110</v>
      </c>
      <c r="U50" s="308" t="n">
        <f aca="false">(IF(((SUM(G50:R50))=0)," ",(AVERAGE(G50:R50))))</f>
        <v>5.34908098945919</v>
      </c>
      <c r="V50" s="302" t="str">
        <f aca="false">(E49)</f>
        <v>(ml / l)</v>
      </c>
      <c r="W50" s="300"/>
      <c r="X50" s="300"/>
      <c r="Y50" s="300"/>
      <c r="Z50" s="300"/>
      <c r="AA50" s="300" t="s">
        <v>199</v>
      </c>
      <c r="AB50" s="300"/>
      <c r="AC50" s="287"/>
      <c r="AD50" s="222"/>
      <c r="AE50" s="222"/>
      <c r="AF50" s="222"/>
      <c r="AG50" s="222"/>
      <c r="AH50" s="222"/>
      <c r="AI50" s="222"/>
      <c r="AJ50" s="222"/>
      <c r="AK50" s="222"/>
      <c r="AL50" s="222"/>
      <c r="AM50" s="222"/>
      <c r="AN50" s="222"/>
      <c r="AO50" s="222"/>
      <c r="AP50" s="222"/>
      <c r="AQ50" s="222"/>
      <c r="AR50" s="222"/>
      <c r="AS50" s="222"/>
      <c r="AT50" s="222"/>
      <c r="AU50" s="222"/>
      <c r="AV50" s="222"/>
      <c r="AW50" s="222"/>
      <c r="AX50" s="222"/>
      <c r="AY50" s="222"/>
      <c r="AZ50" s="222"/>
      <c r="BA50" s="222"/>
      <c r="BB50" s="222"/>
      <c r="BC50" s="222"/>
      <c r="BD50" s="222"/>
      <c r="BE50" s="222"/>
      <c r="BF50" s="222"/>
      <c r="BG50" s="222"/>
      <c r="BH50" s="222"/>
      <c r="BI50" s="222"/>
      <c r="BJ50" s="222"/>
      <c r="BK50" s="222"/>
      <c r="BL50" s="222"/>
      <c r="BM50" s="222"/>
      <c r="BN50" s="222"/>
      <c r="BO50" s="222"/>
      <c r="BP50" s="222"/>
      <c r="BQ50" s="222"/>
      <c r="BR50" s="222"/>
      <c r="BS50" s="222"/>
      <c r="BT50" s="222"/>
      <c r="BU50" s="222"/>
      <c r="BV50" s="222"/>
      <c r="BW50" s="222"/>
      <c r="BX50" s="222"/>
      <c r="BY50" s="222"/>
      <c r="BZ50" s="222"/>
      <c r="CA50" s="222"/>
      <c r="CB50" s="222"/>
      <c r="CC50" s="222"/>
      <c r="CD50" s="222"/>
      <c r="CE50" s="222"/>
      <c r="CF50" s="222"/>
      <c r="CG50" s="222"/>
      <c r="CH50" s="222"/>
      <c r="CI50" s="222"/>
      <c r="CJ50" s="222"/>
      <c r="CK50" s="222"/>
      <c r="CL50" s="222"/>
      <c r="CM50" s="222"/>
      <c r="CN50" s="222"/>
      <c r="CO50" s="222"/>
      <c r="CP50" s="222"/>
      <c r="CQ50" s="222"/>
      <c r="CR50" s="222"/>
    </row>
    <row r="51" customFormat="false" ht="20.1" hidden="false" customHeight="true" outlineLevel="0" collapsed="false">
      <c r="A51" s="283"/>
      <c r="B51" s="283"/>
      <c r="C51" s="283"/>
      <c r="D51" s="283" t="s">
        <v>200</v>
      </c>
      <c r="E51" s="293"/>
      <c r="F51" s="293"/>
      <c r="G51" s="306" t="n">
        <f aca="false">('January 08'!AC$46)</f>
        <v>1.5</v>
      </c>
      <c r="H51" s="306" t="n">
        <f aca="false">('February 08'!AC$46)</f>
        <v>1</v>
      </c>
      <c r="I51" s="306" t="n">
        <f aca="false">('March 08'!AC$46)</f>
        <v>1</v>
      </c>
      <c r="J51" s="306" t="n">
        <f aca="false">('April 08'!AC$46)</f>
        <v>2</v>
      </c>
      <c r="K51" s="306" t="n">
        <f aca="false">('May 08'!AC$46)</f>
        <v>1</v>
      </c>
      <c r="L51" s="306" t="n">
        <f aca="false">('June 08'!AC$46)</f>
        <v>2.5</v>
      </c>
      <c r="M51" s="306" t="n">
        <f aca="false">('July 08'!AC$46)</f>
        <v>2</v>
      </c>
      <c r="N51" s="306" t="str">
        <f aca="false">('August 08'!AC$46)</f>
        <v> </v>
      </c>
      <c r="O51" s="306" t="str">
        <f aca="false">('September 08'!AC$46)</f>
        <v> </v>
      </c>
      <c r="P51" s="306" t="str">
        <f aca="false">('October 08'!AC$46)</f>
        <v> </v>
      </c>
      <c r="Q51" s="306" t="str">
        <f aca="false">('November 08'!AC$46)</f>
        <v> </v>
      </c>
      <c r="R51" s="306" t="str">
        <f aca="false">('December 08'!AC$46)</f>
        <v> </v>
      </c>
      <c r="S51" s="307"/>
      <c r="T51" s="307" t="s">
        <v>110</v>
      </c>
      <c r="U51" s="308" t="n">
        <f aca="false">(IF(((SUM(G51:R51))=0)," ",(MIN(G51:R51))))</f>
        <v>1</v>
      </c>
      <c r="V51" s="302"/>
      <c r="W51" s="300"/>
      <c r="X51" s="300"/>
      <c r="Y51" s="300"/>
      <c r="Z51" s="300"/>
      <c r="AA51" s="300" t="s">
        <v>201</v>
      </c>
      <c r="AB51" s="300"/>
      <c r="AC51" s="287"/>
      <c r="AD51" s="222"/>
      <c r="AE51" s="222"/>
      <c r="AF51" s="222"/>
      <c r="AG51" s="222"/>
      <c r="AH51" s="222"/>
      <c r="AI51" s="222"/>
      <c r="AJ51" s="222"/>
      <c r="AK51" s="222"/>
      <c r="AL51" s="222"/>
      <c r="AM51" s="222"/>
      <c r="AN51" s="222"/>
      <c r="AO51" s="222"/>
      <c r="AP51" s="222"/>
      <c r="AQ51" s="222"/>
      <c r="AR51" s="222"/>
      <c r="AS51" s="222"/>
      <c r="AT51" s="222"/>
      <c r="AU51" s="222"/>
      <c r="AV51" s="222"/>
      <c r="AW51" s="222"/>
      <c r="AX51" s="222"/>
      <c r="AY51" s="222"/>
      <c r="AZ51" s="222"/>
      <c r="BA51" s="222"/>
      <c r="BB51" s="222"/>
      <c r="BC51" s="222"/>
      <c r="BD51" s="222"/>
      <c r="BE51" s="222"/>
      <c r="BF51" s="222"/>
      <c r="BG51" s="222"/>
      <c r="BH51" s="222"/>
      <c r="BI51" s="222"/>
      <c r="BJ51" s="222"/>
      <c r="BK51" s="222"/>
      <c r="BL51" s="222"/>
      <c r="BM51" s="222"/>
      <c r="BN51" s="222"/>
      <c r="BO51" s="222"/>
      <c r="BP51" s="222"/>
      <c r="BQ51" s="222"/>
      <c r="BR51" s="222"/>
      <c r="BS51" s="222"/>
      <c r="BT51" s="222"/>
      <c r="BU51" s="222"/>
      <c r="BV51" s="222"/>
      <c r="BW51" s="222"/>
      <c r="BX51" s="222"/>
      <c r="BY51" s="222"/>
      <c r="BZ51" s="222"/>
      <c r="CA51" s="222"/>
      <c r="CB51" s="222"/>
      <c r="CC51" s="222"/>
      <c r="CD51" s="222"/>
      <c r="CE51" s="222"/>
      <c r="CF51" s="222"/>
      <c r="CG51" s="222"/>
      <c r="CH51" s="222"/>
      <c r="CI51" s="222"/>
      <c r="CJ51" s="222"/>
      <c r="CK51" s="222"/>
      <c r="CL51" s="222"/>
      <c r="CM51" s="222"/>
      <c r="CN51" s="222"/>
      <c r="CO51" s="222"/>
      <c r="CP51" s="222"/>
      <c r="CQ51" s="222"/>
      <c r="CR51" s="222"/>
    </row>
    <row r="52" customFormat="false" ht="20.1" hidden="false" customHeight="true" outlineLevel="0" collapsed="false">
      <c r="A52" s="283"/>
      <c r="B52" s="283"/>
      <c r="C52" s="283"/>
      <c r="D52" s="283"/>
      <c r="E52" s="293"/>
      <c r="F52" s="293"/>
      <c r="G52" s="312"/>
      <c r="H52" s="312"/>
      <c r="I52" s="312"/>
      <c r="J52" s="312"/>
      <c r="K52" s="312"/>
      <c r="L52" s="312"/>
      <c r="M52" s="312"/>
      <c r="N52" s="312"/>
      <c r="O52" s="312"/>
      <c r="P52" s="312"/>
      <c r="Q52" s="312"/>
      <c r="R52" s="312"/>
      <c r="S52" s="298"/>
      <c r="T52" s="298"/>
      <c r="U52" s="298"/>
      <c r="V52" s="302"/>
      <c r="W52" s="300"/>
      <c r="X52" s="300"/>
      <c r="Y52" s="300"/>
      <c r="Z52" s="300"/>
      <c r="AA52" s="300"/>
      <c r="AB52" s="300"/>
      <c r="AC52" s="287"/>
      <c r="AD52" s="222"/>
      <c r="AE52" s="222"/>
      <c r="AF52" s="222"/>
      <c r="AG52" s="222"/>
      <c r="AH52" s="222"/>
      <c r="AI52" s="222"/>
      <c r="AJ52" s="222"/>
      <c r="AK52" s="222"/>
      <c r="AL52" s="222"/>
      <c r="AM52" s="222"/>
      <c r="AN52" s="222"/>
      <c r="AO52" s="222"/>
      <c r="AP52" s="222"/>
      <c r="AQ52" s="222"/>
      <c r="AR52" s="222"/>
      <c r="AS52" s="222"/>
      <c r="AT52" s="222"/>
      <c r="AU52" s="222"/>
      <c r="AV52" s="222"/>
      <c r="AW52" s="222"/>
      <c r="AX52" s="222"/>
      <c r="AY52" s="222"/>
      <c r="AZ52" s="222"/>
      <c r="BA52" s="222"/>
      <c r="BB52" s="222"/>
      <c r="BC52" s="222"/>
      <c r="BD52" s="222"/>
      <c r="BE52" s="222"/>
      <c r="BF52" s="222"/>
      <c r="BG52" s="222"/>
      <c r="BH52" s="222"/>
      <c r="BI52" s="222"/>
      <c r="BJ52" s="222"/>
      <c r="BK52" s="222"/>
      <c r="BL52" s="222"/>
      <c r="BM52" s="222"/>
      <c r="BN52" s="222"/>
      <c r="BO52" s="222"/>
      <c r="BP52" s="222"/>
      <c r="BQ52" s="222"/>
      <c r="BR52" s="222"/>
      <c r="BS52" s="222"/>
      <c r="BT52" s="222"/>
      <c r="BU52" s="222"/>
      <c r="BV52" s="222"/>
      <c r="BW52" s="222"/>
      <c r="BX52" s="222"/>
      <c r="BY52" s="222"/>
      <c r="BZ52" s="222"/>
      <c r="CA52" s="222"/>
      <c r="CB52" s="222"/>
      <c r="CC52" s="222"/>
      <c r="CD52" s="222"/>
      <c r="CE52" s="222"/>
      <c r="CF52" s="222"/>
      <c r="CG52" s="222"/>
      <c r="CH52" s="222"/>
      <c r="CI52" s="222"/>
      <c r="CJ52" s="222"/>
      <c r="CK52" s="222"/>
      <c r="CL52" s="222"/>
      <c r="CM52" s="222"/>
      <c r="CN52" s="222"/>
      <c r="CO52" s="222"/>
      <c r="CP52" s="222"/>
      <c r="CQ52" s="222"/>
      <c r="CR52" s="222"/>
    </row>
    <row r="53" customFormat="false" ht="20.1" hidden="false" customHeight="true" outlineLevel="0" collapsed="false">
      <c r="A53" s="283"/>
      <c r="B53" s="283"/>
      <c r="C53" s="283" t="s">
        <v>70</v>
      </c>
      <c r="D53" s="283" t="s">
        <v>195</v>
      </c>
      <c r="E53" s="293" t="s">
        <v>212</v>
      </c>
      <c r="F53" s="293"/>
      <c r="G53" s="313" t="n">
        <f aca="false">('January 08'!AD$45)</f>
        <v>0.2</v>
      </c>
      <c r="H53" s="313" t="n">
        <f aca="false">('February 08'!AD$45)</f>
        <v>2.5</v>
      </c>
      <c r="I53" s="313" t="n">
        <f aca="false">('March 08'!AD$45)</f>
        <v>0.5</v>
      </c>
      <c r="J53" s="313" t="n">
        <f aca="false">('April 08'!AD$45)</f>
        <v>1.5</v>
      </c>
      <c r="K53" s="313" t="n">
        <f aca="false">('May 08'!AD$45)</f>
        <v>1</v>
      </c>
      <c r="L53" s="313" t="n">
        <f aca="false">('June 08'!AD$45)</f>
        <v>1.5</v>
      </c>
      <c r="M53" s="313" t="n">
        <f aca="false">('July 08'!AD$45)</f>
        <v>1.5</v>
      </c>
      <c r="N53" s="313" t="str">
        <f aca="false">('August 08'!AD$45)</f>
        <v> </v>
      </c>
      <c r="O53" s="313" t="str">
        <f aca="false">('September 08'!AD$45)</f>
        <v> </v>
      </c>
      <c r="P53" s="313" t="str">
        <f aca="false">('October 08'!AD$45)</f>
        <v> </v>
      </c>
      <c r="Q53" s="313" t="str">
        <f aca="false">('November 08'!AD$45)</f>
        <v> </v>
      </c>
      <c r="R53" s="313" t="str">
        <f aca="false">('December 08'!AD$45)</f>
        <v> </v>
      </c>
      <c r="S53" s="314"/>
      <c r="T53" s="314" t="s">
        <v>110</v>
      </c>
      <c r="U53" s="315" t="s">
        <v>110</v>
      </c>
      <c r="V53" s="302"/>
      <c r="W53" s="300"/>
      <c r="X53" s="300"/>
      <c r="Y53" s="300"/>
      <c r="Z53" s="300"/>
      <c r="AA53" s="300" t="s">
        <v>198</v>
      </c>
      <c r="AB53" s="300"/>
      <c r="AC53" s="287"/>
      <c r="AD53" s="222"/>
      <c r="AE53" s="222"/>
      <c r="AF53" s="222"/>
      <c r="AG53" s="222"/>
      <c r="AH53" s="222"/>
      <c r="AI53" s="222"/>
      <c r="AJ53" s="222"/>
      <c r="AK53" s="222"/>
      <c r="AL53" s="222"/>
      <c r="AM53" s="222"/>
      <c r="AN53" s="222"/>
      <c r="AO53" s="222"/>
      <c r="AP53" s="222"/>
      <c r="AQ53" s="222"/>
      <c r="AR53" s="222"/>
      <c r="AS53" s="222"/>
      <c r="AT53" s="222"/>
      <c r="AU53" s="222"/>
      <c r="AV53" s="222"/>
      <c r="AW53" s="222"/>
      <c r="AX53" s="222"/>
      <c r="AY53" s="222"/>
      <c r="AZ53" s="222"/>
      <c r="BA53" s="222"/>
      <c r="BB53" s="222"/>
      <c r="BC53" s="222"/>
      <c r="BD53" s="222"/>
      <c r="BE53" s="222"/>
      <c r="BF53" s="222"/>
      <c r="BG53" s="222"/>
      <c r="BH53" s="222"/>
      <c r="BI53" s="222"/>
      <c r="BJ53" s="222"/>
      <c r="BK53" s="222"/>
      <c r="BL53" s="222"/>
      <c r="BM53" s="222"/>
      <c r="BN53" s="222"/>
      <c r="BP53" s="222"/>
      <c r="BR53" s="222"/>
      <c r="BV53" s="222"/>
      <c r="CA53" s="222"/>
      <c r="CE53" s="222"/>
      <c r="CF53" s="222"/>
      <c r="CG53" s="222"/>
      <c r="CH53" s="222"/>
      <c r="CI53" s="222"/>
      <c r="CJ53" s="222"/>
      <c r="CK53" s="222"/>
      <c r="CL53" s="222"/>
      <c r="CM53" s="222"/>
      <c r="CN53" s="222"/>
      <c r="CO53" s="222"/>
      <c r="CP53" s="222"/>
      <c r="CQ53" s="222"/>
      <c r="CR53" s="222"/>
    </row>
    <row r="54" customFormat="false" ht="20.1" hidden="false" customHeight="true" outlineLevel="0" collapsed="false">
      <c r="A54" s="283"/>
      <c r="B54" s="283"/>
      <c r="C54" s="283"/>
      <c r="D54" s="283" t="s">
        <v>199</v>
      </c>
      <c r="E54" s="293"/>
      <c r="F54" s="293"/>
      <c r="G54" s="313" t="n">
        <f aca="false">('January 08'!AD$47)</f>
        <v>0.03</v>
      </c>
      <c r="H54" s="313" t="n">
        <f aca="false">('February 08'!AD$47)</f>
        <v>0.15551724137931</v>
      </c>
      <c r="I54" s="313" t="n">
        <f aca="false">('March 08'!AD$47)</f>
        <v>0.0793548387096774</v>
      </c>
      <c r="J54" s="313" t="n">
        <f aca="false">('April 08'!AD$47)</f>
        <v>0.0913333333333333</v>
      </c>
      <c r="K54" s="313" t="n">
        <f aca="false">('May 08'!AD$47)</f>
        <v>0.136774193548387</v>
      </c>
      <c r="L54" s="313" t="n">
        <f aca="false">('June 08'!AD$47)</f>
        <v>0.4</v>
      </c>
      <c r="M54" s="313" t="n">
        <f aca="false">('July 08'!AD$47)</f>
        <v>0.191304347826087</v>
      </c>
      <c r="N54" s="313" t="str">
        <f aca="false">('August 08'!AD$47)</f>
        <v> </v>
      </c>
      <c r="O54" s="313" t="str">
        <f aca="false">('September 08'!AD$47)</f>
        <v> </v>
      </c>
      <c r="P54" s="313" t="str">
        <f aca="false">('October 08'!AD$47)</f>
        <v> </v>
      </c>
      <c r="Q54" s="313" t="str">
        <f aca="false">('November 08'!AD$47)</f>
        <v> </v>
      </c>
      <c r="R54" s="313" t="str">
        <f aca="false">('December 08'!AD$47)</f>
        <v> </v>
      </c>
      <c r="S54" s="314"/>
      <c r="T54" s="314" t="s">
        <v>110</v>
      </c>
      <c r="U54" s="315" t="n">
        <f aca="false">(IF(((SUM(G54:R54))=0)," ",(AVERAGE(G54:R54))))</f>
        <v>0.154897707828114</v>
      </c>
      <c r="V54" s="302" t="str">
        <f aca="false">(E53)</f>
        <v>(ml / l)</v>
      </c>
      <c r="W54" s="300"/>
      <c r="X54" s="300"/>
      <c r="Y54" s="300"/>
      <c r="Z54" s="300"/>
      <c r="AA54" s="300" t="s">
        <v>199</v>
      </c>
      <c r="AB54" s="300"/>
      <c r="AC54" s="287"/>
      <c r="AD54" s="222"/>
      <c r="AE54" s="222"/>
      <c r="AF54" s="222"/>
      <c r="AG54" s="222"/>
      <c r="AH54" s="222"/>
      <c r="AI54" s="222"/>
      <c r="AJ54" s="222"/>
      <c r="AK54" s="222"/>
      <c r="AL54" s="222"/>
      <c r="AM54" s="222"/>
      <c r="AN54" s="222"/>
      <c r="AO54" s="222"/>
      <c r="AP54" s="222"/>
      <c r="AQ54" s="222"/>
      <c r="AR54" s="222"/>
      <c r="AS54" s="222"/>
      <c r="AT54" s="222"/>
      <c r="AU54" s="222"/>
      <c r="AV54" s="222"/>
      <c r="AW54" s="222"/>
      <c r="AX54" s="222"/>
      <c r="AY54" s="222"/>
      <c r="AZ54" s="222"/>
      <c r="BA54" s="222"/>
      <c r="BB54" s="222"/>
      <c r="BC54" s="222"/>
      <c r="BD54" s="222"/>
      <c r="BE54" s="222"/>
      <c r="BF54" s="222"/>
      <c r="BG54" s="222"/>
      <c r="BH54" s="222"/>
      <c r="BI54" s="222"/>
      <c r="BJ54" s="222"/>
      <c r="BK54" s="222"/>
      <c r="BL54" s="222"/>
      <c r="BM54" s="222"/>
      <c r="BN54" s="222"/>
      <c r="BP54" s="222"/>
      <c r="BR54" s="222"/>
      <c r="BV54" s="222"/>
      <c r="CA54" s="222"/>
      <c r="CE54" s="222"/>
      <c r="CF54" s="222"/>
      <c r="CG54" s="222"/>
      <c r="CH54" s="222"/>
      <c r="CI54" s="222"/>
      <c r="CJ54" s="222"/>
      <c r="CK54" s="222"/>
      <c r="CL54" s="222"/>
      <c r="CM54" s="222"/>
      <c r="CN54" s="222"/>
      <c r="CO54" s="222"/>
      <c r="CP54" s="222"/>
      <c r="CQ54" s="222"/>
      <c r="CR54" s="222"/>
    </row>
    <row r="55" customFormat="false" ht="20.1" hidden="false" customHeight="true" outlineLevel="0" collapsed="false">
      <c r="A55" s="283"/>
      <c r="B55" s="283"/>
      <c r="C55" s="283"/>
      <c r="D55" s="283" t="s">
        <v>200</v>
      </c>
      <c r="E55" s="293"/>
      <c r="F55" s="293"/>
      <c r="G55" s="313" t="n">
        <f aca="false">('January 08'!AD$46)</f>
        <v>0</v>
      </c>
      <c r="H55" s="313" t="n">
        <f aca="false">('February 08'!AD$46)</f>
        <v>0</v>
      </c>
      <c r="I55" s="313" t="n">
        <f aca="false">('March 08'!AD$46)</f>
        <v>0</v>
      </c>
      <c r="J55" s="313" t="n">
        <f aca="false">('April 08'!AD$46)</f>
        <v>0.01</v>
      </c>
      <c r="K55" s="313" t="n">
        <f aca="false">('May 08'!AD$46)</f>
        <v>0.01</v>
      </c>
      <c r="L55" s="313" t="n">
        <f aca="false">('June 08'!AD$46)</f>
        <v>0.1</v>
      </c>
      <c r="M55" s="313" t="n">
        <f aca="false">('July 08'!AD$46)</f>
        <v>0.1</v>
      </c>
      <c r="N55" s="313" t="str">
        <f aca="false">('August 08'!AD$46)</f>
        <v> </v>
      </c>
      <c r="O55" s="313" t="str">
        <f aca="false">('September 08'!AD$46)</f>
        <v> </v>
      </c>
      <c r="P55" s="313" t="str">
        <f aca="false">('October 08'!AD$46)</f>
        <v> </v>
      </c>
      <c r="Q55" s="313" t="str">
        <f aca="false">('November 08'!AD$46)</f>
        <v> </v>
      </c>
      <c r="R55" s="313" t="str">
        <f aca="false">('December 08'!AD$46)</f>
        <v> </v>
      </c>
      <c r="S55" s="314"/>
      <c r="T55" s="314" t="s">
        <v>110</v>
      </c>
      <c r="U55" s="315" t="s">
        <v>110</v>
      </c>
      <c r="V55" s="302"/>
      <c r="W55" s="300"/>
      <c r="X55" s="300"/>
      <c r="Y55" s="300"/>
      <c r="Z55" s="300"/>
      <c r="AA55" s="300" t="s">
        <v>201</v>
      </c>
      <c r="AB55" s="300"/>
      <c r="AC55" s="287"/>
      <c r="AD55" s="222"/>
      <c r="AE55" s="222"/>
      <c r="AF55" s="222"/>
      <c r="AG55" s="222"/>
      <c r="AH55" s="222"/>
      <c r="AI55" s="222"/>
      <c r="AJ55" s="222"/>
      <c r="AK55" s="222"/>
      <c r="AL55" s="222"/>
      <c r="AM55" s="222"/>
      <c r="AN55" s="222"/>
      <c r="AO55" s="222"/>
      <c r="AP55" s="222"/>
      <c r="AQ55" s="222"/>
      <c r="AR55" s="222"/>
      <c r="AS55" s="222"/>
      <c r="AT55" s="222"/>
      <c r="AU55" s="222"/>
      <c r="AV55" s="222"/>
      <c r="AW55" s="222"/>
      <c r="AX55" s="222"/>
      <c r="AY55" s="222"/>
      <c r="AZ55" s="222"/>
      <c r="BA55" s="222"/>
      <c r="BB55" s="222"/>
      <c r="BC55" s="222"/>
      <c r="BD55" s="222"/>
      <c r="BE55" s="222"/>
      <c r="BF55" s="222"/>
      <c r="BG55" s="222"/>
      <c r="BH55" s="222"/>
      <c r="BI55" s="222"/>
      <c r="BJ55" s="222"/>
      <c r="BK55" s="222"/>
      <c r="BL55" s="222"/>
      <c r="BM55" s="222"/>
      <c r="BN55" s="222"/>
      <c r="BO55" s="222"/>
      <c r="BP55" s="222"/>
      <c r="BQ55" s="222"/>
      <c r="BR55" s="222"/>
      <c r="BS55" s="222"/>
      <c r="BT55" s="222"/>
      <c r="BU55" s="222"/>
      <c r="BV55" s="222"/>
      <c r="BW55" s="222"/>
      <c r="BX55" s="222"/>
      <c r="BY55" s="222"/>
      <c r="BZ55" s="222"/>
      <c r="CA55" s="222"/>
      <c r="CB55" s="222"/>
      <c r="CC55" s="222"/>
      <c r="CD55" s="222"/>
      <c r="CE55" s="222"/>
      <c r="CF55" s="222"/>
      <c r="CG55" s="222"/>
      <c r="CH55" s="222"/>
      <c r="CI55" s="222"/>
      <c r="CJ55" s="222"/>
      <c r="CK55" s="222"/>
      <c r="CL55" s="222"/>
      <c r="CM55" s="222"/>
      <c r="CN55" s="222"/>
      <c r="CO55" s="222"/>
      <c r="CP55" s="222"/>
      <c r="CQ55" s="222"/>
      <c r="CR55" s="222"/>
    </row>
    <row r="56" customFormat="false" ht="20.1" hidden="false" customHeight="true" outlineLevel="0" collapsed="false">
      <c r="A56" s="283"/>
      <c r="B56" s="283"/>
      <c r="C56" s="283"/>
      <c r="D56" s="283"/>
      <c r="E56" s="293"/>
      <c r="F56" s="293"/>
      <c r="G56" s="316"/>
      <c r="H56" s="316"/>
      <c r="I56" s="316"/>
      <c r="J56" s="316"/>
      <c r="K56" s="316"/>
      <c r="L56" s="316"/>
      <c r="M56" s="316"/>
      <c r="N56" s="316"/>
      <c r="O56" s="316"/>
      <c r="P56" s="316"/>
      <c r="Q56" s="316"/>
      <c r="R56" s="316"/>
      <c r="S56" s="314"/>
      <c r="T56" s="314"/>
      <c r="U56" s="314"/>
      <c r="V56" s="302"/>
      <c r="W56" s="300"/>
      <c r="X56" s="300"/>
      <c r="Y56" s="300"/>
      <c r="Z56" s="300"/>
      <c r="AA56" s="300"/>
      <c r="AB56" s="300"/>
      <c r="AC56" s="287"/>
      <c r="AD56" s="222"/>
      <c r="AE56" s="222"/>
      <c r="AF56" s="222"/>
      <c r="AG56" s="222"/>
      <c r="AH56" s="222"/>
      <c r="AI56" s="222"/>
      <c r="AJ56" s="222"/>
      <c r="AK56" s="222"/>
      <c r="AL56" s="222"/>
      <c r="AM56" s="222"/>
      <c r="AN56" s="222"/>
      <c r="AO56" s="222"/>
      <c r="AP56" s="222"/>
      <c r="AQ56" s="222"/>
      <c r="AR56" s="222"/>
      <c r="AS56" s="222"/>
      <c r="AT56" s="222"/>
      <c r="AU56" s="222"/>
      <c r="AV56" s="222"/>
      <c r="AW56" s="222"/>
      <c r="AX56" s="222"/>
      <c r="AY56" s="222"/>
      <c r="AZ56" s="222"/>
      <c r="BA56" s="222"/>
      <c r="BB56" s="222"/>
      <c r="BC56" s="222"/>
      <c r="BD56" s="222"/>
      <c r="BE56" s="222"/>
      <c r="BF56" s="222"/>
      <c r="BG56" s="222"/>
      <c r="BH56" s="222"/>
      <c r="BI56" s="222"/>
      <c r="BJ56" s="222"/>
      <c r="BK56" s="222"/>
      <c r="BL56" s="222"/>
      <c r="BM56" s="222"/>
      <c r="BN56" s="222"/>
      <c r="BO56" s="222"/>
      <c r="BP56" s="222"/>
      <c r="BQ56" s="222"/>
      <c r="BR56" s="222"/>
      <c r="BS56" s="222"/>
      <c r="BT56" s="222"/>
      <c r="BU56" s="222"/>
      <c r="BV56" s="222"/>
      <c r="BW56" s="222"/>
      <c r="BX56" s="222"/>
      <c r="BY56" s="222"/>
      <c r="BZ56" s="222"/>
      <c r="CA56" s="222"/>
      <c r="CB56" s="222"/>
      <c r="CC56" s="222"/>
      <c r="CD56" s="222"/>
      <c r="CE56" s="222"/>
      <c r="CF56" s="222"/>
      <c r="CG56" s="222"/>
      <c r="CH56" s="222"/>
      <c r="CI56" s="222"/>
      <c r="CJ56" s="222"/>
      <c r="CK56" s="222"/>
      <c r="CL56" s="222"/>
      <c r="CM56" s="222"/>
      <c r="CN56" s="222"/>
      <c r="CO56" s="222"/>
      <c r="CP56" s="222"/>
      <c r="CQ56" s="222"/>
      <c r="CR56" s="222"/>
    </row>
    <row r="57" customFormat="false" ht="20.1" hidden="false" customHeight="true" outlineLevel="0" collapsed="false">
      <c r="A57" s="283"/>
      <c r="B57" s="283"/>
      <c r="C57" s="283" t="s">
        <v>71</v>
      </c>
      <c r="D57" s="283" t="s">
        <v>195</v>
      </c>
      <c r="E57" s="293" t="s">
        <v>212</v>
      </c>
      <c r="F57" s="293"/>
      <c r="G57" s="313" t="n">
        <f aca="false">('January 08'!AE$45)</f>
        <v>0.01</v>
      </c>
      <c r="H57" s="313" t="n">
        <f aca="false">('February 08'!AE$45)</f>
        <v>0.01</v>
      </c>
      <c r="I57" s="313" t="n">
        <f aca="false">('March 08'!AE$45)</f>
        <v>0.01</v>
      </c>
      <c r="J57" s="313" t="n">
        <f aca="false">('April 08'!AE$45)</f>
        <v>0.1</v>
      </c>
      <c r="K57" s="313" t="n">
        <f aca="false">('May 08'!AE$45)</f>
        <v>0.1</v>
      </c>
      <c r="L57" s="313" t="n">
        <f aca="false">('June 08'!AE$45)</f>
        <v>0.1</v>
      </c>
      <c r="M57" s="313" t="n">
        <f aca="false">('July 08'!AE$45)</f>
        <v>0.1</v>
      </c>
      <c r="N57" s="313" t="str">
        <f aca="false">('August 08'!AE$45)</f>
        <v> </v>
      </c>
      <c r="O57" s="313" t="str">
        <f aca="false">('September 08'!AE$45)</f>
        <v> </v>
      </c>
      <c r="P57" s="313" t="str">
        <f aca="false">('October 08'!AE$45)</f>
        <v> </v>
      </c>
      <c r="Q57" s="313" t="str">
        <f aca="false">('November 08'!AE$45)</f>
        <v> </v>
      </c>
      <c r="R57" s="313" t="str">
        <f aca="false">('December 08'!AE$45)</f>
        <v> </v>
      </c>
      <c r="S57" s="314"/>
      <c r="T57" s="314" t="s">
        <v>110</v>
      </c>
      <c r="U57" s="315" t="n">
        <f aca="false">(IF(((SUM(G57:R57))=0)," ",(MAX(G57:R57))))</f>
        <v>0.1</v>
      </c>
      <c r="V57" s="302"/>
      <c r="W57" s="300"/>
      <c r="X57" s="317" t="n">
        <v>0.3</v>
      </c>
      <c r="Y57" s="300"/>
      <c r="Z57" s="300"/>
      <c r="AA57" s="300" t="s">
        <v>198</v>
      </c>
      <c r="AB57" s="300"/>
      <c r="AC57" s="287"/>
      <c r="AD57" s="222"/>
      <c r="AE57" s="222"/>
      <c r="AF57" s="222"/>
      <c r="AG57" s="222"/>
      <c r="AH57" s="222"/>
      <c r="AI57" s="222"/>
      <c r="AJ57" s="222"/>
      <c r="AK57" s="222"/>
      <c r="AL57" s="222"/>
      <c r="AM57" s="222"/>
      <c r="AN57" s="222"/>
      <c r="AO57" s="222"/>
      <c r="AP57" s="222"/>
      <c r="AQ57" s="222"/>
      <c r="AR57" s="222"/>
      <c r="AS57" s="222"/>
      <c r="AT57" s="222"/>
      <c r="AU57" s="222"/>
      <c r="AV57" s="222"/>
      <c r="AW57" s="222"/>
      <c r="AX57" s="222"/>
      <c r="AY57" s="222"/>
      <c r="AZ57" s="222"/>
      <c r="BA57" s="222"/>
      <c r="BB57" s="222"/>
      <c r="BC57" s="222"/>
      <c r="BD57" s="222"/>
      <c r="BE57" s="222"/>
      <c r="BF57" s="222"/>
      <c r="BG57" s="222"/>
      <c r="BH57" s="222"/>
      <c r="BI57" s="222"/>
      <c r="BJ57" s="222"/>
      <c r="BK57" s="222"/>
      <c r="BL57" s="222"/>
      <c r="BM57" s="222"/>
      <c r="BN57" s="222"/>
      <c r="BO57" s="222"/>
      <c r="BP57" s="222"/>
      <c r="BQ57" s="222"/>
      <c r="BR57" s="222"/>
      <c r="BS57" s="222"/>
      <c r="BT57" s="222"/>
      <c r="BU57" s="222"/>
      <c r="BV57" s="222"/>
      <c r="BW57" s="222"/>
      <c r="BX57" s="222"/>
      <c r="BY57" s="222"/>
      <c r="BZ57" s="222"/>
      <c r="CA57" s="222"/>
      <c r="CB57" s="222"/>
      <c r="CC57" s="222"/>
      <c r="CD57" s="222"/>
      <c r="CE57" s="222"/>
      <c r="CF57" s="222"/>
      <c r="CG57" s="222"/>
      <c r="CH57" s="222"/>
      <c r="CI57" s="222"/>
      <c r="CJ57" s="222"/>
      <c r="CK57" s="222"/>
      <c r="CL57" s="222"/>
      <c r="CM57" s="222"/>
      <c r="CN57" s="222"/>
      <c r="CO57" s="222"/>
      <c r="CP57" s="222"/>
      <c r="CQ57" s="222"/>
      <c r="CR57" s="222"/>
    </row>
    <row r="58" customFormat="false" ht="20.1" hidden="false" customHeight="true" outlineLevel="0" collapsed="false">
      <c r="A58" s="283"/>
      <c r="B58" s="283"/>
      <c r="C58" s="283"/>
      <c r="D58" s="283" t="s">
        <v>199</v>
      </c>
      <c r="E58" s="293"/>
      <c r="F58" s="293"/>
      <c r="G58" s="313" t="n">
        <f aca="false">('January 08'!AE$47)</f>
        <v>0.00225806451612903</v>
      </c>
      <c r="H58" s="313" t="n">
        <f aca="false">('February 08'!AE$47)</f>
        <v>0.00103448275862069</v>
      </c>
      <c r="I58" s="313" t="n">
        <f aca="false">('March 08'!AE$47)</f>
        <v>0.00258064516129032</v>
      </c>
      <c r="J58" s="313" t="n">
        <f aca="false">('April 08'!AE$47)</f>
        <v>0.00466666666666667</v>
      </c>
      <c r="K58" s="313" t="n">
        <f aca="false">('May 08'!AE$47)</f>
        <v>0.1</v>
      </c>
      <c r="L58" s="313" t="n">
        <f aca="false">('June 08'!AE$47)</f>
        <v>0.1</v>
      </c>
      <c r="M58" s="313" t="n">
        <f aca="false">('July 08'!AE$47)</f>
        <v>0.1</v>
      </c>
      <c r="N58" s="313" t="str">
        <f aca="false">('August 08'!AE$47)</f>
        <v> </v>
      </c>
      <c r="O58" s="313" t="str">
        <f aca="false">('September 08'!AE$47)</f>
        <v> </v>
      </c>
      <c r="P58" s="313" t="str">
        <f aca="false">('October 08'!AE$47)</f>
        <v> </v>
      </c>
      <c r="Q58" s="313" t="str">
        <f aca="false">('November 08'!AE$47)</f>
        <v> </v>
      </c>
      <c r="R58" s="313" t="str">
        <f aca="false">('December 08'!AE$47)</f>
        <v> </v>
      </c>
      <c r="S58" s="314"/>
      <c r="T58" s="314" t="s">
        <v>110</v>
      </c>
      <c r="U58" s="308" t="n">
        <f aca="false">(IF(((SUM(G58:R58))=0)," ",(AVERAGE(G58:R58))))</f>
        <v>0.0443628370146724</v>
      </c>
      <c r="V58" s="302" t="str">
        <f aca="false">(E57)</f>
        <v>(ml / l)</v>
      </c>
      <c r="W58" s="300"/>
      <c r="X58" s="300"/>
      <c r="Y58" s="300"/>
      <c r="Z58" s="300"/>
      <c r="AA58" s="300" t="s">
        <v>199</v>
      </c>
      <c r="AB58" s="300"/>
      <c r="AC58" s="287"/>
      <c r="AD58" s="222"/>
      <c r="AE58" s="222"/>
      <c r="AF58" s="222"/>
      <c r="AG58" s="222"/>
      <c r="AH58" s="222"/>
      <c r="AI58" s="222"/>
      <c r="AJ58" s="222"/>
      <c r="AK58" s="222"/>
      <c r="AL58" s="222"/>
      <c r="AM58" s="222"/>
      <c r="AN58" s="222"/>
      <c r="AO58" s="222"/>
      <c r="AP58" s="222"/>
      <c r="AQ58" s="222"/>
      <c r="AR58" s="222"/>
      <c r="AS58" s="222"/>
      <c r="AT58" s="222"/>
      <c r="AU58" s="222"/>
      <c r="AV58" s="222"/>
      <c r="AW58" s="222"/>
      <c r="AX58" s="222"/>
      <c r="AY58" s="222"/>
      <c r="AZ58" s="222"/>
      <c r="BA58" s="222"/>
      <c r="BB58" s="222"/>
      <c r="BC58" s="222"/>
      <c r="BD58" s="222"/>
      <c r="BE58" s="222"/>
      <c r="BF58" s="222"/>
      <c r="BG58" s="222"/>
      <c r="BH58" s="222"/>
      <c r="BI58" s="222"/>
      <c r="BJ58" s="222"/>
      <c r="BK58" s="222"/>
      <c r="BL58" s="222"/>
      <c r="BM58" s="222"/>
      <c r="BN58" s="222"/>
      <c r="BO58" s="222"/>
      <c r="BP58" s="222"/>
      <c r="BQ58" s="222"/>
      <c r="BR58" s="222"/>
      <c r="BS58" s="222"/>
      <c r="BT58" s="222"/>
      <c r="BU58" s="222"/>
      <c r="BV58" s="222"/>
      <c r="BW58" s="222"/>
      <c r="BX58" s="222"/>
      <c r="BY58" s="222"/>
      <c r="BZ58" s="222"/>
      <c r="CA58" s="222"/>
      <c r="CB58" s="222"/>
      <c r="CC58" s="222"/>
      <c r="CD58" s="222"/>
      <c r="CE58" s="222"/>
      <c r="CF58" s="222"/>
      <c r="CG58" s="222"/>
      <c r="CH58" s="222"/>
      <c r="CI58" s="222"/>
      <c r="CJ58" s="222"/>
      <c r="CK58" s="222"/>
      <c r="CL58" s="222"/>
      <c r="CM58" s="222"/>
      <c r="CN58" s="222"/>
      <c r="CO58" s="222"/>
      <c r="CP58" s="222"/>
      <c r="CQ58" s="222"/>
      <c r="CR58" s="222"/>
    </row>
    <row r="59" customFormat="false" ht="20.1" hidden="false" customHeight="true" outlineLevel="0" collapsed="false">
      <c r="A59" s="283"/>
      <c r="B59" s="283"/>
      <c r="C59" s="283"/>
      <c r="D59" s="283" t="s">
        <v>200</v>
      </c>
      <c r="E59" s="293"/>
      <c r="F59" s="293"/>
      <c r="G59" s="313" t="n">
        <f aca="false">('January 08'!AE$46)</f>
        <v>0</v>
      </c>
      <c r="H59" s="313" t="n">
        <f aca="false">('February 08'!AE$46)</f>
        <v>0</v>
      </c>
      <c r="I59" s="313" t="n">
        <f aca="false">('March 08'!AE$46)</f>
        <v>0</v>
      </c>
      <c r="J59" s="313" t="n">
        <f aca="false">('April 08'!AE$46)</f>
        <v>0</v>
      </c>
      <c r="K59" s="313" t="n">
        <f aca="false">('May 08'!AE$46)</f>
        <v>0.1</v>
      </c>
      <c r="L59" s="313" t="n">
        <f aca="false">('June 08'!AE$46)</f>
        <v>0.1</v>
      </c>
      <c r="M59" s="313" t="n">
        <f aca="false">('July 08'!AE$46)</f>
        <v>0.1</v>
      </c>
      <c r="N59" s="313" t="str">
        <f aca="false">('August 08'!AE$46)</f>
        <v> </v>
      </c>
      <c r="O59" s="313" t="str">
        <f aca="false">('September 08'!AE$46)</f>
        <v> </v>
      </c>
      <c r="P59" s="313" t="str">
        <f aca="false">('October 08'!AE$46)</f>
        <v> </v>
      </c>
      <c r="Q59" s="313" t="str">
        <f aca="false">('November 08'!AE$46)</f>
        <v> </v>
      </c>
      <c r="R59" s="313" t="str">
        <f aca="false">('December 08'!AE$46)</f>
        <v> </v>
      </c>
      <c r="S59" s="314"/>
      <c r="T59" s="314" t="s">
        <v>110</v>
      </c>
      <c r="U59" s="308" t="n">
        <f aca="false">(MIN(G59:R59))</f>
        <v>0</v>
      </c>
      <c r="V59" s="302"/>
      <c r="W59" s="300"/>
      <c r="X59" s="300"/>
      <c r="Y59" s="300"/>
      <c r="Z59" s="300"/>
      <c r="AA59" s="300" t="s">
        <v>201</v>
      </c>
      <c r="AB59" s="300"/>
      <c r="AC59" s="287"/>
      <c r="AD59" s="222"/>
      <c r="AE59" s="222"/>
      <c r="AF59" s="222"/>
      <c r="AG59" s="222"/>
      <c r="AH59" s="222"/>
      <c r="AI59" s="222"/>
      <c r="AJ59" s="222"/>
      <c r="AK59" s="222"/>
      <c r="AL59" s="222"/>
      <c r="AM59" s="222"/>
      <c r="AN59" s="222"/>
      <c r="AO59" s="222"/>
      <c r="AP59" s="222"/>
      <c r="AQ59" s="222"/>
      <c r="AR59" s="222"/>
      <c r="AS59" s="222"/>
      <c r="AT59" s="222"/>
      <c r="AU59" s="222"/>
      <c r="AV59" s="222"/>
      <c r="AW59" s="222"/>
      <c r="AX59" s="222"/>
      <c r="AY59" s="222"/>
      <c r="AZ59" s="222"/>
      <c r="BA59" s="222"/>
      <c r="BB59" s="222"/>
      <c r="BC59" s="222"/>
      <c r="BD59" s="222"/>
      <c r="BE59" s="222"/>
      <c r="BF59" s="222"/>
      <c r="BG59" s="222"/>
      <c r="BH59" s="222"/>
      <c r="BI59" s="222"/>
      <c r="BJ59" s="222"/>
      <c r="BK59" s="222"/>
      <c r="BL59" s="222"/>
      <c r="BM59" s="222"/>
      <c r="BN59" s="222"/>
      <c r="BO59" s="222"/>
      <c r="BP59" s="222"/>
      <c r="BQ59" s="222"/>
      <c r="BR59" s="222"/>
      <c r="BS59" s="222"/>
      <c r="BT59" s="222"/>
      <c r="BU59" s="222"/>
      <c r="BV59" s="222"/>
      <c r="BW59" s="222"/>
      <c r="BX59" s="222"/>
      <c r="BY59" s="222"/>
      <c r="BZ59" s="222"/>
      <c r="CA59" s="222"/>
      <c r="CB59" s="222"/>
      <c r="CC59" s="222"/>
      <c r="CD59" s="222"/>
      <c r="CE59" s="222"/>
      <c r="CF59" s="222"/>
      <c r="CG59" s="222"/>
      <c r="CH59" s="222"/>
      <c r="CI59" s="222"/>
      <c r="CJ59" s="222"/>
      <c r="CK59" s="222"/>
      <c r="CL59" s="222"/>
      <c r="CM59" s="222"/>
      <c r="CN59" s="222"/>
      <c r="CO59" s="222"/>
      <c r="CP59" s="222"/>
      <c r="CQ59" s="222"/>
      <c r="CR59" s="222"/>
    </row>
    <row r="60" customFormat="false" ht="20.1" hidden="false" customHeight="true" outlineLevel="0" collapsed="false">
      <c r="A60" s="283"/>
      <c r="B60" s="283"/>
      <c r="C60" s="283"/>
      <c r="D60" s="283"/>
      <c r="E60" s="293"/>
      <c r="F60" s="293"/>
      <c r="G60" s="298"/>
      <c r="H60" s="298"/>
      <c r="I60" s="298"/>
      <c r="J60" s="298"/>
      <c r="K60" s="298"/>
      <c r="L60" s="298"/>
      <c r="M60" s="298"/>
      <c r="N60" s="298"/>
      <c r="O60" s="298"/>
      <c r="P60" s="298"/>
      <c r="Q60" s="298"/>
      <c r="R60" s="298"/>
      <c r="S60" s="298"/>
      <c r="T60" s="298"/>
      <c r="U60" s="298"/>
      <c r="V60" s="302"/>
      <c r="W60" s="300"/>
      <c r="X60" s="300"/>
      <c r="Y60" s="300"/>
      <c r="Z60" s="300"/>
      <c r="AA60" s="300"/>
      <c r="AB60" s="300"/>
      <c r="AC60" s="287"/>
      <c r="AD60" s="222"/>
      <c r="AE60" s="222"/>
      <c r="AF60" s="222"/>
      <c r="AG60" s="222"/>
      <c r="AH60" s="222"/>
      <c r="AI60" s="222"/>
      <c r="AJ60" s="222"/>
      <c r="AK60" s="222"/>
      <c r="AL60" s="222"/>
      <c r="AM60" s="222"/>
      <c r="AN60" s="222"/>
      <c r="AO60" s="222"/>
      <c r="AP60" s="222"/>
      <c r="AQ60" s="222"/>
      <c r="AR60" s="222"/>
      <c r="AS60" s="222"/>
      <c r="AT60" s="222"/>
      <c r="AU60" s="222"/>
      <c r="AV60" s="222"/>
      <c r="AW60" s="222"/>
      <c r="AX60" s="222"/>
      <c r="AY60" s="222"/>
      <c r="AZ60" s="222"/>
      <c r="BA60" s="222"/>
      <c r="BB60" s="222"/>
      <c r="BC60" s="222"/>
      <c r="BD60" s="222"/>
      <c r="BE60" s="222"/>
      <c r="BF60" s="222"/>
      <c r="BG60" s="222"/>
      <c r="BH60" s="222"/>
      <c r="BI60" s="222"/>
      <c r="BJ60" s="222"/>
      <c r="BK60" s="222"/>
      <c r="BL60" s="222"/>
      <c r="BM60" s="222"/>
      <c r="BN60" s="222"/>
      <c r="BO60" s="222"/>
      <c r="BP60" s="222"/>
      <c r="BQ60" s="222"/>
      <c r="BR60" s="222"/>
      <c r="BS60" s="222"/>
      <c r="BT60" s="222"/>
      <c r="BU60" s="222"/>
      <c r="BV60" s="222"/>
      <c r="BW60" s="222"/>
      <c r="BX60" s="222"/>
      <c r="BY60" s="222"/>
      <c r="BZ60" s="222"/>
      <c r="CA60" s="222"/>
      <c r="CB60" s="222"/>
      <c r="CC60" s="222"/>
      <c r="CD60" s="222"/>
      <c r="CE60" s="222"/>
      <c r="CF60" s="222"/>
      <c r="CG60" s="222"/>
      <c r="CH60" s="222"/>
      <c r="CI60" s="222"/>
      <c r="CJ60" s="222"/>
      <c r="CK60" s="222"/>
      <c r="CL60" s="222"/>
      <c r="CM60" s="222"/>
      <c r="CN60" s="222"/>
      <c r="CO60" s="222"/>
      <c r="CP60" s="222"/>
      <c r="CQ60" s="222"/>
      <c r="CR60" s="222"/>
    </row>
    <row r="61" customFormat="false" ht="15.95" hidden="false" customHeight="true" outlineLevel="0" collapsed="false">
      <c r="A61" s="283" t="str">
        <f aca="false">(A1)</f>
        <v>BRUNSWICK SEWER DISTRICT</v>
      </c>
      <c r="B61" s="283"/>
      <c r="C61" s="283"/>
      <c r="D61" s="283"/>
      <c r="E61" s="283"/>
      <c r="F61" s="283"/>
      <c r="G61" s="300"/>
      <c r="H61" s="300"/>
      <c r="I61" s="299"/>
      <c r="J61" s="299"/>
      <c r="K61" s="299"/>
      <c r="L61" s="299" t="str">
        <f aca="false">(L1)</f>
        <v>State Discharge License Number W 002600-5L-C-R</v>
      </c>
      <c r="M61" s="300"/>
      <c r="N61" s="318"/>
      <c r="O61" s="318"/>
      <c r="P61" s="298"/>
      <c r="Q61" s="298"/>
      <c r="R61" s="298"/>
      <c r="S61" s="318"/>
      <c r="T61" s="298"/>
      <c r="U61" s="298"/>
      <c r="V61" s="298"/>
      <c r="W61" s="300"/>
      <c r="X61" s="298" t="str">
        <f aca="false">(X1)</f>
        <v>Gregory H. Thulen</v>
      </c>
      <c r="Y61" s="300"/>
      <c r="Z61" s="300"/>
      <c r="AA61" s="300"/>
      <c r="AB61" s="300"/>
      <c r="AC61" s="287"/>
      <c r="AD61" s="222"/>
      <c r="AE61" s="222"/>
      <c r="AF61" s="222"/>
      <c r="AG61" s="222"/>
      <c r="AH61" s="222"/>
      <c r="AI61" s="222"/>
      <c r="AJ61" s="222"/>
      <c r="AK61" s="222"/>
      <c r="AL61" s="222"/>
      <c r="AM61" s="222"/>
      <c r="AN61" s="222"/>
      <c r="AO61" s="222"/>
      <c r="AP61" s="222"/>
      <c r="AQ61" s="222"/>
      <c r="AR61" s="222"/>
      <c r="AS61" s="222"/>
      <c r="AT61" s="222"/>
      <c r="AU61" s="222"/>
      <c r="AV61" s="222"/>
      <c r="AW61" s="222"/>
      <c r="AX61" s="222"/>
      <c r="AY61" s="222"/>
      <c r="AZ61" s="222"/>
      <c r="BA61" s="222"/>
      <c r="BB61" s="222"/>
      <c r="BC61" s="222"/>
      <c r="BP61" s="222"/>
      <c r="BR61" s="222"/>
      <c r="BV61" s="222"/>
      <c r="CA61" s="222"/>
    </row>
    <row r="62" customFormat="false" ht="15.95" hidden="false" customHeight="true" outlineLevel="0" collapsed="false">
      <c r="A62" s="283"/>
      <c r="B62" s="283"/>
      <c r="C62" s="283"/>
      <c r="D62" s="283"/>
      <c r="E62" s="283"/>
      <c r="F62" s="283"/>
      <c r="G62" s="300"/>
      <c r="H62" s="300"/>
      <c r="I62" s="300"/>
      <c r="J62" s="300"/>
      <c r="K62" s="300"/>
      <c r="L62" s="300"/>
      <c r="M62" s="300"/>
      <c r="N62" s="318"/>
      <c r="O62" s="318"/>
      <c r="P62" s="318"/>
      <c r="Q62" s="319"/>
      <c r="R62" s="318"/>
      <c r="S62" s="318"/>
      <c r="T62" s="318"/>
      <c r="U62" s="319"/>
      <c r="V62" s="318"/>
      <c r="W62" s="300"/>
      <c r="X62" s="318"/>
      <c r="Y62" s="300"/>
      <c r="Z62" s="300"/>
      <c r="AA62" s="300"/>
      <c r="AB62" s="300"/>
      <c r="AC62" s="287"/>
      <c r="AD62" s="222"/>
      <c r="AE62" s="222"/>
      <c r="AF62" s="222"/>
      <c r="AG62" s="222"/>
      <c r="AH62" s="222"/>
      <c r="AI62" s="222"/>
      <c r="AJ62" s="222"/>
      <c r="AK62" s="222"/>
      <c r="AL62" s="222"/>
      <c r="AM62" s="222"/>
      <c r="AN62" s="222"/>
      <c r="AO62" s="222"/>
      <c r="AP62" s="222"/>
      <c r="AQ62" s="222"/>
      <c r="AR62" s="222"/>
      <c r="AS62" s="222"/>
      <c r="AT62" s="222"/>
      <c r="AU62" s="222"/>
      <c r="AV62" s="222"/>
      <c r="AW62" s="222"/>
      <c r="AX62" s="222"/>
      <c r="AY62" s="222"/>
      <c r="AZ62" s="222"/>
      <c r="BA62" s="222"/>
      <c r="BB62" s="222"/>
      <c r="BC62" s="222"/>
      <c r="BP62" s="222"/>
      <c r="BR62" s="222"/>
      <c r="BV62" s="222"/>
      <c r="CA62" s="222"/>
    </row>
    <row r="63" customFormat="false" ht="15.95" hidden="false" customHeight="true" outlineLevel="0" collapsed="false">
      <c r="A63" s="283" t="str">
        <f aca="false">(A3)</f>
        <v>Annual Report of Treatment Operations:  2008.</v>
      </c>
      <c r="B63" s="283"/>
      <c r="C63" s="283"/>
      <c r="D63" s="283"/>
      <c r="E63" s="283"/>
      <c r="F63" s="283"/>
      <c r="G63" s="300"/>
      <c r="H63" s="300"/>
      <c r="I63" s="299"/>
      <c r="J63" s="299"/>
      <c r="K63" s="299"/>
      <c r="L63" s="299" t="str">
        <f aca="false">(L3)</f>
        <v>N.P.D.E.S. Permit Number ME 0100102</v>
      </c>
      <c r="M63" s="300"/>
      <c r="N63" s="318"/>
      <c r="O63" s="318"/>
      <c r="P63" s="298"/>
      <c r="Q63" s="298"/>
      <c r="R63" s="298"/>
      <c r="S63" s="318"/>
      <c r="T63" s="298"/>
      <c r="U63" s="298"/>
      <c r="V63" s="298"/>
      <c r="W63" s="300"/>
      <c r="X63" s="298" t="str">
        <f aca="false">(X3)</f>
        <v>Treatment Operations Division Supervisor</v>
      </c>
      <c r="Y63" s="300"/>
      <c r="Z63" s="300"/>
      <c r="AA63" s="300"/>
      <c r="AB63" s="300"/>
      <c r="AC63" s="287"/>
      <c r="AD63" s="222"/>
      <c r="AE63" s="222"/>
      <c r="AF63" s="222"/>
      <c r="AG63" s="222"/>
      <c r="AH63" s="222"/>
      <c r="AI63" s="222"/>
      <c r="AJ63" s="222"/>
      <c r="AK63" s="222"/>
      <c r="AL63" s="222"/>
      <c r="AM63" s="222"/>
      <c r="AN63" s="222"/>
      <c r="AO63" s="222"/>
      <c r="AP63" s="222"/>
      <c r="AQ63" s="222"/>
      <c r="AR63" s="222"/>
      <c r="AS63" s="222"/>
      <c r="AT63" s="222"/>
      <c r="AU63" s="222"/>
      <c r="AV63" s="222"/>
      <c r="AW63" s="222"/>
      <c r="AX63" s="222"/>
      <c r="AY63" s="222"/>
      <c r="AZ63" s="222"/>
      <c r="BA63" s="222"/>
      <c r="BB63" s="222"/>
      <c r="BC63" s="222"/>
      <c r="BP63" s="222"/>
      <c r="BR63" s="222"/>
      <c r="BV63" s="222"/>
      <c r="CA63" s="222"/>
    </row>
    <row r="64" customFormat="false" ht="15.95" hidden="false" customHeight="true" outlineLevel="0" collapsed="false">
      <c r="A64" s="283"/>
      <c r="B64" s="283"/>
      <c r="C64" s="283"/>
      <c r="D64" s="283"/>
      <c r="E64" s="283"/>
      <c r="F64" s="283"/>
      <c r="G64" s="300"/>
      <c r="H64" s="300"/>
      <c r="I64" s="300"/>
      <c r="J64" s="300"/>
      <c r="K64" s="300"/>
      <c r="L64" s="300"/>
      <c r="M64" s="300"/>
      <c r="N64" s="300"/>
      <c r="O64" s="300"/>
      <c r="P64" s="300"/>
      <c r="Q64" s="300"/>
      <c r="R64" s="300"/>
      <c r="S64" s="300"/>
      <c r="T64" s="300"/>
      <c r="U64" s="300"/>
      <c r="V64" s="298"/>
      <c r="W64" s="300"/>
      <c r="X64" s="300"/>
      <c r="Y64" s="300"/>
      <c r="Z64" s="300"/>
      <c r="AA64" s="300"/>
      <c r="AB64" s="300"/>
      <c r="AC64" s="287"/>
      <c r="AD64" s="222"/>
      <c r="AE64" s="222"/>
      <c r="AF64" s="222"/>
      <c r="AG64" s="222"/>
      <c r="AH64" s="222"/>
      <c r="AI64" s="222"/>
      <c r="AJ64" s="222"/>
      <c r="AK64" s="222"/>
      <c r="AL64" s="222"/>
      <c r="AM64" s="222"/>
      <c r="AN64" s="222"/>
      <c r="AO64" s="222"/>
      <c r="AP64" s="222"/>
      <c r="AQ64" s="222"/>
      <c r="AR64" s="222"/>
      <c r="AS64" s="222"/>
      <c r="AT64" s="222"/>
      <c r="AU64" s="222"/>
      <c r="AV64" s="222"/>
      <c r="AW64" s="222"/>
      <c r="AX64" s="222"/>
      <c r="AY64" s="222"/>
      <c r="AZ64" s="222"/>
      <c r="BA64" s="222"/>
      <c r="BB64" s="222"/>
      <c r="BC64" s="222"/>
    </row>
    <row r="65" customFormat="false" ht="15.95" hidden="false" customHeight="true" outlineLevel="0" collapsed="false">
      <c r="A65" s="283" t="str">
        <f aca="false">(A5)</f>
        <v>'file:///tmp/in/input.xls'#$ANNUAL 08</v>
      </c>
      <c r="B65" s="283"/>
      <c r="C65" s="283"/>
      <c r="D65" s="283"/>
      <c r="E65" s="283"/>
      <c r="F65" s="283"/>
      <c r="G65" s="300"/>
      <c r="H65" s="300"/>
      <c r="I65" s="300"/>
      <c r="J65" s="300"/>
      <c r="K65" s="300"/>
      <c r="L65" s="300"/>
      <c r="M65" s="319"/>
      <c r="N65" s="300"/>
      <c r="O65" s="300"/>
      <c r="P65" s="300"/>
      <c r="Q65" s="300"/>
      <c r="R65" s="300"/>
      <c r="S65" s="300"/>
      <c r="T65" s="300"/>
      <c r="U65" s="300"/>
      <c r="V65" s="302"/>
      <c r="W65" s="300"/>
      <c r="X65" s="302" t="s">
        <v>8</v>
      </c>
      <c r="Y65" s="300"/>
      <c r="Z65" s="300"/>
      <c r="AA65" s="300"/>
      <c r="AB65" s="300"/>
      <c r="AC65" s="287"/>
      <c r="AD65" s="222"/>
      <c r="AE65" s="222"/>
      <c r="AF65" s="222"/>
      <c r="AG65" s="222"/>
      <c r="AH65" s="222"/>
      <c r="AI65" s="222"/>
      <c r="AJ65" s="222"/>
      <c r="AK65" s="222"/>
      <c r="AL65" s="222"/>
      <c r="AM65" s="222"/>
      <c r="AN65" s="222"/>
      <c r="AO65" s="222"/>
      <c r="AP65" s="222"/>
      <c r="AQ65" s="222"/>
      <c r="AR65" s="222"/>
      <c r="AS65" s="222"/>
      <c r="AT65" s="222"/>
      <c r="AU65" s="222"/>
      <c r="AV65" s="222"/>
      <c r="AW65" s="222"/>
      <c r="AX65" s="222"/>
      <c r="AY65" s="222"/>
      <c r="AZ65" s="222"/>
      <c r="BA65" s="222"/>
      <c r="BB65" s="222"/>
      <c r="BC65" s="222"/>
    </row>
    <row r="66" customFormat="false" ht="15.95" hidden="false" customHeight="true" outlineLevel="0" collapsed="false">
      <c r="A66" s="283"/>
      <c r="B66" s="283"/>
      <c r="C66" s="283"/>
      <c r="D66" s="283"/>
      <c r="E66" s="283"/>
      <c r="F66" s="283"/>
      <c r="G66" s="300"/>
      <c r="H66" s="300"/>
      <c r="I66" s="300"/>
      <c r="J66" s="300"/>
      <c r="K66" s="300"/>
      <c r="L66" s="300"/>
      <c r="M66" s="319"/>
      <c r="N66" s="300"/>
      <c r="O66" s="300"/>
      <c r="P66" s="300"/>
      <c r="Q66" s="300"/>
      <c r="R66" s="300"/>
      <c r="S66" s="283"/>
      <c r="T66" s="283"/>
      <c r="U66" s="283"/>
      <c r="V66" s="283"/>
      <c r="W66" s="283"/>
      <c r="X66" s="283"/>
      <c r="Y66" s="283"/>
      <c r="Z66" s="283"/>
      <c r="AA66" s="283"/>
      <c r="AB66" s="283"/>
      <c r="AC66" s="287"/>
      <c r="AD66" s="222"/>
      <c r="AE66" s="222"/>
      <c r="AF66" s="222"/>
      <c r="AG66" s="222"/>
      <c r="AH66" s="222"/>
      <c r="AI66" s="222"/>
      <c r="AJ66" s="222"/>
      <c r="AK66" s="222"/>
      <c r="AL66" s="222"/>
      <c r="AM66" s="222"/>
      <c r="AN66" s="222"/>
      <c r="AO66" s="222"/>
      <c r="AP66" s="222"/>
      <c r="AQ66" s="222"/>
      <c r="AR66" s="222"/>
      <c r="AS66" s="222"/>
      <c r="AT66" s="222"/>
      <c r="AU66" s="222"/>
      <c r="AV66" s="222"/>
      <c r="AW66" s="222"/>
      <c r="AX66" s="222"/>
      <c r="AY66" s="222"/>
      <c r="AZ66" s="222"/>
      <c r="BA66" s="222"/>
      <c r="BB66" s="222"/>
      <c r="BC66" s="222"/>
    </row>
    <row r="67" customFormat="false" ht="15.95" hidden="false" customHeight="true" outlineLevel="0" collapsed="false">
      <c r="A67" s="283"/>
      <c r="B67" s="283"/>
      <c r="C67" s="283"/>
      <c r="D67" s="283"/>
      <c r="E67" s="283"/>
      <c r="F67" s="283"/>
      <c r="G67" s="300"/>
      <c r="H67" s="300"/>
      <c r="I67" s="300"/>
      <c r="J67" s="300"/>
      <c r="K67" s="300"/>
      <c r="L67" s="300"/>
      <c r="M67" s="300"/>
      <c r="N67" s="300"/>
      <c r="O67" s="300"/>
      <c r="P67" s="300"/>
      <c r="Q67" s="300"/>
      <c r="R67" s="300"/>
      <c r="S67" s="283"/>
      <c r="T67" s="294" t="str">
        <f aca="false">(T7)</f>
        <v>A       N       N       U       A       L</v>
      </c>
      <c r="U67" s="294"/>
      <c r="V67" s="294"/>
      <c r="W67" s="283"/>
      <c r="X67" s="294" t="str">
        <f aca="false">(X7)</f>
        <v>P E R M I T</v>
      </c>
      <c r="Y67" s="283"/>
      <c r="Z67" s="283"/>
      <c r="AA67" s="283"/>
      <c r="AB67" s="283"/>
      <c r="AC67" s="287"/>
      <c r="AD67" s="222"/>
      <c r="AE67" s="222"/>
      <c r="AF67" s="222"/>
      <c r="AG67" s="222"/>
      <c r="AH67" s="222"/>
      <c r="AI67" s="222"/>
      <c r="AJ67" s="222"/>
      <c r="AK67" s="222"/>
      <c r="AL67" s="222"/>
      <c r="AM67" s="222"/>
      <c r="AN67" s="222"/>
      <c r="AO67" s="222"/>
      <c r="AP67" s="222"/>
      <c r="AQ67" s="222"/>
      <c r="AR67" s="222"/>
      <c r="AS67" s="222"/>
      <c r="AT67" s="222"/>
      <c r="AU67" s="222"/>
      <c r="AV67" s="222"/>
      <c r="AW67" s="222"/>
      <c r="AX67" s="222"/>
      <c r="AY67" s="222"/>
      <c r="AZ67" s="222"/>
      <c r="BA67" s="222"/>
      <c r="BB67" s="222"/>
      <c r="BC67" s="222"/>
    </row>
    <row r="68" customFormat="false" ht="15.95" hidden="false" customHeight="true" outlineLevel="0" collapsed="false">
      <c r="A68" s="283"/>
      <c r="B68" s="295" t="str">
        <f aca="false">(B8)</f>
        <v>Parameter</v>
      </c>
      <c r="C68" s="295"/>
      <c r="D68" s="295" t="str">
        <f aca="false">(D8)</f>
        <v>Function</v>
      </c>
      <c r="E68" s="296" t="str">
        <f aca="false">(E8)</f>
        <v>Units</v>
      </c>
      <c r="F68" s="296"/>
      <c r="G68" s="297" t="str">
        <f aca="false">(G8)</f>
        <v>JANUARY</v>
      </c>
      <c r="H68" s="297" t="str">
        <f aca="false">(H8)</f>
        <v>FEBRUARY</v>
      </c>
      <c r="I68" s="297" t="str">
        <f aca="false">(I8)</f>
        <v>MARCH</v>
      </c>
      <c r="J68" s="297" t="str">
        <f aca="false">(J8)</f>
        <v>APRIL</v>
      </c>
      <c r="K68" s="297" t="str">
        <f aca="false">(K8)</f>
        <v>MAY</v>
      </c>
      <c r="L68" s="297" t="str">
        <f aca="false">(L8)</f>
        <v>JUNE</v>
      </c>
      <c r="M68" s="297" t="str">
        <f aca="false">(M8)</f>
        <v>JULY</v>
      </c>
      <c r="N68" s="297" t="str">
        <f aca="false">(N8)</f>
        <v>AUGUST</v>
      </c>
      <c r="O68" s="297" t="str">
        <f aca="false">(O8)</f>
        <v>SEPTEMBER</v>
      </c>
      <c r="P68" s="297" t="str">
        <f aca="false">(P8)</f>
        <v>OCTOBER</v>
      </c>
      <c r="Q68" s="297" t="str">
        <f aca="false">(Q8)</f>
        <v>NOVEMBER</v>
      </c>
      <c r="R68" s="297" t="str">
        <f aca="false">(R8)</f>
        <v>DECEMBER</v>
      </c>
      <c r="S68" s="296"/>
      <c r="T68" s="296" t="str">
        <f aca="false">(T8)</f>
        <v>Total</v>
      </c>
      <c r="U68" s="296" t="str">
        <f aca="false">(U8)</f>
        <v>Max/Avg/Min</v>
      </c>
      <c r="V68" s="296" t="str">
        <f aca="false">(V8)</f>
        <v>Units</v>
      </c>
      <c r="W68" s="283"/>
      <c r="X68" s="296" t="str">
        <f aca="false">(X8)</f>
        <v>Limits</v>
      </c>
      <c r="Y68" s="283"/>
      <c r="Z68" s="283"/>
      <c r="AA68" s="283"/>
      <c r="AB68" s="283"/>
      <c r="AC68" s="287"/>
      <c r="AD68" s="222"/>
      <c r="AE68" s="222"/>
      <c r="AF68" s="222"/>
      <c r="AG68" s="222"/>
      <c r="AH68" s="222"/>
      <c r="AI68" s="222"/>
      <c r="AJ68" s="222"/>
      <c r="AK68" s="222"/>
      <c r="AL68" s="222"/>
      <c r="AM68" s="222"/>
      <c r="AN68" s="222"/>
      <c r="AO68" s="222"/>
      <c r="AP68" s="222"/>
      <c r="AQ68" s="222"/>
      <c r="AR68" s="222"/>
      <c r="AS68" s="222"/>
      <c r="AT68" s="222"/>
      <c r="AU68" s="222"/>
      <c r="AV68" s="222"/>
      <c r="AW68" s="222"/>
      <c r="AX68" s="222"/>
      <c r="AY68" s="222"/>
      <c r="AZ68" s="222"/>
      <c r="BA68" s="222"/>
      <c r="BB68" s="222"/>
      <c r="BC68" s="222"/>
    </row>
    <row r="69" customFormat="false" ht="15.95" hidden="false" customHeight="true" outlineLevel="0" collapsed="false">
      <c r="A69" s="283"/>
      <c r="B69" s="283"/>
      <c r="C69" s="283"/>
      <c r="D69" s="283"/>
      <c r="E69" s="286"/>
      <c r="F69" s="286"/>
      <c r="G69" s="298"/>
      <c r="H69" s="298"/>
      <c r="I69" s="298"/>
      <c r="J69" s="298"/>
      <c r="K69" s="298"/>
      <c r="L69" s="298"/>
      <c r="M69" s="298"/>
      <c r="N69" s="298"/>
      <c r="O69" s="298"/>
      <c r="P69" s="298"/>
      <c r="Q69" s="298"/>
      <c r="R69" s="298"/>
      <c r="S69" s="298"/>
      <c r="T69" s="298"/>
      <c r="U69" s="298"/>
      <c r="V69" s="298"/>
      <c r="W69" s="300"/>
      <c r="X69" s="300"/>
      <c r="Y69" s="300"/>
      <c r="Z69" s="300"/>
      <c r="AA69" s="300"/>
      <c r="AB69" s="283"/>
      <c r="AC69" s="287"/>
      <c r="AD69" s="222"/>
      <c r="AE69" s="222"/>
      <c r="AF69" s="222"/>
      <c r="AG69" s="222"/>
      <c r="AH69" s="222"/>
      <c r="AI69" s="222"/>
      <c r="AJ69" s="222"/>
      <c r="AK69" s="222"/>
      <c r="AL69" s="222"/>
      <c r="AM69" s="222"/>
      <c r="AN69" s="222"/>
      <c r="AO69" s="222"/>
      <c r="AP69" s="222"/>
      <c r="AQ69" s="222"/>
      <c r="AR69" s="222"/>
      <c r="AS69" s="222"/>
      <c r="AT69" s="222"/>
      <c r="AU69" s="222"/>
      <c r="AV69" s="222"/>
      <c r="AW69" s="222"/>
      <c r="AX69" s="222"/>
      <c r="AY69" s="222"/>
      <c r="AZ69" s="222"/>
      <c r="BA69" s="222"/>
      <c r="BB69" s="222"/>
      <c r="BC69" s="222"/>
    </row>
    <row r="70" customFormat="false" ht="17.45" hidden="false" customHeight="true" outlineLevel="0" collapsed="false">
      <c r="A70" s="283"/>
      <c r="B70" s="283" t="s">
        <v>17</v>
      </c>
      <c r="C70" s="283"/>
      <c r="D70" s="283"/>
      <c r="E70" s="293"/>
      <c r="F70" s="293"/>
      <c r="G70" s="298"/>
      <c r="H70" s="298"/>
      <c r="I70" s="298"/>
      <c r="J70" s="298"/>
      <c r="K70" s="298"/>
      <c r="L70" s="298"/>
      <c r="M70" s="298"/>
      <c r="N70" s="298"/>
      <c r="O70" s="298"/>
      <c r="P70" s="298"/>
      <c r="Q70" s="298"/>
      <c r="R70" s="298"/>
      <c r="S70" s="298"/>
      <c r="T70" s="298"/>
      <c r="U70" s="298"/>
      <c r="V70" s="302"/>
      <c r="W70" s="300"/>
      <c r="X70" s="300"/>
      <c r="Y70" s="300"/>
      <c r="Z70" s="300"/>
      <c r="AA70" s="300"/>
      <c r="AB70" s="283"/>
      <c r="AC70" s="287"/>
      <c r="AD70" s="222"/>
      <c r="AE70" s="222"/>
      <c r="AF70" s="222"/>
      <c r="AG70" s="222"/>
      <c r="AH70" s="222"/>
      <c r="AI70" s="222"/>
      <c r="AJ70" s="222"/>
      <c r="AK70" s="222"/>
      <c r="AL70" s="222"/>
      <c r="AM70" s="222"/>
      <c r="AN70" s="222"/>
      <c r="AO70" s="222"/>
      <c r="AP70" s="222"/>
      <c r="AQ70" s="222"/>
      <c r="AR70" s="222"/>
      <c r="AS70" s="222"/>
      <c r="AT70" s="222"/>
      <c r="AU70" s="222"/>
      <c r="AV70" s="222"/>
      <c r="AW70" s="222"/>
      <c r="AX70" s="222"/>
      <c r="AY70" s="222"/>
      <c r="AZ70" s="222"/>
      <c r="BA70" s="222"/>
      <c r="BB70" s="222"/>
      <c r="BC70" s="222"/>
    </row>
    <row r="71" customFormat="false" ht="17.45" hidden="false" customHeight="true" outlineLevel="0" collapsed="false">
      <c r="A71" s="283"/>
      <c r="B71" s="283"/>
      <c r="C71" s="283" t="s">
        <v>69</v>
      </c>
      <c r="D71" s="283" t="s">
        <v>195</v>
      </c>
      <c r="E71" s="293" t="s">
        <v>213</v>
      </c>
      <c r="F71" s="293"/>
      <c r="G71" s="304" t="n">
        <f aca="false">('January 08'!AI$45)</f>
        <v>245</v>
      </c>
      <c r="H71" s="304" t="n">
        <f aca="false">('February 08'!AI$45)</f>
        <v>246</v>
      </c>
      <c r="I71" s="304" t="n">
        <f aca="false">('March 08'!AI$45)</f>
        <v>196</v>
      </c>
      <c r="J71" s="304" t="n">
        <f aca="false">('April 08'!AI$45)</f>
        <v>169</v>
      </c>
      <c r="K71" s="304" t="n">
        <f aca="false">('May 08'!AI$45)</f>
        <v>280</v>
      </c>
      <c r="L71" s="304" t="n">
        <f aca="false">('June 08'!AI$45)</f>
        <v>311</v>
      </c>
      <c r="M71" s="304" t="n">
        <f aca="false">('July 08'!AI$45)</f>
        <v>331</v>
      </c>
      <c r="N71" s="304" t="n">
        <f aca="false">('August 08'!AI$45)</f>
        <v>325</v>
      </c>
      <c r="O71" s="304" t="str">
        <f aca="false">('September 08'!AI$45)</f>
        <v> </v>
      </c>
      <c r="P71" s="304" t="str">
        <f aca="false">('October 08'!AI$45)</f>
        <v> </v>
      </c>
      <c r="Q71" s="304" t="str">
        <f aca="false">('November 08'!AI$45)</f>
        <v> </v>
      </c>
      <c r="R71" s="304" t="str">
        <f aca="false">('December 08'!AI$45)</f>
        <v> </v>
      </c>
      <c r="S71" s="298"/>
      <c r="T71" s="298" t="s">
        <v>110</v>
      </c>
      <c r="U71" s="304" t="n">
        <f aca="false">(IF(((SUM(G71:R71))=0)," ",(MAX(G71:R71))))</f>
        <v>331</v>
      </c>
      <c r="V71" s="302"/>
      <c r="W71" s="300"/>
      <c r="X71" s="300"/>
      <c r="Y71" s="300"/>
      <c r="Z71" s="300"/>
      <c r="AA71" s="300" t="s">
        <v>198</v>
      </c>
      <c r="AB71" s="283"/>
      <c r="AC71" s="287"/>
      <c r="AD71" s="222"/>
      <c r="AE71" s="222"/>
      <c r="AF71" s="222"/>
      <c r="AG71" s="222"/>
      <c r="AH71" s="222"/>
      <c r="AI71" s="222"/>
      <c r="AJ71" s="222"/>
      <c r="AK71" s="222"/>
      <c r="AL71" s="222"/>
      <c r="AM71" s="222"/>
      <c r="AN71" s="222"/>
      <c r="AO71" s="222"/>
      <c r="AP71" s="222"/>
      <c r="AQ71" s="222"/>
      <c r="AR71" s="222"/>
      <c r="AS71" s="222"/>
      <c r="AT71" s="222"/>
      <c r="AU71" s="222"/>
      <c r="AV71" s="222"/>
      <c r="AW71" s="222"/>
      <c r="AX71" s="222"/>
      <c r="AY71" s="222"/>
      <c r="AZ71" s="222"/>
      <c r="BA71" s="222"/>
      <c r="BB71" s="222"/>
      <c r="BC71" s="222"/>
    </row>
    <row r="72" customFormat="false" ht="17.45" hidden="false" customHeight="true" outlineLevel="0" collapsed="false">
      <c r="A72" s="283"/>
      <c r="B72" s="283"/>
      <c r="C72" s="283"/>
      <c r="D72" s="283" t="s">
        <v>199</v>
      </c>
      <c r="E72" s="293"/>
      <c r="F72" s="293"/>
      <c r="G72" s="304" t="n">
        <f aca="false">('January 08'!AI$47)</f>
        <v>211.5</v>
      </c>
      <c r="H72" s="304" t="n">
        <f aca="false">('February 08'!AI$47)</f>
        <v>168.461538461538</v>
      </c>
      <c r="I72" s="304" t="n">
        <f aca="false">('March 08'!AI$47)</f>
        <v>135.75</v>
      </c>
      <c r="J72" s="304" t="n">
        <f aca="false">('April 08'!AI$47)</f>
        <v>127.769230769231</v>
      </c>
      <c r="K72" s="304" t="n">
        <f aca="false">('May 08'!AI$47)</f>
        <v>180.5</v>
      </c>
      <c r="L72" s="304" t="n">
        <f aca="false">('June 08'!AI$47)</f>
        <v>252.416666666667</v>
      </c>
      <c r="M72" s="304" t="n">
        <f aca="false">('July 08'!AI$47)</f>
        <v>280.071428571429</v>
      </c>
      <c r="N72" s="304" t="n">
        <f aca="false">('August 08'!AI$47)</f>
        <v>239.571428571429</v>
      </c>
      <c r="O72" s="304" t="str">
        <f aca="false">('September 08'!AI$47)</f>
        <v> </v>
      </c>
      <c r="P72" s="304" t="str">
        <f aca="false">('October 08'!AI$47)</f>
        <v> </v>
      </c>
      <c r="Q72" s="304" t="str">
        <f aca="false">('November 08'!AI$47)</f>
        <v> </v>
      </c>
      <c r="R72" s="304" t="str">
        <f aca="false">('December 08'!AI$47)</f>
        <v> </v>
      </c>
      <c r="S72" s="298"/>
      <c r="T72" s="298" t="s">
        <v>110</v>
      </c>
      <c r="U72" s="304" t="n">
        <f aca="false">(IF(((SUM(G72:R72))=0)," ",(AVERAGE(G72:R72))))</f>
        <v>199.505036630037</v>
      </c>
      <c r="V72" s="302" t="str">
        <f aca="false">(E71)</f>
        <v>(mg / l)</v>
      </c>
      <c r="W72" s="300"/>
      <c r="X72" s="300"/>
      <c r="Y72" s="300"/>
      <c r="Z72" s="300"/>
      <c r="AA72" s="300" t="s">
        <v>199</v>
      </c>
      <c r="AB72" s="283"/>
      <c r="AC72" s="287"/>
      <c r="AD72" s="222"/>
      <c r="AE72" s="222"/>
      <c r="AF72" s="222"/>
      <c r="AG72" s="222"/>
      <c r="AH72" s="222"/>
      <c r="AI72" s="222"/>
      <c r="AJ72" s="222"/>
      <c r="AK72" s="222"/>
      <c r="AL72" s="222"/>
      <c r="AM72" s="222"/>
      <c r="AN72" s="222"/>
      <c r="AO72" s="222"/>
      <c r="AP72" s="222"/>
      <c r="AQ72" s="222"/>
      <c r="AR72" s="222"/>
      <c r="AS72" s="222"/>
      <c r="AT72" s="222"/>
      <c r="AU72" s="222"/>
      <c r="AV72" s="222"/>
      <c r="AW72" s="222"/>
      <c r="AX72" s="222"/>
      <c r="AY72" s="222"/>
      <c r="AZ72" s="222"/>
      <c r="BA72" s="222"/>
      <c r="BB72" s="222"/>
      <c r="BC72" s="222"/>
    </row>
    <row r="73" customFormat="false" ht="17.45" hidden="false" customHeight="true" outlineLevel="0" collapsed="false">
      <c r="A73" s="283"/>
      <c r="B73" s="283"/>
      <c r="C73" s="283"/>
      <c r="D73" s="283" t="s">
        <v>200</v>
      </c>
      <c r="E73" s="293"/>
      <c r="F73" s="293"/>
      <c r="G73" s="304" t="n">
        <f aca="false">('January 08'!AI$46)</f>
        <v>135</v>
      </c>
      <c r="H73" s="304" t="n">
        <f aca="false">('February 08'!AI$46)</f>
        <v>112</v>
      </c>
      <c r="I73" s="304" t="n">
        <f aca="false">('March 08'!AI$46)</f>
        <v>98</v>
      </c>
      <c r="J73" s="304" t="n">
        <f aca="false">('April 08'!AI$46)</f>
        <v>83</v>
      </c>
      <c r="K73" s="304" t="n">
        <f aca="false">('May 08'!AI$46)</f>
        <v>89</v>
      </c>
      <c r="L73" s="304" t="n">
        <f aca="false">('June 08'!AI$46)</f>
        <v>201</v>
      </c>
      <c r="M73" s="304" t="n">
        <f aca="false">('July 08'!AI$46)</f>
        <v>222</v>
      </c>
      <c r="N73" s="304" t="n">
        <f aca="false">('August 08'!AI$46)</f>
        <v>176</v>
      </c>
      <c r="O73" s="304" t="str">
        <f aca="false">('September 08'!AI$46)</f>
        <v> </v>
      </c>
      <c r="P73" s="304" t="str">
        <f aca="false">('October 08'!AI$46)</f>
        <v> </v>
      </c>
      <c r="Q73" s="304" t="str">
        <f aca="false">('November 08'!AI$46)</f>
        <v> </v>
      </c>
      <c r="R73" s="304" t="str">
        <f aca="false">('December 08'!AI$46)</f>
        <v> </v>
      </c>
      <c r="S73" s="298"/>
      <c r="T73" s="298" t="s">
        <v>110</v>
      </c>
      <c r="U73" s="304" t="n">
        <f aca="false">(IF(((SUM(G73:R73))=0)," ",(MIN(G73:R73))))</f>
        <v>83</v>
      </c>
      <c r="V73" s="302"/>
      <c r="W73" s="300"/>
      <c r="X73" s="300"/>
      <c r="Y73" s="300"/>
      <c r="Z73" s="300"/>
      <c r="AA73" s="300" t="s">
        <v>201</v>
      </c>
      <c r="AB73" s="283"/>
      <c r="AC73" s="287"/>
      <c r="AD73" s="222"/>
      <c r="AE73" s="222"/>
      <c r="AF73" s="222"/>
      <c r="AG73" s="222"/>
      <c r="AH73" s="222"/>
      <c r="AI73" s="222"/>
      <c r="AJ73" s="222"/>
      <c r="AK73" s="222"/>
      <c r="AL73" s="222"/>
      <c r="AM73" s="222"/>
      <c r="AN73" s="222"/>
      <c r="AO73" s="222"/>
      <c r="AP73" s="222"/>
      <c r="AQ73" s="222"/>
      <c r="AR73" s="222"/>
      <c r="AS73" s="222"/>
      <c r="AT73" s="222"/>
      <c r="AU73" s="222"/>
      <c r="AV73" s="222"/>
      <c r="AW73" s="222"/>
      <c r="AX73" s="222"/>
      <c r="AY73" s="222"/>
      <c r="AZ73" s="222"/>
      <c r="BA73" s="222"/>
      <c r="BB73" s="222"/>
      <c r="BC73" s="222"/>
    </row>
    <row r="74" customFormat="false" ht="17.45" hidden="false" customHeight="true" outlineLevel="0" collapsed="false">
      <c r="A74" s="283"/>
      <c r="B74" s="283"/>
      <c r="C74" s="283"/>
      <c r="D74" s="283"/>
      <c r="E74" s="293"/>
      <c r="F74" s="293"/>
      <c r="G74" s="305"/>
      <c r="H74" s="305"/>
      <c r="I74" s="305"/>
      <c r="J74" s="305"/>
      <c r="K74" s="305"/>
      <c r="L74" s="305"/>
      <c r="M74" s="305"/>
      <c r="N74" s="305"/>
      <c r="O74" s="305"/>
      <c r="P74" s="305"/>
      <c r="Q74" s="305"/>
      <c r="R74" s="305"/>
      <c r="S74" s="298"/>
      <c r="T74" s="298"/>
      <c r="U74" s="305"/>
      <c r="V74" s="302"/>
      <c r="W74" s="300"/>
      <c r="X74" s="300"/>
      <c r="Y74" s="300"/>
      <c r="Z74" s="300"/>
      <c r="AA74" s="300"/>
      <c r="AB74" s="283"/>
      <c r="AC74" s="287"/>
      <c r="AD74" s="222"/>
      <c r="AE74" s="222"/>
      <c r="AF74" s="222"/>
      <c r="AG74" s="222"/>
      <c r="AH74" s="222"/>
      <c r="AI74" s="222"/>
      <c r="AJ74" s="222"/>
      <c r="AK74" s="222"/>
      <c r="AL74" s="222"/>
      <c r="AM74" s="222"/>
      <c r="AN74" s="222"/>
      <c r="AO74" s="222"/>
      <c r="AP74" s="222"/>
      <c r="AQ74" s="222"/>
      <c r="AR74" s="222"/>
      <c r="AS74" s="222"/>
      <c r="AT74" s="222"/>
      <c r="AU74" s="222"/>
      <c r="AV74" s="222"/>
      <c r="AW74" s="222"/>
      <c r="AX74" s="222"/>
      <c r="AY74" s="222"/>
      <c r="AZ74" s="222"/>
      <c r="BA74" s="222"/>
      <c r="BB74" s="222"/>
      <c r="BC74" s="222"/>
    </row>
    <row r="75" customFormat="false" ht="17.45" hidden="false" customHeight="true" outlineLevel="0" collapsed="false">
      <c r="A75" s="283"/>
      <c r="B75" s="283"/>
      <c r="C75" s="283" t="s">
        <v>69</v>
      </c>
      <c r="D75" s="283" t="s">
        <v>195</v>
      </c>
      <c r="E75" s="293" t="s">
        <v>214</v>
      </c>
      <c r="F75" s="293"/>
      <c r="G75" s="304" t="n">
        <f aca="false">('January 08'!AJ$45)</f>
        <v>4745.2932</v>
      </c>
      <c r="H75" s="304" t="n">
        <f aca="false">('February 08'!AJ$45)</f>
        <v>6469.5048</v>
      </c>
      <c r="I75" s="304" t="n">
        <f aca="false">('March 08'!AJ$45)</f>
        <v>5556.14136</v>
      </c>
      <c r="J75" s="304" t="n">
        <f aca="false">('April 08'!AJ$45)</f>
        <v>5394.44544</v>
      </c>
      <c r="K75" s="304" t="n">
        <f aca="false">('May 08'!AJ$45)</f>
        <v>6384.4368</v>
      </c>
      <c r="L75" s="304" t="n">
        <f aca="false">('June 08'!AJ$45)</f>
        <v>6001.91436</v>
      </c>
      <c r="M75" s="304" t="n">
        <f aca="false">('July 08'!AJ$45)</f>
        <v>5690.62386</v>
      </c>
      <c r="N75" s="304" t="n">
        <f aca="false">('August 08'!AJ$45)</f>
        <v>6385.938</v>
      </c>
      <c r="O75" s="304" t="str">
        <f aca="false">('September 08'!AJ$45)</f>
        <v> </v>
      </c>
      <c r="P75" s="304" t="str">
        <f aca="false">('October 08'!AJ$45)</f>
        <v> </v>
      </c>
      <c r="Q75" s="304" t="str">
        <f aca="false">('November 08'!AJ$45)</f>
        <v> </v>
      </c>
      <c r="R75" s="304" t="str">
        <f aca="false">('December 08'!AJ$45)</f>
        <v> </v>
      </c>
      <c r="S75" s="298"/>
      <c r="T75" s="298" t="s">
        <v>110</v>
      </c>
      <c r="U75" s="304" t="n">
        <f aca="false">(IF(((SUM(G75:R75))=0)," ",(MAX(G75:R75))))</f>
        <v>6469.5048</v>
      </c>
      <c r="V75" s="302"/>
      <c r="W75" s="300"/>
      <c r="X75" s="300"/>
      <c r="Y75" s="300"/>
      <c r="Z75" s="300"/>
      <c r="AA75" s="300" t="s">
        <v>198</v>
      </c>
      <c r="AB75" s="283"/>
      <c r="AC75" s="287"/>
      <c r="AD75" s="222"/>
      <c r="AE75" s="222"/>
      <c r="AF75" s="222"/>
      <c r="AG75" s="222"/>
      <c r="AH75" s="222"/>
      <c r="AI75" s="222"/>
      <c r="AJ75" s="222"/>
      <c r="AK75" s="222"/>
      <c r="AL75" s="222"/>
      <c r="AM75" s="222"/>
      <c r="AN75" s="222"/>
      <c r="AO75" s="222"/>
      <c r="AP75" s="222"/>
      <c r="AQ75" s="222"/>
      <c r="AR75" s="222"/>
      <c r="AS75" s="222"/>
      <c r="AT75" s="222"/>
      <c r="AU75" s="222"/>
      <c r="AV75" s="222"/>
      <c r="AW75" s="222"/>
      <c r="AX75" s="222"/>
      <c r="AY75" s="222"/>
      <c r="AZ75" s="222"/>
      <c r="BA75" s="222"/>
      <c r="BB75" s="222"/>
      <c r="BC75" s="222"/>
    </row>
    <row r="76" customFormat="false" ht="17.45" hidden="false" customHeight="true" outlineLevel="0" collapsed="false">
      <c r="A76" s="283"/>
      <c r="B76" s="283"/>
      <c r="C76" s="283"/>
      <c r="D76" s="283" t="s">
        <v>199</v>
      </c>
      <c r="E76" s="293"/>
      <c r="F76" s="293"/>
      <c r="G76" s="304" t="n">
        <f aca="false">('January 08'!AJ$47)</f>
        <v>4398.44094</v>
      </c>
      <c r="H76" s="304" t="n">
        <f aca="false">('February 08'!AJ$47)</f>
        <v>4440.87486</v>
      </c>
      <c r="I76" s="304" t="n">
        <f aca="false">('March 08'!AJ$47)</f>
        <v>4386.60231</v>
      </c>
      <c r="J76" s="304" t="n">
        <f aca="false">('April 08'!AJ$47)</f>
        <v>4452.06329076923</v>
      </c>
      <c r="K76" s="304" t="n">
        <f aca="false">('May 08'!AJ$47)</f>
        <v>5290.76315571429</v>
      </c>
      <c r="L76" s="304" t="n">
        <f aca="false">('June 08'!AJ$47)</f>
        <v>5101.19436</v>
      </c>
      <c r="M76" s="304" t="n">
        <f aca="false">('July 08'!AJ$47)</f>
        <v>4932.89435142857</v>
      </c>
      <c r="N76" s="304" t="n">
        <f aca="false">('August 08'!AJ$47)</f>
        <v>4965.30716571429</v>
      </c>
      <c r="O76" s="304" t="str">
        <f aca="false">('September 08'!AJ$47)</f>
        <v> </v>
      </c>
      <c r="P76" s="304" t="str">
        <f aca="false">('October 08'!AJ$47)</f>
        <v> </v>
      </c>
      <c r="Q76" s="304" t="str">
        <f aca="false">('November 08'!AJ$47)</f>
        <v> </v>
      </c>
      <c r="R76" s="304" t="str">
        <f aca="false">('December 08'!AJ$47)</f>
        <v> </v>
      </c>
      <c r="S76" s="298"/>
      <c r="T76" s="298" t="s">
        <v>110</v>
      </c>
      <c r="U76" s="304" t="n">
        <f aca="false">(IF(((SUM(G76:R76))=0)," ",(AVERAGE(G76:R76))))</f>
        <v>4746.0175542033</v>
      </c>
      <c r="V76" s="302" t="str">
        <f aca="false">(E75)</f>
        <v>(pounds)</v>
      </c>
      <c r="W76" s="300"/>
      <c r="X76" s="300"/>
      <c r="Y76" s="300"/>
      <c r="Z76" s="300"/>
      <c r="AA76" s="300" t="s">
        <v>199</v>
      </c>
      <c r="AB76" s="283"/>
      <c r="AC76" s="287"/>
      <c r="AD76" s="222"/>
      <c r="AE76" s="222"/>
      <c r="AF76" s="222"/>
      <c r="AG76" s="222"/>
      <c r="AH76" s="222"/>
      <c r="AI76" s="222"/>
      <c r="AJ76" s="222"/>
      <c r="AK76" s="222"/>
      <c r="AL76" s="222"/>
      <c r="AM76" s="222"/>
      <c r="AN76" s="222"/>
      <c r="AO76" s="222"/>
      <c r="AP76" s="222"/>
      <c r="AQ76" s="222"/>
      <c r="AR76" s="222"/>
      <c r="AS76" s="222"/>
      <c r="AT76" s="222"/>
      <c r="AU76" s="222"/>
      <c r="AV76" s="222"/>
      <c r="AW76" s="222"/>
      <c r="AX76" s="222"/>
      <c r="AY76" s="222"/>
      <c r="AZ76" s="222"/>
      <c r="BA76" s="222"/>
      <c r="BB76" s="222"/>
      <c r="BC76" s="222"/>
    </row>
    <row r="77" customFormat="false" ht="17.45" hidden="false" customHeight="true" outlineLevel="0" collapsed="false">
      <c r="A77" s="283"/>
      <c r="B77" s="283"/>
      <c r="C77" s="283"/>
      <c r="D77" s="283" t="s">
        <v>200</v>
      </c>
      <c r="E77" s="293"/>
      <c r="F77" s="293"/>
      <c r="G77" s="304" t="n">
        <f aca="false">('January 08'!AJ$46)</f>
        <v>3017.412</v>
      </c>
      <c r="H77" s="304" t="n">
        <f aca="false">('February 08'!AJ$46)</f>
        <v>3794.4081</v>
      </c>
      <c r="I77" s="304" t="n">
        <f aca="false">('March 08'!AJ$46)</f>
        <v>3190.2585</v>
      </c>
      <c r="J77" s="304" t="n">
        <f aca="false">('April 08'!AJ$46)</f>
        <v>3212.568</v>
      </c>
      <c r="K77" s="304" t="n">
        <f aca="false">('May 08'!AJ$46)</f>
        <v>3830.61204</v>
      </c>
      <c r="L77" s="304" t="n">
        <f aca="false">('June 08'!AJ$46)</f>
        <v>4066.81752</v>
      </c>
      <c r="M77" s="304" t="n">
        <f aca="false">('July 08'!AJ$46)</f>
        <v>3812.19732</v>
      </c>
      <c r="N77" s="304" t="n">
        <f aca="false">('August 08'!AJ$46)</f>
        <v>4073.256</v>
      </c>
      <c r="O77" s="304" t="str">
        <f aca="false">('September 08'!AJ$46)</f>
        <v> </v>
      </c>
      <c r="P77" s="304" t="str">
        <f aca="false">('October 08'!AJ$46)</f>
        <v> </v>
      </c>
      <c r="Q77" s="304" t="str">
        <f aca="false">('November 08'!AJ$46)</f>
        <v> </v>
      </c>
      <c r="R77" s="304" t="str">
        <f aca="false">('December 08'!AJ$46)</f>
        <v> </v>
      </c>
      <c r="S77" s="298"/>
      <c r="T77" s="298" t="s">
        <v>110</v>
      </c>
      <c r="U77" s="304" t="n">
        <f aca="false">(IF(((SUM(G77:R77))=0)," ",(MIN(G77:R77))))</f>
        <v>3017.412</v>
      </c>
      <c r="V77" s="302"/>
      <c r="W77" s="300"/>
      <c r="X77" s="300"/>
      <c r="Y77" s="300"/>
      <c r="Z77" s="300"/>
      <c r="AA77" s="300" t="s">
        <v>201</v>
      </c>
      <c r="AB77" s="283"/>
      <c r="AC77" s="287"/>
      <c r="AD77" s="222"/>
      <c r="AE77" s="222"/>
      <c r="AF77" s="222"/>
      <c r="AG77" s="222"/>
      <c r="AH77" s="222"/>
      <c r="AI77" s="222"/>
      <c r="AJ77" s="222"/>
      <c r="AK77" s="222"/>
      <c r="AL77" s="222"/>
      <c r="AM77" s="222"/>
      <c r="AN77" s="222"/>
      <c r="AO77" s="222"/>
      <c r="AP77" s="222"/>
      <c r="AQ77" s="222"/>
      <c r="AR77" s="222"/>
      <c r="AS77" s="222"/>
      <c r="AT77" s="222"/>
      <c r="AU77" s="222"/>
      <c r="AV77" s="222"/>
      <c r="AW77" s="222"/>
      <c r="AX77" s="222"/>
      <c r="AY77" s="222"/>
      <c r="AZ77" s="222"/>
      <c r="BA77" s="222"/>
      <c r="BB77" s="222"/>
      <c r="BC77" s="222"/>
    </row>
    <row r="78" customFormat="false" ht="17.45" hidden="false" customHeight="true" outlineLevel="0" collapsed="false">
      <c r="A78" s="283"/>
      <c r="B78" s="283"/>
      <c r="C78" s="283"/>
      <c r="D78" s="283"/>
      <c r="E78" s="293"/>
      <c r="F78" s="293"/>
      <c r="G78" s="305"/>
      <c r="H78" s="305"/>
      <c r="I78" s="305"/>
      <c r="J78" s="305"/>
      <c r="K78" s="305"/>
      <c r="L78" s="305"/>
      <c r="M78" s="305"/>
      <c r="N78" s="305"/>
      <c r="O78" s="305"/>
      <c r="P78" s="305"/>
      <c r="Q78" s="305"/>
      <c r="R78" s="305"/>
      <c r="S78" s="298"/>
      <c r="T78" s="298"/>
      <c r="U78" s="298"/>
      <c r="V78" s="302"/>
      <c r="W78" s="300"/>
      <c r="X78" s="300"/>
      <c r="Y78" s="300"/>
      <c r="Z78" s="300"/>
      <c r="AA78" s="300"/>
      <c r="AB78" s="283"/>
      <c r="AC78" s="287"/>
      <c r="AD78" s="222"/>
      <c r="AE78" s="222"/>
      <c r="AF78" s="222"/>
      <c r="AG78" s="222"/>
      <c r="AH78" s="222"/>
      <c r="AI78" s="222"/>
      <c r="AJ78" s="222"/>
      <c r="AK78" s="222"/>
      <c r="AL78" s="222"/>
      <c r="AM78" s="222"/>
      <c r="AN78" s="222"/>
      <c r="AO78" s="222"/>
      <c r="AP78" s="222"/>
      <c r="AQ78" s="222"/>
      <c r="AR78" s="222"/>
      <c r="AS78" s="222"/>
      <c r="AT78" s="222"/>
      <c r="AU78" s="222"/>
      <c r="AV78" s="222"/>
      <c r="AW78" s="222"/>
      <c r="AX78" s="222"/>
      <c r="AY78" s="222"/>
      <c r="AZ78" s="222"/>
      <c r="BA78" s="222"/>
      <c r="BB78" s="222"/>
      <c r="BC78" s="222"/>
    </row>
    <row r="79" customFormat="false" ht="17.45" hidden="false" customHeight="true" outlineLevel="0" collapsed="false">
      <c r="A79" s="283"/>
      <c r="B79" s="283"/>
      <c r="C79" s="283" t="s">
        <v>70</v>
      </c>
      <c r="D79" s="283" t="s">
        <v>195</v>
      </c>
      <c r="E79" s="293" t="s">
        <v>213</v>
      </c>
      <c r="F79" s="293"/>
      <c r="G79" s="304" t="n">
        <f aca="false">('January 08'!AK$45)</f>
        <v>155</v>
      </c>
      <c r="H79" s="304" t="n">
        <f aca="false">('February 08'!AK$45)</f>
        <v>176</v>
      </c>
      <c r="I79" s="304" t="n">
        <f aca="false">('March 08'!AK$45)</f>
        <v>125</v>
      </c>
      <c r="J79" s="304" t="n">
        <f aca="false">('April 08'!AK$45)</f>
        <v>89</v>
      </c>
      <c r="K79" s="304" t="n">
        <f aca="false">('May 08'!AK$45)</f>
        <v>163</v>
      </c>
      <c r="L79" s="304" t="n">
        <f aca="false">('June 08'!AK$45)</f>
        <v>181</v>
      </c>
      <c r="M79" s="304" t="n">
        <f aca="false">('July 08'!AK$45)</f>
        <v>170</v>
      </c>
      <c r="N79" s="304" t="n">
        <f aca="false">('August 08'!AK$45)</f>
        <v>186</v>
      </c>
      <c r="O79" s="304" t="str">
        <f aca="false">('September 08'!AK$45)</f>
        <v> </v>
      </c>
      <c r="P79" s="304" t="str">
        <f aca="false">('October 08'!AK$45)</f>
        <v> </v>
      </c>
      <c r="Q79" s="304" t="str">
        <f aca="false">('November 08'!AK$45)</f>
        <v> </v>
      </c>
      <c r="R79" s="304" t="str">
        <f aca="false">('December 08'!AK$45)</f>
        <v> </v>
      </c>
      <c r="S79" s="298"/>
      <c r="T79" s="298" t="s">
        <v>110</v>
      </c>
      <c r="U79" s="320" t="s">
        <v>110</v>
      </c>
      <c r="V79" s="302"/>
      <c r="W79" s="300"/>
      <c r="X79" s="300"/>
      <c r="Y79" s="300"/>
      <c r="Z79" s="300"/>
      <c r="AA79" s="300" t="s">
        <v>198</v>
      </c>
      <c r="AB79" s="283"/>
      <c r="AC79" s="287"/>
      <c r="AD79" s="222"/>
      <c r="AE79" s="222"/>
      <c r="AF79" s="222"/>
      <c r="AG79" s="222"/>
      <c r="AH79" s="222"/>
      <c r="AI79" s="222"/>
      <c r="AJ79" s="222"/>
      <c r="AK79" s="222"/>
      <c r="AL79" s="222"/>
      <c r="AM79" s="222"/>
      <c r="AN79" s="222"/>
      <c r="AO79" s="222"/>
      <c r="AP79" s="222"/>
      <c r="AQ79" s="222"/>
      <c r="AR79" s="222"/>
      <c r="AS79" s="222"/>
      <c r="AT79" s="222"/>
      <c r="AU79" s="222"/>
      <c r="AV79" s="222"/>
      <c r="AW79" s="222"/>
      <c r="AX79" s="222"/>
      <c r="AY79" s="222"/>
      <c r="AZ79" s="222"/>
      <c r="BA79" s="222"/>
      <c r="BB79" s="222"/>
      <c r="BC79" s="222"/>
    </row>
    <row r="80" customFormat="false" ht="17.45" hidden="false" customHeight="true" outlineLevel="0" collapsed="false">
      <c r="A80" s="283"/>
      <c r="B80" s="283"/>
      <c r="C80" s="283"/>
      <c r="D80" s="283" t="s">
        <v>199</v>
      </c>
      <c r="E80" s="293"/>
      <c r="F80" s="293"/>
      <c r="G80" s="304" t="n">
        <f aca="false">('January 08'!AK$47)</f>
        <v>146.75</v>
      </c>
      <c r="H80" s="304" t="n">
        <f aca="false">('February 08'!AK$47)</f>
        <v>133</v>
      </c>
      <c r="I80" s="304" t="n">
        <f aca="false">('March 08'!AK$47)</f>
        <v>103</v>
      </c>
      <c r="J80" s="304" t="n">
        <f aca="false">('April 08'!AK$47)</f>
        <v>78.5</v>
      </c>
      <c r="K80" s="304" t="n">
        <f aca="false">('May 08'!AK$47)</f>
        <v>124.2</v>
      </c>
      <c r="L80" s="304" t="n">
        <f aca="false">('June 08'!AK$47)</f>
        <v>155.75</v>
      </c>
      <c r="M80" s="304" t="n">
        <f aca="false">('July 08'!AK$47)</f>
        <v>149.75</v>
      </c>
      <c r="N80" s="304" t="n">
        <f aca="false">('August 08'!AK$47)</f>
        <v>164</v>
      </c>
      <c r="O80" s="304" t="str">
        <f aca="false">('September 08'!AK$47)</f>
        <v> </v>
      </c>
      <c r="P80" s="304" t="str">
        <f aca="false">('October 08'!AK$47)</f>
        <v> </v>
      </c>
      <c r="Q80" s="304" t="str">
        <f aca="false">('November 08'!AK$47)</f>
        <v> </v>
      </c>
      <c r="R80" s="304" t="str">
        <f aca="false">('December 08'!AK$47)</f>
        <v> </v>
      </c>
      <c r="S80" s="298"/>
      <c r="T80" s="298" t="s">
        <v>110</v>
      </c>
      <c r="U80" s="321" t="n">
        <f aca="false">(IF(((SUM(G80:R80))=0)," ",(AVERAGE(G80:R80))))</f>
        <v>131.86875</v>
      </c>
      <c r="V80" s="302" t="str">
        <f aca="false">(E79)</f>
        <v>(mg / l)</v>
      </c>
      <c r="W80" s="300"/>
      <c r="X80" s="300"/>
      <c r="Y80" s="300"/>
      <c r="Z80" s="300"/>
      <c r="AA80" s="300" t="s">
        <v>199</v>
      </c>
      <c r="AB80" s="283"/>
      <c r="AC80" s="287"/>
      <c r="AD80" s="222"/>
      <c r="AE80" s="222"/>
      <c r="AF80" s="222"/>
      <c r="AG80" s="222"/>
      <c r="AH80" s="222"/>
      <c r="AI80" s="222"/>
      <c r="AJ80" s="222"/>
      <c r="AK80" s="222"/>
      <c r="AL80" s="222"/>
      <c r="AM80" s="222"/>
      <c r="AN80" s="222"/>
      <c r="AO80" s="222"/>
      <c r="AP80" s="222"/>
      <c r="AQ80" s="222"/>
      <c r="AR80" s="222"/>
      <c r="AS80" s="222"/>
      <c r="AT80" s="222"/>
      <c r="AU80" s="222"/>
      <c r="AV80" s="222"/>
      <c r="AW80" s="222"/>
      <c r="AX80" s="222"/>
      <c r="AY80" s="222"/>
      <c r="AZ80" s="222"/>
      <c r="BA80" s="222"/>
      <c r="BB80" s="222"/>
      <c r="BC80" s="222"/>
    </row>
    <row r="81" customFormat="false" ht="17.45" hidden="false" customHeight="true" outlineLevel="0" collapsed="false">
      <c r="A81" s="283"/>
      <c r="B81" s="283"/>
      <c r="C81" s="283"/>
      <c r="D81" s="283" t="s">
        <v>200</v>
      </c>
      <c r="E81" s="293"/>
      <c r="F81" s="293"/>
      <c r="G81" s="304" t="n">
        <f aca="false">('January 08'!AK$46)</f>
        <v>139</v>
      </c>
      <c r="H81" s="304" t="n">
        <f aca="false">('February 08'!AK$46)</f>
        <v>105</v>
      </c>
      <c r="I81" s="304" t="n">
        <f aca="false">('March 08'!AK$46)</f>
        <v>81</v>
      </c>
      <c r="J81" s="304" t="n">
        <f aca="false">('April 08'!AK$46)</f>
        <v>61</v>
      </c>
      <c r="K81" s="304" t="n">
        <f aca="false">('May 08'!AK$46)</f>
        <v>74</v>
      </c>
      <c r="L81" s="304" t="n">
        <f aca="false">('June 08'!AK$46)</f>
        <v>140</v>
      </c>
      <c r="M81" s="304" t="n">
        <f aca="false">('July 08'!AK$46)</f>
        <v>129</v>
      </c>
      <c r="N81" s="304" t="n">
        <f aca="false">('August 08'!AK$46)</f>
        <v>142</v>
      </c>
      <c r="O81" s="304" t="str">
        <f aca="false">('September 08'!AK$46)</f>
        <v> </v>
      </c>
      <c r="P81" s="304" t="str">
        <f aca="false">('October 08'!AK$46)</f>
        <v> </v>
      </c>
      <c r="Q81" s="304" t="str">
        <f aca="false">('November 08'!AK$46)</f>
        <v> </v>
      </c>
      <c r="R81" s="304" t="str">
        <f aca="false">('December 08'!AK$46)</f>
        <v> </v>
      </c>
      <c r="S81" s="298"/>
      <c r="T81" s="298" t="s">
        <v>110</v>
      </c>
      <c r="U81" s="320" t="s">
        <v>110</v>
      </c>
      <c r="V81" s="302"/>
      <c r="W81" s="300"/>
      <c r="X81" s="300"/>
      <c r="Y81" s="300"/>
      <c r="Z81" s="300"/>
      <c r="AA81" s="300" t="s">
        <v>201</v>
      </c>
      <c r="AB81" s="283"/>
      <c r="AC81" s="287"/>
      <c r="AD81" s="222"/>
      <c r="AE81" s="222"/>
      <c r="AF81" s="222"/>
      <c r="AG81" s="222"/>
      <c r="AH81" s="222"/>
      <c r="AI81" s="222"/>
      <c r="AJ81" s="222"/>
      <c r="AK81" s="222"/>
      <c r="AL81" s="222"/>
      <c r="AM81" s="222"/>
      <c r="AN81" s="222"/>
      <c r="AO81" s="222"/>
      <c r="AP81" s="222"/>
      <c r="AQ81" s="222"/>
      <c r="AR81" s="222"/>
      <c r="AS81" s="222"/>
      <c r="AT81" s="222"/>
      <c r="AU81" s="222"/>
      <c r="AV81" s="222"/>
      <c r="AW81" s="222"/>
      <c r="AX81" s="222"/>
      <c r="AY81" s="222"/>
      <c r="AZ81" s="222"/>
      <c r="BA81" s="222"/>
      <c r="BB81" s="222"/>
      <c r="BC81" s="222"/>
    </row>
    <row r="82" customFormat="false" ht="17.45" hidden="false" customHeight="true" outlineLevel="0" collapsed="false">
      <c r="A82" s="283"/>
      <c r="B82" s="283"/>
      <c r="C82" s="283"/>
      <c r="D82" s="283"/>
      <c r="E82" s="293"/>
      <c r="F82" s="293"/>
      <c r="G82" s="305"/>
      <c r="H82" s="305"/>
      <c r="I82" s="305"/>
      <c r="J82" s="305"/>
      <c r="K82" s="305"/>
      <c r="L82" s="305"/>
      <c r="M82" s="305"/>
      <c r="N82" s="305"/>
      <c r="O82" s="305"/>
      <c r="P82" s="305"/>
      <c r="Q82" s="305"/>
      <c r="R82" s="305"/>
      <c r="S82" s="298"/>
      <c r="T82" s="298"/>
      <c r="U82" s="298"/>
      <c r="V82" s="302"/>
      <c r="W82" s="300"/>
      <c r="X82" s="300"/>
      <c r="Y82" s="300"/>
      <c r="Z82" s="300"/>
      <c r="AA82" s="300"/>
      <c r="AB82" s="283"/>
      <c r="AC82" s="287"/>
      <c r="AD82" s="222"/>
      <c r="AE82" s="222"/>
      <c r="AF82" s="222"/>
      <c r="AG82" s="222"/>
      <c r="AH82" s="222"/>
      <c r="AI82" s="222"/>
      <c r="AJ82" s="222"/>
      <c r="AK82" s="222"/>
      <c r="AL82" s="222"/>
      <c r="AM82" s="222"/>
      <c r="AN82" s="222"/>
      <c r="AO82" s="222"/>
      <c r="AP82" s="222"/>
      <c r="AQ82" s="222"/>
      <c r="AR82" s="222"/>
      <c r="AS82" s="222"/>
      <c r="AT82" s="222"/>
      <c r="AU82" s="222"/>
      <c r="AV82" s="222"/>
      <c r="AW82" s="222"/>
      <c r="AX82" s="222"/>
      <c r="AY82" s="222"/>
      <c r="AZ82" s="222"/>
      <c r="BA82" s="222"/>
      <c r="BB82" s="222"/>
      <c r="BC82" s="222"/>
    </row>
    <row r="83" customFormat="false" ht="17.45" hidden="false" customHeight="true" outlineLevel="0" collapsed="false">
      <c r="A83" s="283"/>
      <c r="B83" s="283"/>
      <c r="C83" s="283" t="s">
        <v>70</v>
      </c>
      <c r="D83" s="283" t="s">
        <v>195</v>
      </c>
      <c r="E83" s="293" t="s">
        <v>214</v>
      </c>
      <c r="F83" s="293"/>
      <c r="G83" s="304" t="n">
        <f aca="false">('January 08'!AL$45)</f>
        <v>3341.6295</v>
      </c>
      <c r="H83" s="304" t="n">
        <f aca="false">('February 08'!AL$45)</f>
        <v>3976.37856</v>
      </c>
      <c r="I83" s="304" t="n">
        <f aca="false">('March 08'!AL$45)</f>
        <v>3648.75</v>
      </c>
      <c r="J83" s="304" t="n">
        <f aca="false">('April 08'!AL$45)</f>
        <v>2911.6608</v>
      </c>
      <c r="K83" s="304" t="n">
        <f aca="false">('May 08'!AL$45)</f>
        <v>4245.91068</v>
      </c>
      <c r="L83" s="304" t="n">
        <f aca="false">('June 08'!AL$45)</f>
        <v>3493.07556</v>
      </c>
      <c r="M83" s="304" t="n">
        <f aca="false">('July 08'!AL$45)</f>
        <v>3104.982</v>
      </c>
      <c r="N83" s="304" t="n">
        <f aca="false">('August 08'!AL$45)</f>
        <v>3959.6652</v>
      </c>
      <c r="O83" s="304" t="str">
        <f aca="false">('September 08'!AL$45)</f>
        <v> </v>
      </c>
      <c r="P83" s="304" t="str">
        <f aca="false">('October 08'!AL$45)</f>
        <v> </v>
      </c>
      <c r="Q83" s="304" t="str">
        <f aca="false">('November 08'!AL$45)</f>
        <v> </v>
      </c>
      <c r="R83" s="304" t="str">
        <f aca="false">('December 08'!AL$45)</f>
        <v> </v>
      </c>
      <c r="S83" s="298"/>
      <c r="T83" s="298" t="s">
        <v>110</v>
      </c>
      <c r="U83" s="320" t="s">
        <v>110</v>
      </c>
      <c r="V83" s="302"/>
      <c r="W83" s="300"/>
      <c r="X83" s="300"/>
      <c r="Y83" s="300"/>
      <c r="Z83" s="300"/>
      <c r="AA83" s="300" t="s">
        <v>198</v>
      </c>
      <c r="AB83" s="283"/>
      <c r="AC83" s="287"/>
      <c r="AD83" s="222"/>
      <c r="AE83" s="222"/>
      <c r="AF83" s="222"/>
      <c r="AG83" s="222"/>
      <c r="AH83" s="222"/>
      <c r="AI83" s="222"/>
      <c r="AJ83" s="222"/>
      <c r="AK83" s="222"/>
      <c r="AL83" s="222"/>
      <c r="AM83" s="222"/>
      <c r="AN83" s="222"/>
      <c r="AO83" s="222"/>
      <c r="AP83" s="222"/>
      <c r="AQ83" s="222"/>
      <c r="AR83" s="222"/>
      <c r="AS83" s="222"/>
      <c r="AT83" s="222"/>
      <c r="AU83" s="222"/>
      <c r="AV83" s="222"/>
      <c r="AW83" s="222"/>
      <c r="AX83" s="222"/>
      <c r="AY83" s="222"/>
      <c r="AZ83" s="222"/>
      <c r="BA83" s="222"/>
      <c r="BB83" s="222"/>
      <c r="BC83" s="222"/>
    </row>
    <row r="84" customFormat="false" ht="17.45" hidden="false" customHeight="true" outlineLevel="0" collapsed="false">
      <c r="A84" s="283"/>
      <c r="B84" s="283"/>
      <c r="C84" s="283"/>
      <c r="D84" s="283" t="s">
        <v>199</v>
      </c>
      <c r="E84" s="293"/>
      <c r="F84" s="293"/>
      <c r="G84" s="304" t="n">
        <f aca="false">('January 08'!AL$47)</f>
        <v>3089.6364</v>
      </c>
      <c r="H84" s="304" t="n">
        <f aca="false">('February 08'!AL$47)</f>
        <v>3357.568908</v>
      </c>
      <c r="I84" s="304" t="n">
        <f aca="false">('March 08'!AL$47)</f>
        <v>3063.9909</v>
      </c>
      <c r="J84" s="304" t="n">
        <f aca="false">('April 08'!AL$47)</f>
        <v>2584.793265</v>
      </c>
      <c r="K84" s="304" t="n">
        <f aca="false">('May 08'!AL$47)</f>
        <v>3624.940968</v>
      </c>
      <c r="L84" s="304" t="n">
        <f aca="false">('June 08'!AL$47)</f>
        <v>3231.201645</v>
      </c>
      <c r="M84" s="304" t="n">
        <f aca="false">('July 08'!AL$47)</f>
        <v>2621.164005</v>
      </c>
      <c r="N84" s="304" t="n">
        <f aca="false">('August 08'!AL$47)</f>
        <v>3581.87432</v>
      </c>
      <c r="O84" s="304" t="str">
        <f aca="false">('September 08'!AL$47)</f>
        <v> </v>
      </c>
      <c r="P84" s="304" t="str">
        <f aca="false">('October 08'!AL$47)</f>
        <v> </v>
      </c>
      <c r="Q84" s="304" t="str">
        <f aca="false">('November 08'!AL$47)</f>
        <v> </v>
      </c>
      <c r="R84" s="304" t="str">
        <f aca="false">('December 08'!AL$47)</f>
        <v> </v>
      </c>
      <c r="S84" s="298"/>
      <c r="T84" s="298" t="s">
        <v>110</v>
      </c>
      <c r="U84" s="321" t="n">
        <f aca="false">(IF(((SUM(G84:R84))=0)," ",(AVERAGE(G84:R84))))</f>
        <v>3144.396301375</v>
      </c>
      <c r="V84" s="302" t="str">
        <f aca="false">(E83)</f>
        <v>(pounds)</v>
      </c>
      <c r="W84" s="300"/>
      <c r="X84" s="300"/>
      <c r="Y84" s="300"/>
      <c r="Z84" s="300"/>
      <c r="AA84" s="300" t="s">
        <v>199</v>
      </c>
      <c r="AB84" s="283"/>
      <c r="AC84" s="287"/>
      <c r="AD84" s="222"/>
      <c r="AE84" s="222"/>
      <c r="AF84" s="222"/>
      <c r="AG84" s="222"/>
      <c r="AH84" s="222"/>
      <c r="AI84" s="222"/>
      <c r="AJ84" s="222"/>
      <c r="AK84" s="222"/>
      <c r="AL84" s="222"/>
      <c r="AM84" s="222"/>
      <c r="AN84" s="222"/>
      <c r="AO84" s="222"/>
      <c r="AP84" s="222"/>
      <c r="AQ84" s="222"/>
      <c r="AR84" s="222"/>
      <c r="AS84" s="222"/>
      <c r="AT84" s="222"/>
      <c r="AU84" s="222"/>
      <c r="AV84" s="222"/>
      <c r="AW84" s="222"/>
      <c r="AX84" s="222"/>
      <c r="AY84" s="222"/>
      <c r="AZ84" s="222"/>
      <c r="BA84" s="222"/>
      <c r="BB84" s="222"/>
      <c r="BC84" s="222"/>
    </row>
    <row r="85" customFormat="false" ht="17.45" hidden="false" customHeight="true" outlineLevel="0" collapsed="false">
      <c r="A85" s="283"/>
      <c r="B85" s="283"/>
      <c r="C85" s="283"/>
      <c r="D85" s="283" t="s">
        <v>200</v>
      </c>
      <c r="E85" s="293"/>
      <c r="F85" s="293"/>
      <c r="G85" s="304" t="n">
        <f aca="false">('January 08'!AL$46)</f>
        <v>2596.7424</v>
      </c>
      <c r="H85" s="304" t="n">
        <f aca="false">('February 08'!AL$46)</f>
        <v>3048.3117</v>
      </c>
      <c r="I85" s="304" t="n">
        <f aca="false">('March 08'!AL$46)</f>
        <v>2479.2318</v>
      </c>
      <c r="J85" s="304" t="n">
        <f aca="false">('April 08'!AL$46)</f>
        <v>2284.52616</v>
      </c>
      <c r="K85" s="304" t="n">
        <f aca="false">('May 08'!AL$46)</f>
        <v>3008.25468</v>
      </c>
      <c r="L85" s="304" t="n">
        <f aca="false">('June 08'!AL$46)</f>
        <v>3088.82742</v>
      </c>
      <c r="M85" s="304" t="n">
        <f aca="false">('July 08'!AL$46)</f>
        <v>2318.2281</v>
      </c>
      <c r="N85" s="304" t="n">
        <f aca="false">('August 08'!AL$46)</f>
        <v>3131.23632</v>
      </c>
      <c r="O85" s="304" t="str">
        <f aca="false">('September 08'!AL$46)</f>
        <v> </v>
      </c>
      <c r="P85" s="304" t="str">
        <f aca="false">('October 08'!AL$46)</f>
        <v> </v>
      </c>
      <c r="Q85" s="304" t="str">
        <f aca="false">('November 08'!AL$46)</f>
        <v> </v>
      </c>
      <c r="R85" s="304" t="str">
        <f aca="false">('December 08'!AL$46)</f>
        <v> </v>
      </c>
      <c r="S85" s="298"/>
      <c r="T85" s="298" t="s">
        <v>110</v>
      </c>
      <c r="U85" s="320" t="s">
        <v>110</v>
      </c>
      <c r="V85" s="302"/>
      <c r="W85" s="300"/>
      <c r="X85" s="300"/>
      <c r="Y85" s="300"/>
      <c r="Z85" s="300"/>
      <c r="AA85" s="300" t="s">
        <v>201</v>
      </c>
      <c r="AB85" s="283"/>
      <c r="AC85" s="287"/>
      <c r="AD85" s="222"/>
      <c r="AE85" s="222"/>
      <c r="AF85" s="222"/>
      <c r="AG85" s="222"/>
      <c r="AH85" s="222"/>
      <c r="AI85" s="222"/>
      <c r="AJ85" s="222"/>
      <c r="AK85" s="222"/>
      <c r="AL85" s="222"/>
      <c r="AM85" s="222"/>
      <c r="AN85" s="222"/>
      <c r="AO85" s="222"/>
      <c r="AP85" s="222"/>
      <c r="AQ85" s="222"/>
      <c r="AR85" s="222"/>
      <c r="AS85" s="222"/>
      <c r="AT85" s="222"/>
      <c r="AU85" s="222"/>
      <c r="AV85" s="222"/>
      <c r="AW85" s="222"/>
      <c r="AX85" s="222"/>
      <c r="AY85" s="222"/>
      <c r="AZ85" s="222"/>
      <c r="BA85" s="222"/>
      <c r="BB85" s="222"/>
      <c r="BC85" s="222"/>
    </row>
    <row r="86" customFormat="false" ht="17.45" hidden="false" customHeight="true" outlineLevel="0" collapsed="false">
      <c r="A86" s="283"/>
      <c r="B86" s="283"/>
      <c r="C86" s="283"/>
      <c r="D86" s="283"/>
      <c r="E86" s="293"/>
      <c r="F86" s="293"/>
      <c r="G86" s="305"/>
      <c r="H86" s="305"/>
      <c r="I86" s="305"/>
      <c r="J86" s="305"/>
      <c r="K86" s="305"/>
      <c r="L86" s="305"/>
      <c r="M86" s="305"/>
      <c r="N86" s="305"/>
      <c r="O86" s="305"/>
      <c r="P86" s="305"/>
      <c r="Q86" s="305"/>
      <c r="R86" s="305"/>
      <c r="S86" s="298"/>
      <c r="T86" s="298"/>
      <c r="U86" s="298"/>
      <c r="V86" s="302"/>
      <c r="W86" s="300"/>
      <c r="X86" s="300"/>
      <c r="Y86" s="300"/>
      <c r="Z86" s="300"/>
      <c r="AA86" s="300"/>
      <c r="AB86" s="283"/>
      <c r="AC86" s="287"/>
      <c r="AD86" s="222"/>
      <c r="AE86" s="222"/>
      <c r="AF86" s="222"/>
      <c r="AG86" s="222"/>
      <c r="AH86" s="222"/>
      <c r="AI86" s="222"/>
      <c r="AJ86" s="222"/>
      <c r="AK86" s="222"/>
      <c r="AL86" s="222"/>
      <c r="AM86" s="222"/>
      <c r="AN86" s="222"/>
      <c r="AO86" s="222"/>
      <c r="AP86" s="222"/>
      <c r="AQ86" s="222"/>
      <c r="AR86" s="222"/>
      <c r="AS86" s="222"/>
      <c r="AT86" s="222"/>
      <c r="AU86" s="222"/>
      <c r="AV86" s="222"/>
      <c r="AW86" s="222"/>
      <c r="AX86" s="222"/>
      <c r="AY86" s="222"/>
      <c r="AZ86" s="222"/>
      <c r="BA86" s="222"/>
      <c r="BB86" s="222"/>
      <c r="BC86" s="222"/>
    </row>
    <row r="87" customFormat="false" ht="17.45" hidden="false" customHeight="true" outlineLevel="0" collapsed="false">
      <c r="A87" s="283"/>
      <c r="B87" s="283"/>
      <c r="C87" s="283" t="s">
        <v>71</v>
      </c>
      <c r="D87" s="283" t="s">
        <v>195</v>
      </c>
      <c r="E87" s="293" t="s">
        <v>213</v>
      </c>
      <c r="F87" s="293"/>
      <c r="G87" s="304" t="n">
        <f aca="false">('January 08'!AM$45)</f>
        <v>22</v>
      </c>
      <c r="H87" s="304" t="n">
        <f aca="false">('February 08'!AM$45)</f>
        <v>20</v>
      </c>
      <c r="I87" s="304" t="n">
        <f aca="false">('March 08'!AM$45)</f>
        <v>18</v>
      </c>
      <c r="J87" s="304" t="n">
        <f aca="false">('April 08'!AM$45)</f>
        <v>17</v>
      </c>
      <c r="K87" s="304" t="n">
        <f aca="false">('May 08'!AM$45)</f>
        <v>15</v>
      </c>
      <c r="L87" s="304" t="n">
        <f aca="false">('June 08'!AM$45)</f>
        <v>17</v>
      </c>
      <c r="M87" s="304" t="n">
        <f aca="false">('July 08'!AM$45)</f>
        <v>16</v>
      </c>
      <c r="N87" s="304" t="n">
        <f aca="false">('August 08'!AM$45)</f>
        <v>15</v>
      </c>
      <c r="O87" s="304" t="str">
        <f aca="false">('September 08'!AM$45)</f>
        <v> </v>
      </c>
      <c r="P87" s="304" t="str">
        <f aca="false">('October 08'!AM$45)</f>
        <v> </v>
      </c>
      <c r="Q87" s="304" t="str">
        <f aca="false">('November 08'!AM$45)</f>
        <v> </v>
      </c>
      <c r="R87" s="304" t="str">
        <f aca="false">('December 08'!AM$45)</f>
        <v> </v>
      </c>
      <c r="S87" s="298"/>
      <c r="T87" s="298" t="s">
        <v>110</v>
      </c>
      <c r="U87" s="304" t="n">
        <f aca="false">(IF(((SUM(G87:R87))=0)," ",(MAX(G87:R87))))</f>
        <v>22</v>
      </c>
      <c r="V87" s="302"/>
      <c r="W87" s="300"/>
      <c r="X87" s="300" t="n">
        <v>50</v>
      </c>
      <c r="Y87" s="300"/>
      <c r="Z87" s="300"/>
      <c r="AA87" s="300" t="s">
        <v>198</v>
      </c>
      <c r="AB87" s="283"/>
      <c r="AC87" s="287"/>
      <c r="AD87" s="222"/>
      <c r="AE87" s="222"/>
      <c r="AF87" s="222"/>
      <c r="AG87" s="222"/>
      <c r="AH87" s="222"/>
      <c r="AI87" s="222"/>
      <c r="AJ87" s="222"/>
      <c r="AK87" s="222"/>
      <c r="AL87" s="222"/>
      <c r="AM87" s="222"/>
      <c r="AN87" s="222"/>
      <c r="AO87" s="222"/>
      <c r="AP87" s="222"/>
      <c r="AQ87" s="222"/>
      <c r="AR87" s="222"/>
      <c r="AS87" s="222"/>
      <c r="AT87" s="222"/>
      <c r="AU87" s="222"/>
      <c r="AV87" s="222"/>
      <c r="AW87" s="222"/>
      <c r="AX87" s="222"/>
      <c r="AY87" s="222"/>
      <c r="AZ87" s="222"/>
      <c r="BA87" s="222"/>
      <c r="BB87" s="222"/>
      <c r="BC87" s="222"/>
    </row>
    <row r="88" customFormat="false" ht="17.45" hidden="false" customHeight="true" outlineLevel="0" collapsed="false">
      <c r="A88" s="283"/>
      <c r="B88" s="283"/>
      <c r="C88" s="283"/>
      <c r="D88" s="283" t="s">
        <v>199</v>
      </c>
      <c r="E88" s="293"/>
      <c r="F88" s="293"/>
      <c r="G88" s="304" t="n">
        <f aca="false">('January 08'!AM$47)</f>
        <v>16.7142857142857</v>
      </c>
      <c r="H88" s="304" t="n">
        <f aca="false">('February 08'!AM$47)</f>
        <v>15.4615384615385</v>
      </c>
      <c r="I88" s="304" t="n">
        <f aca="false">('March 08'!AM$47)</f>
        <v>13.9166666666667</v>
      </c>
      <c r="J88" s="304" t="n">
        <f aca="false">('April 08'!AM$47)</f>
        <v>11.7692307692308</v>
      </c>
      <c r="K88" s="304" t="n">
        <f aca="false">('May 08'!AM$47)</f>
        <v>12.3571428571429</v>
      </c>
      <c r="L88" s="304" t="n">
        <f aca="false">('June 08'!AM$47)</f>
        <v>15.0833333333333</v>
      </c>
      <c r="M88" s="304" t="n">
        <f aca="false">('July 08'!AM$47)</f>
        <v>11</v>
      </c>
      <c r="N88" s="304" t="n">
        <f aca="false">('August 08'!AM$47)</f>
        <v>11.7142857142857</v>
      </c>
      <c r="O88" s="304" t="str">
        <f aca="false">('September 08'!AM$47)</f>
        <v> </v>
      </c>
      <c r="P88" s="304" t="str">
        <f aca="false">('October 08'!AM$47)</f>
        <v> </v>
      </c>
      <c r="Q88" s="304" t="str">
        <f aca="false">('November 08'!AM$47)</f>
        <v> </v>
      </c>
      <c r="R88" s="304" t="str">
        <f aca="false">('December 08'!AM$47)</f>
        <v> </v>
      </c>
      <c r="S88" s="298"/>
      <c r="T88" s="298" t="s">
        <v>110</v>
      </c>
      <c r="U88" s="304" t="n">
        <f aca="false">(IF(((SUM(G88:R88))=0)," ",(AVERAGE(G88:R88))))</f>
        <v>13.5020604395604</v>
      </c>
      <c r="V88" s="302" t="str">
        <f aca="false">(E87)</f>
        <v>(mg / l)</v>
      </c>
      <c r="W88" s="300"/>
      <c r="X88" s="300" t="n">
        <v>30</v>
      </c>
      <c r="Y88" s="300"/>
      <c r="Z88" s="300"/>
      <c r="AA88" s="300" t="s">
        <v>199</v>
      </c>
      <c r="AB88" s="283"/>
      <c r="AC88" s="287"/>
      <c r="AD88" s="222"/>
      <c r="AE88" s="222"/>
      <c r="AF88" s="222"/>
      <c r="AG88" s="222"/>
      <c r="AH88" s="222"/>
      <c r="AI88" s="222"/>
      <c r="AJ88" s="222"/>
      <c r="AK88" s="222"/>
      <c r="AL88" s="222"/>
      <c r="AM88" s="222"/>
      <c r="AN88" s="222"/>
      <c r="AO88" s="222"/>
      <c r="AP88" s="222"/>
      <c r="AQ88" s="222"/>
      <c r="AR88" s="222"/>
      <c r="AS88" s="222"/>
      <c r="AT88" s="222"/>
      <c r="AU88" s="222"/>
      <c r="AV88" s="222"/>
      <c r="AW88" s="222"/>
      <c r="AX88" s="222"/>
      <c r="AY88" s="222"/>
      <c r="AZ88" s="222"/>
      <c r="BA88" s="222"/>
      <c r="BB88" s="222"/>
      <c r="BC88" s="222"/>
    </row>
    <row r="89" customFormat="false" ht="17.45" hidden="false" customHeight="true" outlineLevel="0" collapsed="false">
      <c r="A89" s="283"/>
      <c r="B89" s="283"/>
      <c r="C89" s="283"/>
      <c r="D89" s="283" t="s">
        <v>200</v>
      </c>
      <c r="E89" s="293"/>
      <c r="F89" s="293"/>
      <c r="G89" s="304" t="n">
        <f aca="false">('January 08'!AM$46)</f>
        <v>12</v>
      </c>
      <c r="H89" s="304" t="n">
        <f aca="false">('February 08'!AM$46)</f>
        <v>12</v>
      </c>
      <c r="I89" s="304" t="n">
        <f aca="false">('March 08'!AM$46)</f>
        <v>8</v>
      </c>
      <c r="J89" s="304" t="n">
        <f aca="false">('April 08'!AM$46)</f>
        <v>8</v>
      </c>
      <c r="K89" s="304" t="n">
        <f aca="false">('May 08'!AM$46)</f>
        <v>8</v>
      </c>
      <c r="L89" s="304" t="n">
        <f aca="false">('June 08'!AM$46)</f>
        <v>13</v>
      </c>
      <c r="M89" s="304" t="n">
        <f aca="false">('July 08'!AM$46)</f>
        <v>8</v>
      </c>
      <c r="N89" s="304" t="n">
        <f aca="false">('August 08'!AM$46)</f>
        <v>9</v>
      </c>
      <c r="O89" s="304" t="str">
        <f aca="false">('September 08'!AM$46)</f>
        <v> </v>
      </c>
      <c r="P89" s="304" t="str">
        <f aca="false">('October 08'!AM$46)</f>
        <v> </v>
      </c>
      <c r="Q89" s="304" t="str">
        <f aca="false">('November 08'!AM$46)</f>
        <v> </v>
      </c>
      <c r="R89" s="304" t="str">
        <f aca="false">('December 08'!AM$46)</f>
        <v> </v>
      </c>
      <c r="S89" s="298"/>
      <c r="T89" s="298" t="s">
        <v>110</v>
      </c>
      <c r="U89" s="304" t="n">
        <f aca="false">(IF(((SUM(G89:R89))=0)," ",(MIN(G89:R89))))</f>
        <v>8</v>
      </c>
      <c r="V89" s="302"/>
      <c r="W89" s="300"/>
      <c r="X89" s="300"/>
      <c r="Y89" s="300"/>
      <c r="Z89" s="300"/>
      <c r="AA89" s="300" t="s">
        <v>201</v>
      </c>
      <c r="AB89" s="283"/>
      <c r="AC89" s="287"/>
      <c r="AD89" s="222"/>
      <c r="AE89" s="222"/>
      <c r="AF89" s="222"/>
      <c r="AG89" s="222"/>
      <c r="AH89" s="222"/>
      <c r="AI89" s="222"/>
      <c r="AJ89" s="222"/>
      <c r="AK89" s="222"/>
      <c r="AL89" s="222"/>
      <c r="AM89" s="222"/>
      <c r="AN89" s="222"/>
      <c r="AO89" s="222"/>
      <c r="AP89" s="222"/>
      <c r="AQ89" s="222"/>
      <c r="AR89" s="222"/>
      <c r="AS89" s="222"/>
      <c r="AT89" s="222"/>
      <c r="AU89" s="222"/>
      <c r="AV89" s="222"/>
      <c r="AW89" s="222"/>
      <c r="AX89" s="222"/>
      <c r="AY89" s="222"/>
      <c r="AZ89" s="222"/>
      <c r="BA89" s="222"/>
      <c r="BB89" s="222"/>
      <c r="BC89" s="222"/>
    </row>
    <row r="90" customFormat="false" ht="17.45" hidden="false" customHeight="true" outlineLevel="0" collapsed="false">
      <c r="A90" s="283"/>
      <c r="B90" s="283"/>
      <c r="C90" s="283"/>
      <c r="D90" s="283"/>
      <c r="E90" s="293"/>
      <c r="F90" s="293"/>
      <c r="G90" s="305"/>
      <c r="H90" s="305"/>
      <c r="I90" s="305"/>
      <c r="J90" s="305"/>
      <c r="K90" s="305"/>
      <c r="L90" s="305"/>
      <c r="M90" s="305"/>
      <c r="N90" s="305"/>
      <c r="O90" s="305"/>
      <c r="P90" s="305"/>
      <c r="Q90" s="305"/>
      <c r="R90" s="305"/>
      <c r="S90" s="298"/>
      <c r="T90" s="298"/>
      <c r="U90" s="305"/>
      <c r="V90" s="302"/>
      <c r="W90" s="300"/>
      <c r="X90" s="300"/>
      <c r="Y90" s="300"/>
      <c r="Z90" s="300"/>
      <c r="AA90" s="300"/>
      <c r="AB90" s="283"/>
      <c r="AC90" s="287"/>
      <c r="AD90" s="222"/>
      <c r="AE90" s="222"/>
      <c r="AF90" s="222"/>
      <c r="AG90" s="222"/>
      <c r="AH90" s="222"/>
      <c r="AI90" s="222"/>
      <c r="AJ90" s="222"/>
      <c r="AK90" s="222"/>
      <c r="AL90" s="222"/>
      <c r="AM90" s="222"/>
      <c r="AN90" s="222"/>
      <c r="AO90" s="222"/>
      <c r="AP90" s="222"/>
      <c r="AQ90" s="222"/>
      <c r="AR90" s="222"/>
      <c r="AS90" s="222"/>
      <c r="AT90" s="222"/>
      <c r="AU90" s="222"/>
      <c r="AV90" s="222"/>
      <c r="AW90" s="222"/>
      <c r="AX90" s="222"/>
      <c r="AY90" s="222"/>
      <c r="AZ90" s="222"/>
      <c r="BA90" s="222"/>
      <c r="BB90" s="222"/>
      <c r="BC90" s="222"/>
    </row>
    <row r="91" customFormat="false" ht="17.45" hidden="false" customHeight="true" outlineLevel="0" collapsed="false">
      <c r="A91" s="283"/>
      <c r="B91" s="283"/>
      <c r="C91" s="283" t="s">
        <v>71</v>
      </c>
      <c r="D91" s="283" t="s">
        <v>195</v>
      </c>
      <c r="E91" s="293" t="s">
        <v>214</v>
      </c>
      <c r="F91" s="293"/>
      <c r="G91" s="304" t="n">
        <f aca="false">('January 08'!AN$45)</f>
        <v>457.1154</v>
      </c>
      <c r="H91" s="304" t="n">
        <f aca="false">('February 08'!AN$45)</f>
        <v>624.39912</v>
      </c>
      <c r="I91" s="304" t="n">
        <f aca="false">('March 08'!AN$45)</f>
        <v>676.2906</v>
      </c>
      <c r="J91" s="304" t="n">
        <f aca="false">('April 08'!AN$45)</f>
        <v>1011.17496</v>
      </c>
      <c r="K91" s="304" t="n">
        <f aca="false">('May 08'!AN$45)</f>
        <v>566.0358</v>
      </c>
      <c r="L91" s="304" t="n">
        <f aca="false">('June 08'!AN$45)</f>
        <v>386.06694</v>
      </c>
      <c r="M91" s="304" t="n">
        <f aca="false">('July 08'!AN$45)</f>
        <v>272.8848</v>
      </c>
      <c r="N91" s="304" t="n">
        <f aca="false">('August 08'!AN$45)</f>
        <v>366.15936</v>
      </c>
      <c r="O91" s="304" t="str">
        <f aca="false">('September 08'!AN$45)</f>
        <v> </v>
      </c>
      <c r="P91" s="304" t="str">
        <f aca="false">('October 08'!AN$45)</f>
        <v> </v>
      </c>
      <c r="Q91" s="304" t="str">
        <f aca="false">('November 08'!AN$45)</f>
        <v> </v>
      </c>
      <c r="R91" s="304" t="str">
        <f aca="false">('December 08'!AN$45)</f>
        <v> </v>
      </c>
      <c r="S91" s="298"/>
      <c r="T91" s="298" t="s">
        <v>110</v>
      </c>
      <c r="U91" s="304" t="n">
        <f aca="false">(IF(((SUM(G91:R91))=0)," ",(MAX(G91:R91))))</f>
        <v>1011.17496</v>
      </c>
      <c r="V91" s="302"/>
      <c r="W91" s="300"/>
      <c r="X91" s="322" t="n">
        <v>1605</v>
      </c>
      <c r="Y91" s="300"/>
      <c r="Z91" s="300"/>
      <c r="AA91" s="300" t="s">
        <v>198</v>
      </c>
      <c r="AB91" s="283"/>
      <c r="AC91" s="287"/>
      <c r="AD91" s="222"/>
      <c r="AE91" s="222"/>
      <c r="AF91" s="222"/>
      <c r="AG91" s="222"/>
      <c r="AH91" s="222"/>
      <c r="AI91" s="222"/>
      <c r="AJ91" s="222"/>
      <c r="AK91" s="222"/>
      <c r="AL91" s="222"/>
      <c r="AM91" s="222"/>
      <c r="AN91" s="222"/>
      <c r="AO91" s="222"/>
      <c r="AP91" s="222"/>
      <c r="AQ91" s="222"/>
      <c r="AR91" s="222"/>
      <c r="AS91" s="222"/>
      <c r="AT91" s="222"/>
      <c r="AU91" s="222"/>
      <c r="AV91" s="222"/>
      <c r="AW91" s="222"/>
      <c r="AX91" s="222"/>
      <c r="AY91" s="222"/>
      <c r="AZ91" s="222"/>
      <c r="BA91" s="222"/>
      <c r="BB91" s="222"/>
      <c r="BC91" s="222"/>
    </row>
    <row r="92" customFormat="false" ht="17.45" hidden="false" customHeight="true" outlineLevel="0" collapsed="false">
      <c r="A92" s="283"/>
      <c r="B92" s="283"/>
      <c r="C92" s="283"/>
      <c r="D92" s="283" t="s">
        <v>199</v>
      </c>
      <c r="E92" s="293"/>
      <c r="F92" s="293"/>
      <c r="G92" s="304" t="n">
        <f aca="false">('January 08'!AN$47)</f>
        <v>350.276425714286</v>
      </c>
      <c r="H92" s="304" t="n">
        <f aca="false">('February 08'!AN$47)</f>
        <v>415.232561538462</v>
      </c>
      <c r="I92" s="304" t="n">
        <f aca="false">('March 08'!AN$47)</f>
        <v>454.30204</v>
      </c>
      <c r="J92" s="304" t="n">
        <f aca="false">('April 08'!AN$47)</f>
        <v>432.567572307692</v>
      </c>
      <c r="K92" s="304" t="n">
        <f aca="false">('May 08'!AN$47)</f>
        <v>382.071484285714</v>
      </c>
      <c r="L92" s="304" t="n">
        <f aca="false">('June 08'!AN$47)</f>
        <v>308.37984</v>
      </c>
      <c r="M92" s="304" t="n">
        <f aca="false">('July 08'!AN$47)</f>
        <v>194.033674285714</v>
      </c>
      <c r="N92" s="304" t="n">
        <f aca="false">('August 08'!AN$47)</f>
        <v>253.509788571429</v>
      </c>
      <c r="O92" s="304" t="str">
        <f aca="false">('September 08'!AN$47)</f>
        <v> </v>
      </c>
      <c r="P92" s="304" t="str">
        <f aca="false">('October 08'!AN$47)</f>
        <v> </v>
      </c>
      <c r="Q92" s="304" t="str">
        <f aca="false">('November 08'!AN$47)</f>
        <v> </v>
      </c>
      <c r="R92" s="304" t="str">
        <f aca="false">('December 08'!AN$47)</f>
        <v> </v>
      </c>
      <c r="S92" s="298"/>
      <c r="T92" s="298" t="s">
        <v>110</v>
      </c>
      <c r="U92" s="304" t="n">
        <f aca="false">(IF(((SUM(G92:R92))=0)," ",(AVERAGE(G92:R92))))</f>
        <v>348.796673337912</v>
      </c>
      <c r="V92" s="302" t="str">
        <f aca="false">(E91)</f>
        <v>(pounds)</v>
      </c>
      <c r="W92" s="300"/>
      <c r="X92" s="300" t="n">
        <v>963</v>
      </c>
      <c r="Y92" s="300"/>
      <c r="Z92" s="300"/>
      <c r="AA92" s="300" t="s">
        <v>199</v>
      </c>
      <c r="AB92" s="283"/>
      <c r="AC92" s="287"/>
      <c r="AD92" s="222"/>
      <c r="AE92" s="222"/>
      <c r="AF92" s="222"/>
      <c r="AG92" s="222"/>
      <c r="AH92" s="222"/>
      <c r="AI92" s="222"/>
      <c r="AJ92" s="222"/>
      <c r="AK92" s="222"/>
      <c r="AL92" s="222"/>
      <c r="AM92" s="222"/>
      <c r="AN92" s="222"/>
      <c r="AO92" s="222"/>
      <c r="AP92" s="222"/>
      <c r="AQ92" s="222"/>
      <c r="AR92" s="222"/>
      <c r="AS92" s="222"/>
      <c r="AT92" s="222"/>
      <c r="AU92" s="222"/>
      <c r="AV92" s="222"/>
      <c r="AW92" s="222"/>
      <c r="AX92" s="222"/>
      <c r="AY92" s="222"/>
      <c r="AZ92" s="222"/>
      <c r="BA92" s="222"/>
      <c r="BB92" s="222"/>
      <c r="BC92" s="222"/>
    </row>
    <row r="93" customFormat="false" ht="17.45" hidden="false" customHeight="true" outlineLevel="0" collapsed="false">
      <c r="A93" s="283"/>
      <c r="B93" s="283"/>
      <c r="C93" s="283"/>
      <c r="D93" s="283" t="s">
        <v>200</v>
      </c>
      <c r="E93" s="293"/>
      <c r="F93" s="293"/>
      <c r="G93" s="304" t="n">
        <f aca="false">('January 08'!AN$46)</f>
        <v>224.57952</v>
      </c>
      <c r="H93" s="304" t="n">
        <f aca="false">('February 08'!AN$46)</f>
        <v>308.7468</v>
      </c>
      <c r="I93" s="304" t="n">
        <f aca="false">('March 08'!AN$46)</f>
        <v>263.74416</v>
      </c>
      <c r="J93" s="304" t="n">
        <f aca="false">('April 08'!AN$46)</f>
        <v>230.25072</v>
      </c>
      <c r="K93" s="304" t="n">
        <f aca="false">('May 08'!AN$46)</f>
        <v>273.61872</v>
      </c>
      <c r="L93" s="304" t="n">
        <f aca="false">('June 08'!AN$46)</f>
        <v>242.8608</v>
      </c>
      <c r="M93" s="304" t="n">
        <f aca="false">('July 08'!AN$46)</f>
        <v>137.37648</v>
      </c>
      <c r="N93" s="304" t="n">
        <f aca="false">('August 08'!AN$46)</f>
        <v>175.3902</v>
      </c>
      <c r="O93" s="304" t="str">
        <f aca="false">('September 08'!AN$46)</f>
        <v> </v>
      </c>
      <c r="P93" s="304" t="str">
        <f aca="false">('October 08'!AN$46)</f>
        <v> </v>
      </c>
      <c r="Q93" s="304" t="str">
        <f aca="false">('November 08'!AN$46)</f>
        <v> </v>
      </c>
      <c r="R93" s="304" t="str">
        <f aca="false">('December 08'!AN$46)</f>
        <v> </v>
      </c>
      <c r="S93" s="298"/>
      <c r="T93" s="298" t="s">
        <v>110</v>
      </c>
      <c r="U93" s="304" t="n">
        <f aca="false">(IF(((SUM(G93:R93))=0)," ",(MIN(G93:R93))))</f>
        <v>137.37648</v>
      </c>
      <c r="V93" s="302"/>
      <c r="W93" s="300"/>
      <c r="X93" s="300"/>
      <c r="Y93" s="300"/>
      <c r="Z93" s="300"/>
      <c r="AA93" s="300" t="s">
        <v>201</v>
      </c>
      <c r="AB93" s="283"/>
      <c r="AC93" s="287"/>
      <c r="AD93" s="222"/>
      <c r="AE93" s="222"/>
      <c r="AF93" s="222"/>
      <c r="AG93" s="222"/>
      <c r="AH93" s="222"/>
      <c r="AI93" s="222"/>
      <c r="AJ93" s="222"/>
      <c r="AK93" s="222"/>
      <c r="AL93" s="222"/>
      <c r="AM93" s="222"/>
      <c r="AN93" s="222"/>
      <c r="AO93" s="222"/>
      <c r="AP93" s="222"/>
      <c r="AQ93" s="222"/>
      <c r="AR93" s="222"/>
      <c r="AS93" s="222"/>
      <c r="AT93" s="222"/>
      <c r="AU93" s="222"/>
      <c r="AV93" s="222"/>
      <c r="AW93" s="222"/>
      <c r="AX93" s="222"/>
      <c r="AY93" s="222"/>
      <c r="AZ93" s="222"/>
      <c r="BA93" s="222"/>
      <c r="BB93" s="222"/>
      <c r="BC93" s="222"/>
    </row>
    <row r="94" customFormat="false" ht="17.45" hidden="false" customHeight="true" outlineLevel="0" collapsed="false">
      <c r="A94" s="283"/>
      <c r="B94" s="283"/>
      <c r="C94" s="283"/>
      <c r="D94" s="283"/>
      <c r="E94" s="293"/>
      <c r="F94" s="293"/>
      <c r="G94" s="298"/>
      <c r="H94" s="298"/>
      <c r="I94" s="298"/>
      <c r="J94" s="298"/>
      <c r="K94" s="298"/>
      <c r="L94" s="298"/>
      <c r="M94" s="298"/>
      <c r="N94" s="298"/>
      <c r="O94" s="298"/>
      <c r="P94" s="298"/>
      <c r="Q94" s="298"/>
      <c r="R94" s="298"/>
      <c r="S94" s="298"/>
      <c r="T94" s="298"/>
      <c r="U94" s="298"/>
      <c r="V94" s="302"/>
      <c r="W94" s="300"/>
      <c r="X94" s="300"/>
      <c r="Y94" s="300"/>
      <c r="Z94" s="300"/>
      <c r="AA94" s="300"/>
      <c r="AB94" s="283"/>
      <c r="AC94" s="287"/>
      <c r="AD94" s="222"/>
      <c r="AE94" s="222"/>
      <c r="AF94" s="222"/>
      <c r="AG94" s="222"/>
      <c r="AH94" s="222"/>
      <c r="AI94" s="222"/>
      <c r="AJ94" s="222"/>
      <c r="AK94" s="222"/>
      <c r="AL94" s="222"/>
      <c r="AM94" s="222"/>
      <c r="AN94" s="222"/>
      <c r="AO94" s="222"/>
      <c r="AP94" s="222"/>
      <c r="AQ94" s="222"/>
      <c r="AR94" s="222"/>
      <c r="AS94" s="222"/>
      <c r="AT94" s="222"/>
      <c r="AU94" s="222"/>
      <c r="AV94" s="222"/>
      <c r="AW94" s="222"/>
      <c r="AX94" s="222"/>
      <c r="AY94" s="222"/>
      <c r="AZ94" s="222"/>
      <c r="BA94" s="222"/>
      <c r="BB94" s="222"/>
      <c r="BC94" s="222"/>
    </row>
    <row r="95" customFormat="false" ht="17.45" hidden="false" customHeight="true" outlineLevel="0" collapsed="false">
      <c r="A95" s="283"/>
      <c r="B95" s="283"/>
      <c r="C95" s="283" t="s">
        <v>71</v>
      </c>
      <c r="D95" s="283" t="s">
        <v>215</v>
      </c>
      <c r="E95" s="293" t="s">
        <v>135</v>
      </c>
      <c r="F95" s="293"/>
      <c r="G95" s="313" t="n">
        <f aca="false">('January 08'!AN$49)</f>
        <v>92.0363503684038</v>
      </c>
      <c r="H95" s="313" t="n">
        <f aca="false">('February 08'!AN$49)</f>
        <v>90.6497576574706</v>
      </c>
      <c r="I95" s="313" t="n">
        <f aca="false">('March 08'!AN$49)</f>
        <v>89.6434185755946</v>
      </c>
      <c r="J95" s="313" t="n">
        <f aca="false">('April 08'!AN$49)</f>
        <v>90.2838853795146</v>
      </c>
      <c r="K95" s="313" t="n">
        <f aca="false">('May 08'!AN$49)</f>
        <v>92.7785184662243</v>
      </c>
      <c r="L95" s="313" t="n">
        <f aca="false">('June 08'!AN$49)</f>
        <v>93.9547521965033</v>
      </c>
      <c r="M95" s="313" t="n">
        <f aca="false">('July 08'!AN$49)</f>
        <v>96.06653496989</v>
      </c>
      <c r="N95" s="313" t="n">
        <f aca="false">('August 08'!AN$49)</f>
        <v>94.8943785326731</v>
      </c>
      <c r="O95" s="313" t="str">
        <f aca="false">('September 08'!AN$49)</f>
        <v> </v>
      </c>
      <c r="P95" s="313" t="str">
        <f aca="false">('October 08'!AN$49)</f>
        <v> </v>
      </c>
      <c r="Q95" s="313" t="str">
        <f aca="false">('November 08'!AN$49)</f>
        <v> </v>
      </c>
      <c r="R95" s="313" t="str">
        <f aca="false">('December 08'!AN$49)</f>
        <v> </v>
      </c>
      <c r="S95" s="298"/>
      <c r="T95" s="298" t="s">
        <v>110</v>
      </c>
      <c r="U95" s="323" t="n">
        <f aca="false">(IF(((SUM(G95:R95))=0)," ",(AVERAGE(G95:R95))))</f>
        <v>92.5384495182843</v>
      </c>
      <c r="V95" s="302" t="str">
        <f aca="false">(E95)</f>
        <v>(percent)</v>
      </c>
      <c r="W95" s="300"/>
      <c r="X95" s="310" t="n">
        <v>85</v>
      </c>
      <c r="Y95" s="300"/>
      <c r="Z95" s="300"/>
      <c r="AA95" s="300" t="s">
        <v>199</v>
      </c>
      <c r="AB95" s="283"/>
      <c r="AC95" s="287"/>
      <c r="AD95" s="222"/>
      <c r="AE95" s="222"/>
      <c r="AF95" s="222"/>
      <c r="AG95" s="222"/>
      <c r="AH95" s="222"/>
      <c r="AI95" s="222"/>
      <c r="AJ95" s="222"/>
      <c r="AK95" s="222"/>
      <c r="AL95" s="222"/>
      <c r="AM95" s="222"/>
      <c r="AN95" s="222"/>
      <c r="AO95" s="222"/>
      <c r="AP95" s="222"/>
      <c r="AQ95" s="222"/>
      <c r="AR95" s="222"/>
      <c r="AS95" s="222"/>
      <c r="AT95" s="222"/>
      <c r="AU95" s="222"/>
      <c r="AV95" s="222"/>
      <c r="AW95" s="222"/>
      <c r="AX95" s="222"/>
      <c r="AY95" s="222"/>
      <c r="AZ95" s="222"/>
      <c r="BA95" s="222"/>
      <c r="BB95" s="222"/>
      <c r="BC95" s="222"/>
    </row>
    <row r="96" customFormat="false" ht="17.45" hidden="false" customHeight="true" outlineLevel="0" collapsed="false">
      <c r="A96" s="283"/>
      <c r="B96" s="283"/>
      <c r="C96" s="283"/>
      <c r="D96" s="283"/>
      <c r="E96" s="293"/>
      <c r="F96" s="293"/>
      <c r="G96" s="298"/>
      <c r="H96" s="298"/>
      <c r="I96" s="298"/>
      <c r="J96" s="298"/>
      <c r="K96" s="298"/>
      <c r="L96" s="298"/>
      <c r="M96" s="298"/>
      <c r="N96" s="298"/>
      <c r="O96" s="298"/>
      <c r="P96" s="298"/>
      <c r="Q96" s="298"/>
      <c r="R96" s="298"/>
      <c r="S96" s="298"/>
      <c r="T96" s="298"/>
      <c r="U96" s="298"/>
      <c r="V96" s="302"/>
      <c r="W96" s="300"/>
      <c r="X96" s="300"/>
      <c r="Y96" s="300"/>
      <c r="Z96" s="300"/>
      <c r="AA96" s="300"/>
      <c r="AB96" s="283"/>
      <c r="AC96" s="287"/>
      <c r="AD96" s="222"/>
      <c r="AE96" s="222"/>
      <c r="AF96" s="222"/>
      <c r="AG96" s="222"/>
      <c r="AH96" s="222"/>
      <c r="AI96" s="222"/>
      <c r="AJ96" s="222"/>
      <c r="AK96" s="222"/>
      <c r="AL96" s="222"/>
      <c r="AM96" s="222"/>
      <c r="AN96" s="222"/>
      <c r="AO96" s="222"/>
      <c r="AP96" s="222"/>
      <c r="AQ96" s="222"/>
      <c r="AR96" s="222"/>
      <c r="AS96" s="222"/>
      <c r="AT96" s="222"/>
      <c r="AU96" s="222"/>
      <c r="AV96" s="222"/>
      <c r="AW96" s="222"/>
      <c r="AX96" s="222"/>
      <c r="AY96" s="222"/>
      <c r="AZ96" s="222"/>
      <c r="BA96" s="222"/>
      <c r="BB96" s="222"/>
      <c r="BC96" s="222"/>
    </row>
    <row r="97" customFormat="false" ht="17.45" hidden="false" customHeight="true" outlineLevel="0" collapsed="false">
      <c r="A97" s="283"/>
      <c r="B97" s="283" t="s">
        <v>42</v>
      </c>
      <c r="C97" s="283" t="s">
        <v>71</v>
      </c>
      <c r="D97" s="283" t="s">
        <v>195</v>
      </c>
      <c r="E97" s="293" t="s">
        <v>213</v>
      </c>
      <c r="F97" s="293"/>
      <c r="G97" s="311" t="n">
        <f aca="false">('January 08'!AO$45)</f>
        <v>19</v>
      </c>
      <c r="H97" s="311" t="n">
        <f aca="false">('February 08'!AO$45)</f>
        <v>15</v>
      </c>
      <c r="I97" s="311" t="n">
        <f aca="false">('March 08'!AO$45)</f>
        <v>13</v>
      </c>
      <c r="J97" s="311" t="n">
        <f aca="false">('April 08'!AO$45)</f>
        <v>14</v>
      </c>
      <c r="K97" s="311" t="n">
        <f aca="false">('May 08'!AO$45)</f>
        <v>12</v>
      </c>
      <c r="L97" s="311" t="n">
        <f aca="false">('June 08'!AO$45)</f>
        <v>13</v>
      </c>
      <c r="M97" s="311" t="n">
        <f aca="false">('July 08'!AO$45)</f>
        <v>11</v>
      </c>
      <c r="N97" s="311" t="n">
        <f aca="false">('August 08'!AO$45)</f>
        <v>11</v>
      </c>
      <c r="O97" s="311" t="str">
        <f aca="false">('September 08'!AO$45)</f>
        <v> </v>
      </c>
      <c r="P97" s="311" t="str">
        <f aca="false">('October 08'!AO$45)</f>
        <v> </v>
      </c>
      <c r="Q97" s="311" t="str">
        <f aca="false">('November 08'!AO$45)</f>
        <v> </v>
      </c>
      <c r="R97" s="311" t="str">
        <f aca="false">('December 08'!AO$45)</f>
        <v> </v>
      </c>
      <c r="S97" s="298"/>
      <c r="T97" s="298" t="s">
        <v>110</v>
      </c>
      <c r="U97" s="304" t="n">
        <f aca="false">(IF(((SUM(G97:R97))=0)," ",(MAX(G97:R97))))</f>
        <v>19</v>
      </c>
      <c r="V97" s="302"/>
      <c r="W97" s="300"/>
      <c r="X97" s="300"/>
      <c r="Y97" s="300"/>
      <c r="Z97" s="300"/>
      <c r="AA97" s="300" t="s">
        <v>198</v>
      </c>
      <c r="AB97" s="283"/>
      <c r="AC97" s="287"/>
      <c r="AD97" s="222"/>
      <c r="AE97" s="222"/>
      <c r="AF97" s="222"/>
      <c r="AG97" s="222"/>
      <c r="AH97" s="222"/>
      <c r="AI97" s="222"/>
      <c r="AJ97" s="222"/>
      <c r="AK97" s="222"/>
      <c r="AL97" s="222"/>
      <c r="AM97" s="222"/>
      <c r="AN97" s="222"/>
      <c r="AO97" s="222"/>
      <c r="AP97" s="222"/>
      <c r="AQ97" s="222"/>
      <c r="AR97" s="222"/>
      <c r="AS97" s="222"/>
      <c r="AT97" s="222"/>
      <c r="AU97" s="222"/>
      <c r="AV97" s="222"/>
      <c r="AW97" s="222"/>
      <c r="AX97" s="222"/>
      <c r="AY97" s="222"/>
      <c r="AZ97" s="222"/>
      <c r="BA97" s="222"/>
      <c r="BB97" s="222"/>
      <c r="BC97" s="222"/>
    </row>
    <row r="98" customFormat="false" ht="17.45" hidden="false" customHeight="true" outlineLevel="0" collapsed="false">
      <c r="A98" s="283"/>
      <c r="B98" s="283"/>
      <c r="C98" s="283"/>
      <c r="D98" s="283" t="s">
        <v>199</v>
      </c>
      <c r="E98" s="293"/>
      <c r="F98" s="293"/>
      <c r="G98" s="311" t="n">
        <f aca="false">('January 08'!AO$47)</f>
        <v>12.7142857142857</v>
      </c>
      <c r="H98" s="311" t="n">
        <f aca="false">('February 08'!AO$47)</f>
        <v>11.6153846153846</v>
      </c>
      <c r="I98" s="311" t="n">
        <f aca="false">('March 08'!AO$47)</f>
        <v>10.5</v>
      </c>
      <c r="J98" s="311" t="n">
        <f aca="false">('April 08'!AO$47)</f>
        <v>8.38461538461539</v>
      </c>
      <c r="K98" s="311" t="n">
        <f aca="false">('May 08'!AO$47)</f>
        <v>8.85714285714286</v>
      </c>
      <c r="L98" s="311" t="n">
        <f aca="false">('June 08'!AO$47)</f>
        <v>10.5833333333333</v>
      </c>
      <c r="M98" s="311" t="n">
        <f aca="false">('July 08'!AO$47)</f>
        <v>8</v>
      </c>
      <c r="N98" s="311" t="n">
        <f aca="false">('August 08'!AO$47)</f>
        <v>8.71428571428571</v>
      </c>
      <c r="O98" s="311" t="str">
        <f aca="false">('September 08'!AO$47)</f>
        <v> </v>
      </c>
      <c r="P98" s="311" t="str">
        <f aca="false">('October 08'!AO$47)</f>
        <v> </v>
      </c>
      <c r="Q98" s="311" t="str">
        <f aca="false">('November 08'!AO$47)</f>
        <v> </v>
      </c>
      <c r="R98" s="311" t="str">
        <f aca="false">('December 08'!AO$47)</f>
        <v> </v>
      </c>
      <c r="S98" s="298"/>
      <c r="T98" s="298" t="s">
        <v>110</v>
      </c>
      <c r="U98" s="304" t="n">
        <f aca="false">(IF(((SUM(G98:R98))=0)," ",(AVERAGE(G98:R98))))</f>
        <v>9.92113095238095</v>
      </c>
      <c r="V98" s="302" t="str">
        <f aca="false">(E97)</f>
        <v>(mg / l)</v>
      </c>
      <c r="W98" s="300"/>
      <c r="X98" s="300"/>
      <c r="Y98" s="300"/>
      <c r="Z98" s="300"/>
      <c r="AA98" s="300" t="s">
        <v>199</v>
      </c>
      <c r="AB98" s="283"/>
      <c r="AC98" s="287"/>
      <c r="AD98" s="222"/>
      <c r="AE98" s="222"/>
      <c r="AF98" s="222"/>
      <c r="AG98" s="222"/>
      <c r="AH98" s="222"/>
      <c r="AI98" s="222"/>
      <c r="AJ98" s="222"/>
      <c r="AK98" s="222"/>
      <c r="AL98" s="222"/>
      <c r="AM98" s="222"/>
      <c r="AN98" s="222"/>
      <c r="AO98" s="222"/>
      <c r="AP98" s="222"/>
      <c r="AQ98" s="222"/>
      <c r="AR98" s="222"/>
      <c r="AS98" s="222"/>
      <c r="AT98" s="222"/>
      <c r="AU98" s="222"/>
      <c r="AV98" s="222"/>
      <c r="AW98" s="222"/>
      <c r="AX98" s="222"/>
      <c r="AY98" s="222"/>
      <c r="AZ98" s="222"/>
      <c r="BA98" s="222"/>
      <c r="BB98" s="222"/>
      <c r="BC98" s="222"/>
    </row>
    <row r="99" customFormat="false" ht="17.45" hidden="false" customHeight="true" outlineLevel="0" collapsed="false">
      <c r="A99" s="283"/>
      <c r="B99" s="283"/>
      <c r="C99" s="283"/>
      <c r="D99" s="283" t="s">
        <v>200</v>
      </c>
      <c r="E99" s="293"/>
      <c r="F99" s="293"/>
      <c r="G99" s="311" t="n">
        <f aca="false">('January 08'!AO$46)</f>
        <v>8</v>
      </c>
      <c r="H99" s="311" t="n">
        <f aca="false">('February 08'!AO$46)</f>
        <v>8</v>
      </c>
      <c r="I99" s="311" t="n">
        <f aca="false">('March 08'!AO$46)</f>
        <v>8</v>
      </c>
      <c r="J99" s="311" t="n">
        <f aca="false">('April 08'!AO$46)</f>
        <v>6</v>
      </c>
      <c r="K99" s="311" t="n">
        <f aca="false">('May 08'!AO$46)</f>
        <v>5</v>
      </c>
      <c r="L99" s="311" t="n">
        <f aca="false">('June 08'!AO$46)</f>
        <v>8</v>
      </c>
      <c r="M99" s="311" t="n">
        <f aca="false">('July 08'!AO$46)</f>
        <v>6</v>
      </c>
      <c r="N99" s="311" t="n">
        <f aca="false">('August 08'!AO$46)</f>
        <v>6</v>
      </c>
      <c r="O99" s="311" t="str">
        <f aca="false">('September 08'!AO$46)</f>
        <v> </v>
      </c>
      <c r="P99" s="311" t="str">
        <f aca="false">('October 08'!AO$46)</f>
        <v> </v>
      </c>
      <c r="Q99" s="311" t="str">
        <f aca="false">('November 08'!AO$46)</f>
        <v> </v>
      </c>
      <c r="R99" s="311" t="str">
        <f aca="false">('December 08'!AO$46)</f>
        <v> </v>
      </c>
      <c r="S99" s="298"/>
      <c r="T99" s="298" t="s">
        <v>110</v>
      </c>
      <c r="U99" s="304" t="n">
        <f aca="false">(IF(((SUM(G99:R99))=0)," ",(MIN(G99:R99))))</f>
        <v>5</v>
      </c>
      <c r="V99" s="302"/>
      <c r="W99" s="300"/>
      <c r="X99" s="300"/>
      <c r="Y99" s="300"/>
      <c r="Z99" s="300"/>
      <c r="AA99" s="300" t="s">
        <v>201</v>
      </c>
      <c r="AB99" s="283"/>
      <c r="AC99" s="287"/>
      <c r="AD99" s="222"/>
      <c r="AE99" s="222"/>
      <c r="AF99" s="222"/>
      <c r="AG99" s="222"/>
      <c r="AH99" s="222"/>
      <c r="AI99" s="222"/>
      <c r="AJ99" s="222"/>
      <c r="AK99" s="222"/>
      <c r="AL99" s="222"/>
      <c r="AM99" s="222"/>
      <c r="AN99" s="222"/>
      <c r="AO99" s="222"/>
      <c r="AP99" s="222"/>
      <c r="AQ99" s="222"/>
      <c r="AR99" s="222"/>
      <c r="AS99" s="222"/>
      <c r="AT99" s="222"/>
      <c r="AU99" s="222"/>
      <c r="AV99" s="222"/>
      <c r="AW99" s="222"/>
      <c r="AX99" s="222"/>
      <c r="AY99" s="222"/>
      <c r="AZ99" s="222"/>
      <c r="BA99" s="222"/>
      <c r="BB99" s="222"/>
      <c r="BC99" s="222"/>
    </row>
    <row r="100" customFormat="false" ht="17.45" hidden="false" customHeight="true" outlineLevel="0" collapsed="false">
      <c r="A100" s="283"/>
      <c r="B100" s="283"/>
      <c r="C100" s="283"/>
      <c r="D100" s="283"/>
      <c r="E100" s="293"/>
      <c r="F100" s="293"/>
      <c r="G100" s="298"/>
      <c r="H100" s="298"/>
      <c r="I100" s="298"/>
      <c r="J100" s="298"/>
      <c r="K100" s="298"/>
      <c r="L100" s="298"/>
      <c r="M100" s="298"/>
      <c r="N100" s="298"/>
      <c r="O100" s="298"/>
      <c r="P100" s="298"/>
      <c r="Q100" s="298"/>
      <c r="R100" s="298"/>
      <c r="S100" s="298"/>
      <c r="T100" s="298"/>
      <c r="U100" s="298"/>
      <c r="V100" s="302"/>
      <c r="W100" s="300"/>
      <c r="X100" s="300"/>
      <c r="Y100" s="300"/>
      <c r="Z100" s="300"/>
      <c r="AA100" s="300"/>
      <c r="AB100" s="283"/>
      <c r="AC100" s="287"/>
      <c r="AD100" s="222"/>
      <c r="AE100" s="222"/>
      <c r="AF100" s="222"/>
      <c r="AG100" s="222"/>
      <c r="AH100" s="222"/>
      <c r="AI100" s="222"/>
      <c r="AJ100" s="222"/>
      <c r="AK100" s="222"/>
      <c r="AL100" s="222"/>
      <c r="AM100" s="222"/>
      <c r="AN100" s="222"/>
      <c r="AO100" s="222"/>
      <c r="AP100" s="222"/>
      <c r="AQ100" s="222"/>
      <c r="AR100" s="222"/>
      <c r="AS100" s="222"/>
      <c r="AT100" s="222"/>
      <c r="AU100" s="222"/>
      <c r="AV100" s="222"/>
      <c r="AW100" s="222"/>
      <c r="AX100" s="222"/>
      <c r="AY100" s="222"/>
      <c r="AZ100" s="222"/>
      <c r="BA100" s="222"/>
      <c r="BB100" s="222"/>
      <c r="BC100" s="222"/>
    </row>
    <row r="101" customFormat="false" ht="17.45" hidden="false" customHeight="true" outlineLevel="0" collapsed="false">
      <c r="A101" s="283"/>
      <c r="B101" s="283"/>
      <c r="C101" s="283" t="s">
        <v>71</v>
      </c>
      <c r="D101" s="283" t="s">
        <v>215</v>
      </c>
      <c r="E101" s="293" t="s">
        <v>135</v>
      </c>
      <c r="F101" s="293"/>
      <c r="G101" s="313" t="n">
        <f aca="false">('January 08'!CJ$37)</f>
        <v>93.92728881831</v>
      </c>
      <c r="H101" s="313" t="n">
        <f aca="false">('February 08'!CJ$37)</f>
        <v>93.037825292923</v>
      </c>
      <c r="I101" s="313" t="n">
        <f aca="false">('March 08'!CJ$37)</f>
        <v>92.2930332919749</v>
      </c>
      <c r="J101" s="313" t="n">
        <f aca="false">('April 08'!CJ$37)</f>
        <v>93.5346193169175</v>
      </c>
      <c r="K101" s="313" t="n">
        <f aca="false">('May 08'!CJ$37)</f>
        <v>94.8318151258097</v>
      </c>
      <c r="L101" s="313" t="n">
        <f aca="false">('June 08'!CJ$37)</f>
        <v>95.8140939278646</v>
      </c>
      <c r="M101" s="313" t="n">
        <f aca="false">('July 08'!CJ$37)</f>
        <v>97.2149677545234</v>
      </c>
      <c r="N101" s="313" t="n">
        <f aca="false">('August 08'!CJ$37)</f>
        <v>96.3710107118235</v>
      </c>
      <c r="O101" s="313" t="str">
        <f aca="false">('September 08'!CJ$37)</f>
        <v> </v>
      </c>
      <c r="P101" s="313" t="str">
        <f aca="false">('October 08'!CJ$37)</f>
        <v> </v>
      </c>
      <c r="Q101" s="313" t="str">
        <f aca="false">('November 08'!CJ$37)</f>
        <v> </v>
      </c>
      <c r="R101" s="313" t="str">
        <f aca="false">('December 08'!CJ$37)</f>
        <v> </v>
      </c>
      <c r="S101" s="298"/>
      <c r="T101" s="298" t="s">
        <v>110</v>
      </c>
      <c r="U101" s="323" t="n">
        <f aca="false">(IF(((SUM(G101:R101))=0)," ",(AVERAGE(G101:R101))))</f>
        <v>94.6280817800183</v>
      </c>
      <c r="V101" s="302" t="str">
        <f aca="false">(E101)</f>
        <v>(percent)</v>
      </c>
      <c r="W101" s="300"/>
      <c r="X101" s="300"/>
      <c r="Y101" s="300"/>
      <c r="Z101" s="300"/>
      <c r="AA101" s="300" t="s">
        <v>199</v>
      </c>
      <c r="AB101" s="283"/>
      <c r="AC101" s="287"/>
      <c r="AD101" s="222"/>
      <c r="AE101" s="222"/>
      <c r="AF101" s="222"/>
      <c r="AG101" s="222"/>
      <c r="AH101" s="222"/>
      <c r="AI101" s="222"/>
      <c r="AJ101" s="222"/>
      <c r="AK101" s="222"/>
      <c r="AL101" s="222"/>
      <c r="AM101" s="222"/>
      <c r="AN101" s="222"/>
      <c r="AO101" s="222"/>
      <c r="AP101" s="222"/>
      <c r="AQ101" s="222"/>
      <c r="AR101" s="222"/>
      <c r="AS101" s="222"/>
      <c r="AT101" s="222"/>
      <c r="AU101" s="222"/>
      <c r="AV101" s="222"/>
      <c r="AW101" s="222"/>
      <c r="AX101" s="222"/>
      <c r="AY101" s="222"/>
      <c r="AZ101" s="222"/>
      <c r="BA101" s="222"/>
      <c r="BB101" s="222"/>
      <c r="BC101" s="222"/>
    </row>
    <row r="102" customFormat="false" ht="17.45" hidden="false" customHeight="true" outlineLevel="0" collapsed="false">
      <c r="A102" s="283"/>
      <c r="B102" s="283"/>
      <c r="C102" s="283"/>
      <c r="D102" s="283"/>
      <c r="E102" s="293"/>
      <c r="F102" s="293"/>
      <c r="G102" s="298"/>
      <c r="H102" s="298"/>
      <c r="I102" s="298"/>
      <c r="J102" s="298"/>
      <c r="K102" s="298"/>
      <c r="L102" s="298"/>
      <c r="M102" s="298"/>
      <c r="N102" s="298"/>
      <c r="O102" s="298"/>
      <c r="P102" s="298"/>
      <c r="Q102" s="298"/>
      <c r="R102" s="298"/>
      <c r="S102" s="298"/>
      <c r="T102" s="298"/>
      <c r="U102" s="298"/>
      <c r="V102" s="302"/>
      <c r="W102" s="300"/>
      <c r="X102" s="300"/>
      <c r="Y102" s="300"/>
      <c r="Z102" s="300"/>
      <c r="AA102" s="300"/>
      <c r="AB102" s="283"/>
      <c r="AC102" s="287"/>
      <c r="AD102" s="222"/>
      <c r="AE102" s="222"/>
      <c r="AF102" s="222"/>
      <c r="AG102" s="222"/>
      <c r="AH102" s="222"/>
      <c r="AI102" s="222"/>
      <c r="AJ102" s="222"/>
      <c r="AK102" s="222"/>
      <c r="AL102" s="222"/>
      <c r="AM102" s="222"/>
      <c r="AN102" s="222"/>
      <c r="AO102" s="222"/>
      <c r="AP102" s="222"/>
      <c r="AQ102" s="222"/>
      <c r="AR102" s="222"/>
      <c r="AS102" s="222"/>
      <c r="AT102" s="222"/>
      <c r="AU102" s="222"/>
      <c r="AV102" s="222"/>
      <c r="AW102" s="222"/>
      <c r="AX102" s="222"/>
      <c r="AY102" s="222"/>
      <c r="AZ102" s="222"/>
      <c r="BA102" s="222"/>
      <c r="BB102" s="222"/>
      <c r="BC102" s="222"/>
    </row>
    <row r="103" customFormat="false" ht="17.45" hidden="false" customHeight="true" outlineLevel="0" collapsed="false">
      <c r="A103" s="283"/>
      <c r="B103" s="283" t="s">
        <v>18</v>
      </c>
      <c r="C103" s="283"/>
      <c r="D103" s="283"/>
      <c r="E103" s="293"/>
      <c r="F103" s="293"/>
      <c r="G103" s="298"/>
      <c r="H103" s="298"/>
      <c r="I103" s="298"/>
      <c r="J103" s="298"/>
      <c r="K103" s="298"/>
      <c r="L103" s="298"/>
      <c r="M103" s="298"/>
      <c r="N103" s="298"/>
      <c r="O103" s="298"/>
      <c r="P103" s="298"/>
      <c r="Q103" s="298"/>
      <c r="R103" s="298"/>
      <c r="S103" s="298"/>
      <c r="T103" s="298"/>
      <c r="U103" s="298"/>
      <c r="V103" s="302"/>
      <c r="W103" s="300"/>
      <c r="X103" s="300"/>
      <c r="Y103" s="300"/>
      <c r="Z103" s="300"/>
      <c r="AA103" s="300"/>
      <c r="AB103" s="283"/>
      <c r="AC103" s="287"/>
      <c r="AD103" s="222"/>
      <c r="AE103" s="222"/>
      <c r="AF103" s="222"/>
      <c r="AG103" s="222"/>
      <c r="AH103" s="222"/>
      <c r="AI103" s="222"/>
      <c r="AJ103" s="222"/>
      <c r="AK103" s="222"/>
      <c r="AL103" s="222"/>
      <c r="AM103" s="222"/>
      <c r="AN103" s="222"/>
      <c r="AO103" s="222"/>
      <c r="AP103" s="222"/>
      <c r="AQ103" s="222"/>
      <c r="AR103" s="222"/>
      <c r="AS103" s="222"/>
      <c r="AT103" s="222"/>
      <c r="AU103" s="222"/>
      <c r="AV103" s="222"/>
      <c r="AW103" s="222"/>
      <c r="AX103" s="222"/>
      <c r="AY103" s="222"/>
      <c r="AZ103" s="222"/>
      <c r="BA103" s="222"/>
      <c r="BB103" s="222"/>
      <c r="BC103" s="222"/>
    </row>
    <row r="104" customFormat="false" ht="17.45" hidden="false" customHeight="true" outlineLevel="0" collapsed="false">
      <c r="A104" s="283"/>
      <c r="B104" s="283"/>
      <c r="C104" s="283" t="s">
        <v>69</v>
      </c>
      <c r="D104" s="283" t="s">
        <v>195</v>
      </c>
      <c r="E104" s="293" t="s">
        <v>213</v>
      </c>
      <c r="F104" s="293"/>
      <c r="G104" s="304" t="n">
        <f aca="false">('January 08'!AQ$45)</f>
        <v>254</v>
      </c>
      <c r="H104" s="304" t="n">
        <f aca="false">('February 08'!AQ$45)</f>
        <v>224</v>
      </c>
      <c r="I104" s="304" t="n">
        <f aca="false">('March 08'!AQ$45)</f>
        <v>182</v>
      </c>
      <c r="J104" s="304" t="n">
        <f aca="false">('April 08'!AQ$45)</f>
        <v>182</v>
      </c>
      <c r="K104" s="304" t="n">
        <f aca="false">('May 08'!AQ$45)</f>
        <v>274</v>
      </c>
      <c r="L104" s="304" t="n">
        <f aca="false">('June 08'!AQ$45)</f>
        <v>352</v>
      </c>
      <c r="M104" s="304" t="n">
        <f aca="false">('July 08'!AQ$45)</f>
        <v>360</v>
      </c>
      <c r="N104" s="304" t="n">
        <f aca="false">('August 08'!AQ$45)</f>
        <v>354</v>
      </c>
      <c r="O104" s="304" t="str">
        <f aca="false">('September 08'!AQ$45)</f>
        <v> </v>
      </c>
      <c r="P104" s="304" t="str">
        <f aca="false">('October 08'!AQ$45)</f>
        <v> </v>
      </c>
      <c r="Q104" s="304" t="str">
        <f aca="false">('November 08'!AQ$45)</f>
        <v> </v>
      </c>
      <c r="R104" s="304" t="str">
        <f aca="false">('December 08'!AQ$45)</f>
        <v> </v>
      </c>
      <c r="S104" s="298"/>
      <c r="T104" s="298" t="s">
        <v>110</v>
      </c>
      <c r="U104" s="304" t="n">
        <f aca="false">(IF(((SUM(G104:R104))=0)," ",(MAX(G104:R104))))</f>
        <v>360</v>
      </c>
      <c r="V104" s="302"/>
      <c r="W104" s="300"/>
      <c r="X104" s="300"/>
      <c r="Y104" s="300"/>
      <c r="Z104" s="300"/>
      <c r="AA104" s="300" t="s">
        <v>198</v>
      </c>
      <c r="AB104" s="283"/>
      <c r="AC104" s="287"/>
      <c r="AD104" s="222"/>
      <c r="AE104" s="222"/>
      <c r="AF104" s="222"/>
      <c r="AG104" s="222"/>
      <c r="AH104" s="222"/>
      <c r="AI104" s="222"/>
      <c r="AJ104" s="222"/>
      <c r="AK104" s="222"/>
      <c r="AL104" s="222"/>
      <c r="AM104" s="222"/>
      <c r="AN104" s="222"/>
      <c r="AO104" s="222"/>
      <c r="AP104" s="222"/>
      <c r="AQ104" s="222"/>
      <c r="AR104" s="222"/>
      <c r="AS104" s="222"/>
      <c r="AT104" s="222"/>
      <c r="AU104" s="222"/>
      <c r="AV104" s="222"/>
      <c r="AW104" s="222"/>
      <c r="AX104" s="222"/>
      <c r="AY104" s="222"/>
      <c r="AZ104" s="222"/>
      <c r="BA104" s="222"/>
      <c r="BB104" s="222"/>
      <c r="BC104" s="222"/>
    </row>
    <row r="105" customFormat="false" ht="17.45" hidden="false" customHeight="true" outlineLevel="0" collapsed="false">
      <c r="A105" s="283"/>
      <c r="B105" s="283"/>
      <c r="C105" s="283"/>
      <c r="D105" s="283" t="s">
        <v>199</v>
      </c>
      <c r="E105" s="293"/>
      <c r="F105" s="293"/>
      <c r="G105" s="304" t="n">
        <f aca="false">('January 08'!AQ$47)</f>
        <v>183.714285714286</v>
      </c>
      <c r="H105" s="304" t="n">
        <f aca="false">('February 08'!AQ$47)</f>
        <v>165.076923076923</v>
      </c>
      <c r="I105" s="304" t="n">
        <f aca="false">('March 08'!AQ$47)</f>
        <v>132.083333333333</v>
      </c>
      <c r="J105" s="304" t="n">
        <f aca="false">('April 08'!AQ$47)</f>
        <v>131.076923076923</v>
      </c>
      <c r="K105" s="304" t="n">
        <f aca="false">('May 08'!AQ$47)</f>
        <v>192.071428571429</v>
      </c>
      <c r="L105" s="304" t="n">
        <f aca="false">('June 08'!AQ$47)</f>
        <v>282.583333333333</v>
      </c>
      <c r="M105" s="304" t="n">
        <f aca="false">('July 08'!AQ$47)</f>
        <v>273.142857142857</v>
      </c>
      <c r="N105" s="304" t="n">
        <f aca="false">('August 08'!AQ$47)</f>
        <v>258</v>
      </c>
      <c r="O105" s="304" t="str">
        <f aca="false">('September 08'!AQ$47)</f>
        <v> </v>
      </c>
      <c r="P105" s="304" t="str">
        <f aca="false">('October 08'!AQ$47)</f>
        <v> </v>
      </c>
      <c r="Q105" s="304" t="str">
        <f aca="false">('November 08'!AQ$47)</f>
        <v> </v>
      </c>
      <c r="R105" s="304" t="str">
        <f aca="false">('December 08'!AQ$47)</f>
        <v> </v>
      </c>
      <c r="S105" s="298"/>
      <c r="T105" s="298" t="s">
        <v>110</v>
      </c>
      <c r="U105" s="304" t="n">
        <f aca="false">(IF(((SUM(G105:R105))=0)," ",(AVERAGE(G105:R105))))</f>
        <v>202.218635531136</v>
      </c>
      <c r="V105" s="302" t="str">
        <f aca="false">(E104)</f>
        <v>(mg / l)</v>
      </c>
      <c r="W105" s="300"/>
      <c r="X105" s="300"/>
      <c r="Y105" s="300"/>
      <c r="Z105" s="300"/>
      <c r="AA105" s="300" t="s">
        <v>199</v>
      </c>
      <c r="AB105" s="283"/>
      <c r="AC105" s="287"/>
      <c r="AD105" s="222"/>
      <c r="AE105" s="222"/>
      <c r="AF105" s="222"/>
      <c r="AG105" s="222"/>
      <c r="AH105" s="222"/>
      <c r="AI105" s="222"/>
      <c r="AJ105" s="222"/>
      <c r="AK105" s="222"/>
      <c r="AL105" s="222"/>
      <c r="AM105" s="222"/>
      <c r="AN105" s="222"/>
      <c r="AO105" s="222"/>
      <c r="AP105" s="222"/>
      <c r="AQ105" s="222"/>
      <c r="AR105" s="222"/>
      <c r="AS105" s="222"/>
      <c r="AT105" s="222"/>
      <c r="AU105" s="222"/>
      <c r="AV105" s="222"/>
      <c r="AW105" s="222"/>
      <c r="AX105" s="222"/>
      <c r="AY105" s="222"/>
      <c r="AZ105" s="222"/>
      <c r="BA105" s="222"/>
      <c r="BB105" s="222"/>
      <c r="BC105" s="222"/>
    </row>
    <row r="106" customFormat="false" ht="17.45" hidden="false" customHeight="true" outlineLevel="0" collapsed="false">
      <c r="A106" s="283"/>
      <c r="B106" s="283"/>
      <c r="C106" s="283"/>
      <c r="D106" s="283" t="s">
        <v>200</v>
      </c>
      <c r="E106" s="293"/>
      <c r="F106" s="293"/>
      <c r="G106" s="304" t="n">
        <f aca="false">('January 08'!AQ$46)</f>
        <v>116</v>
      </c>
      <c r="H106" s="304" t="n">
        <f aca="false">('February 08'!AQ$46)</f>
        <v>96</v>
      </c>
      <c r="I106" s="304" t="n">
        <f aca="false">('March 08'!AQ$46)</f>
        <v>92</v>
      </c>
      <c r="J106" s="304" t="n">
        <f aca="false">('April 08'!AQ$46)</f>
        <v>81</v>
      </c>
      <c r="K106" s="304" t="n">
        <f aca="false">('May 08'!AQ$46)</f>
        <v>72</v>
      </c>
      <c r="L106" s="304" t="n">
        <f aca="false">('June 08'!AQ$46)</f>
        <v>228</v>
      </c>
      <c r="M106" s="304" t="n">
        <f aca="false">('July 08'!AQ$46)</f>
        <v>206</v>
      </c>
      <c r="N106" s="304" t="n">
        <f aca="false">('August 08'!AQ$46)</f>
        <v>178</v>
      </c>
      <c r="O106" s="304" t="str">
        <f aca="false">('September 08'!AQ$46)</f>
        <v> </v>
      </c>
      <c r="P106" s="304" t="str">
        <f aca="false">('October 08'!AQ$46)</f>
        <v> </v>
      </c>
      <c r="Q106" s="304" t="str">
        <f aca="false">('November 08'!AQ$46)</f>
        <v> </v>
      </c>
      <c r="R106" s="304" t="str">
        <f aca="false">('December 08'!AQ$46)</f>
        <v> </v>
      </c>
      <c r="S106" s="298"/>
      <c r="T106" s="298" t="s">
        <v>110</v>
      </c>
      <c r="U106" s="304" t="n">
        <f aca="false">(IF(((SUM(G106:R106))=0)," ",(MIN(G106:R106))))</f>
        <v>72</v>
      </c>
      <c r="V106" s="302"/>
      <c r="W106" s="300"/>
      <c r="X106" s="300"/>
      <c r="Y106" s="300"/>
      <c r="Z106" s="300"/>
      <c r="AA106" s="300" t="s">
        <v>201</v>
      </c>
      <c r="AB106" s="283"/>
      <c r="AC106" s="287"/>
      <c r="AD106" s="222"/>
      <c r="AE106" s="222"/>
      <c r="AF106" s="222"/>
      <c r="AG106" s="222"/>
      <c r="AH106" s="222"/>
      <c r="AI106" s="222"/>
      <c r="AJ106" s="222"/>
      <c r="AK106" s="222"/>
      <c r="AL106" s="222"/>
      <c r="AM106" s="222"/>
      <c r="AN106" s="222"/>
      <c r="AO106" s="222"/>
      <c r="AP106" s="222"/>
      <c r="AQ106" s="222"/>
      <c r="AR106" s="222"/>
      <c r="AS106" s="222"/>
      <c r="AT106" s="222"/>
      <c r="AU106" s="222"/>
      <c r="AV106" s="222"/>
      <c r="AW106" s="222"/>
      <c r="AX106" s="222"/>
      <c r="AY106" s="222"/>
      <c r="AZ106" s="222"/>
      <c r="BA106" s="222"/>
      <c r="BB106" s="222"/>
      <c r="BC106" s="222"/>
    </row>
    <row r="107" customFormat="false" ht="17.45" hidden="false" customHeight="true" outlineLevel="0" collapsed="false">
      <c r="A107" s="283"/>
      <c r="B107" s="283"/>
      <c r="C107" s="283"/>
      <c r="D107" s="283"/>
      <c r="E107" s="293"/>
      <c r="F107" s="293"/>
      <c r="G107" s="305"/>
      <c r="H107" s="305"/>
      <c r="I107" s="305"/>
      <c r="J107" s="305"/>
      <c r="K107" s="305"/>
      <c r="L107" s="305"/>
      <c r="M107" s="305"/>
      <c r="N107" s="305"/>
      <c r="O107" s="305"/>
      <c r="P107" s="305"/>
      <c r="Q107" s="305"/>
      <c r="R107" s="305"/>
      <c r="S107" s="298"/>
      <c r="T107" s="298"/>
      <c r="U107" s="324"/>
      <c r="V107" s="302"/>
      <c r="W107" s="300"/>
      <c r="X107" s="300"/>
      <c r="Y107" s="300"/>
      <c r="Z107" s="300"/>
      <c r="AA107" s="300"/>
      <c r="AB107" s="283"/>
      <c r="AC107" s="287"/>
      <c r="AD107" s="222"/>
      <c r="AE107" s="222"/>
      <c r="AF107" s="222"/>
      <c r="AG107" s="222"/>
      <c r="AH107" s="222"/>
      <c r="AI107" s="222"/>
      <c r="AJ107" s="222"/>
      <c r="AK107" s="222"/>
      <c r="AL107" s="222"/>
      <c r="AM107" s="222"/>
      <c r="AN107" s="222"/>
      <c r="AO107" s="222"/>
      <c r="AP107" s="222"/>
      <c r="AQ107" s="222"/>
      <c r="AR107" s="222"/>
      <c r="AS107" s="222"/>
      <c r="AT107" s="222"/>
      <c r="AU107" s="222"/>
      <c r="AV107" s="222"/>
      <c r="AW107" s="222"/>
      <c r="AX107" s="222"/>
      <c r="AY107" s="222"/>
      <c r="AZ107" s="222"/>
      <c r="BA107" s="222"/>
      <c r="BB107" s="222"/>
      <c r="BC107" s="222"/>
    </row>
    <row r="108" customFormat="false" ht="17.45" hidden="false" customHeight="true" outlineLevel="0" collapsed="false">
      <c r="A108" s="283"/>
      <c r="B108" s="283"/>
      <c r="C108" s="283" t="s">
        <v>69</v>
      </c>
      <c r="D108" s="283" t="s">
        <v>195</v>
      </c>
      <c r="E108" s="293" t="s">
        <v>214</v>
      </c>
      <c r="F108" s="293"/>
      <c r="G108" s="304" t="n">
        <f aca="false">('January 08'!AR$45)</f>
        <v>5670.84972</v>
      </c>
      <c r="H108" s="304" t="n">
        <f aca="false">('February 08'!AR$45)</f>
        <v>7069.11744</v>
      </c>
      <c r="I108" s="304" t="n">
        <f aca="false">('March 08'!AR$45)</f>
        <v>5500.79712</v>
      </c>
      <c r="J108" s="304" t="n">
        <f aca="false">('April 08'!AR$45)</f>
        <v>6078.09192</v>
      </c>
      <c r="K108" s="304" t="n">
        <f aca="false">('May 08'!AR$45)</f>
        <v>7161.69144</v>
      </c>
      <c r="L108" s="304" t="n">
        <f aca="false">('June 08'!AR$45)</f>
        <v>7730.9298</v>
      </c>
      <c r="M108" s="304" t="n">
        <f aca="false">('July 08'!AR$45)</f>
        <v>6139.908</v>
      </c>
      <c r="N108" s="304" t="n">
        <f aca="false">('August 08'!AR$45)</f>
        <v>6955.76016</v>
      </c>
      <c r="O108" s="304" t="str">
        <f aca="false">('September 08'!AR$45)</f>
        <v> </v>
      </c>
      <c r="P108" s="304" t="str">
        <f aca="false">('October 08'!AR$45)</f>
        <v> </v>
      </c>
      <c r="Q108" s="304" t="str">
        <f aca="false">('November 08'!AR$45)</f>
        <v> </v>
      </c>
      <c r="R108" s="304" t="str">
        <f aca="false">('December 08'!AR$45)</f>
        <v> </v>
      </c>
      <c r="S108" s="298"/>
      <c r="T108" s="298" t="s">
        <v>110</v>
      </c>
      <c r="U108" s="304" t="n">
        <f aca="false">(IF(((SUM(G108:R108))=0)," ",(MAX(G108:R108))))</f>
        <v>7730.9298</v>
      </c>
      <c r="V108" s="302"/>
      <c r="W108" s="300"/>
      <c r="X108" s="300"/>
      <c r="Y108" s="300"/>
      <c r="Z108" s="300"/>
      <c r="AA108" s="300" t="s">
        <v>198</v>
      </c>
      <c r="AB108" s="283"/>
      <c r="AC108" s="287"/>
      <c r="AD108" s="222"/>
      <c r="AE108" s="222"/>
      <c r="AF108" s="222"/>
      <c r="AG108" s="222"/>
      <c r="AH108" s="222"/>
      <c r="AI108" s="222"/>
      <c r="AJ108" s="222"/>
      <c r="AK108" s="222"/>
      <c r="AL108" s="222"/>
      <c r="AM108" s="222"/>
      <c r="AN108" s="222"/>
      <c r="AO108" s="222"/>
      <c r="AP108" s="222"/>
      <c r="AQ108" s="222"/>
      <c r="AR108" s="222"/>
      <c r="AS108" s="222"/>
      <c r="AT108" s="222"/>
      <c r="AU108" s="222"/>
      <c r="AV108" s="222"/>
      <c r="AW108" s="222"/>
      <c r="AX108" s="222"/>
      <c r="AY108" s="222"/>
      <c r="AZ108" s="222"/>
      <c r="BA108" s="222"/>
      <c r="BB108" s="222"/>
      <c r="BC108" s="222"/>
    </row>
    <row r="109" customFormat="false" ht="17.45" hidden="false" customHeight="true" outlineLevel="0" collapsed="false">
      <c r="A109" s="283"/>
      <c r="B109" s="283"/>
      <c r="C109" s="283"/>
      <c r="D109" s="283" t="s">
        <v>199</v>
      </c>
      <c r="E109" s="293"/>
      <c r="F109" s="293"/>
      <c r="G109" s="304" t="n">
        <f aca="false">('January 08'!AR$47)</f>
        <v>3838.17880285714</v>
      </c>
      <c r="H109" s="304" t="n">
        <f aca="false">('February 08'!AR$47)</f>
        <v>4361.89570153846</v>
      </c>
      <c r="I109" s="304" t="n">
        <f aca="false">('March 08'!AR$47)</f>
        <v>4261.69552</v>
      </c>
      <c r="J109" s="304" t="n">
        <f aca="false">('April 08'!AR$47)</f>
        <v>4519.07904</v>
      </c>
      <c r="K109" s="304" t="n">
        <f aca="false">('May 08'!AR$47)</f>
        <v>5643.24729857143</v>
      </c>
      <c r="L109" s="304" t="n">
        <f aca="false">('June 08'!AR$47)</f>
        <v>5758.124345</v>
      </c>
      <c r="M109" s="304" t="n">
        <f aca="false">('July 08'!AR$47)</f>
        <v>4795.67871428572</v>
      </c>
      <c r="N109" s="304" t="n">
        <f aca="false">('August 08'!AR$47)</f>
        <v>5285.419956</v>
      </c>
      <c r="O109" s="304" t="str">
        <f aca="false">('September 08'!AR$47)</f>
        <v> </v>
      </c>
      <c r="P109" s="304" t="str">
        <f aca="false">('October 08'!AR$47)</f>
        <v> </v>
      </c>
      <c r="Q109" s="304" t="str">
        <f aca="false">('November 08'!AR$47)</f>
        <v> </v>
      </c>
      <c r="R109" s="304" t="str">
        <f aca="false">('December 08'!AR$47)</f>
        <v> </v>
      </c>
      <c r="S109" s="298"/>
      <c r="T109" s="298" t="s">
        <v>110</v>
      </c>
      <c r="U109" s="304" t="n">
        <f aca="false">(IF(((SUM(G109:R109))=0)," ",(AVERAGE(G109:R109))))</f>
        <v>4807.91492228159</v>
      </c>
      <c r="V109" s="302" t="str">
        <f aca="false">(E108)</f>
        <v>(pounds)</v>
      </c>
      <c r="W109" s="300"/>
      <c r="X109" s="300"/>
      <c r="Y109" s="300"/>
      <c r="Z109" s="300"/>
      <c r="AA109" s="300" t="s">
        <v>199</v>
      </c>
      <c r="AB109" s="283"/>
      <c r="AC109" s="287"/>
      <c r="AD109" s="222"/>
      <c r="AE109" s="222"/>
      <c r="AF109" s="222"/>
      <c r="AG109" s="222"/>
      <c r="AH109" s="222"/>
      <c r="AI109" s="222"/>
      <c r="AJ109" s="222"/>
      <c r="AK109" s="222"/>
      <c r="AL109" s="222"/>
      <c r="AM109" s="222"/>
      <c r="AN109" s="222"/>
      <c r="AO109" s="222"/>
      <c r="AP109" s="222"/>
      <c r="AQ109" s="222"/>
      <c r="AR109" s="222"/>
      <c r="AS109" s="222"/>
      <c r="AT109" s="222"/>
      <c r="AU109" s="222"/>
      <c r="AV109" s="222"/>
      <c r="AW109" s="222"/>
      <c r="AX109" s="222"/>
      <c r="AY109" s="222"/>
      <c r="AZ109" s="222"/>
      <c r="BA109" s="222"/>
      <c r="BB109" s="222"/>
      <c r="BC109" s="222"/>
    </row>
    <row r="110" customFormat="false" ht="17.45" hidden="false" customHeight="true" outlineLevel="0" collapsed="false">
      <c r="A110" s="283"/>
      <c r="B110" s="283"/>
      <c r="C110" s="283"/>
      <c r="D110" s="283" t="s">
        <v>200</v>
      </c>
      <c r="E110" s="293"/>
      <c r="F110" s="293"/>
      <c r="G110" s="304" t="n">
        <f aca="false">('January 08'!AR$46)</f>
        <v>2326.15944</v>
      </c>
      <c r="H110" s="304" t="n">
        <f aca="false">('February 08'!AR$46)</f>
        <v>2787.02784</v>
      </c>
      <c r="I110" s="304" t="n">
        <f aca="false">('March 08'!AR$46)</f>
        <v>3428.7825</v>
      </c>
      <c r="J110" s="304" t="n">
        <f aca="false">('April 08'!AR$46)</f>
        <v>3726.9792</v>
      </c>
      <c r="K110" s="304" t="n">
        <f aca="false">('May 08'!AR$46)</f>
        <v>3704.9616</v>
      </c>
      <c r="L110" s="304" t="n">
        <f aca="false">('June 08'!AR$46)</f>
        <v>4816.55016</v>
      </c>
      <c r="M110" s="304" t="n">
        <f aca="false">('July 08'!AR$46)</f>
        <v>3709.16496</v>
      </c>
      <c r="N110" s="304" t="n">
        <f aca="false">('August 08'!AR$46)</f>
        <v>4119.543</v>
      </c>
      <c r="O110" s="304" t="str">
        <f aca="false">('September 08'!AR$46)</f>
        <v> </v>
      </c>
      <c r="P110" s="304" t="str">
        <f aca="false">('October 08'!AR$46)</f>
        <v> </v>
      </c>
      <c r="Q110" s="304" t="str">
        <f aca="false">('November 08'!AR$46)</f>
        <v> </v>
      </c>
      <c r="R110" s="304" t="str">
        <f aca="false">('December 08'!AR$46)</f>
        <v> </v>
      </c>
      <c r="S110" s="298"/>
      <c r="T110" s="298" t="s">
        <v>110</v>
      </c>
      <c r="U110" s="304" t="n">
        <f aca="false">(IF(((SUM(G110:R110))=0)," ",(MIN(G110:R110))))</f>
        <v>2326.15944</v>
      </c>
      <c r="V110" s="302"/>
      <c r="W110" s="300"/>
      <c r="X110" s="300"/>
      <c r="Y110" s="300"/>
      <c r="Z110" s="300"/>
      <c r="AA110" s="300" t="s">
        <v>201</v>
      </c>
      <c r="AB110" s="283"/>
      <c r="AC110" s="287"/>
      <c r="AD110" s="222"/>
      <c r="AE110" s="222"/>
      <c r="AF110" s="222"/>
      <c r="AG110" s="222"/>
      <c r="AH110" s="222"/>
      <c r="AI110" s="222"/>
      <c r="AJ110" s="222"/>
      <c r="AK110" s="222"/>
      <c r="AL110" s="222"/>
      <c r="AM110" s="222"/>
      <c r="AN110" s="222"/>
      <c r="AO110" s="222"/>
      <c r="AP110" s="222"/>
      <c r="AQ110" s="222"/>
      <c r="AR110" s="222"/>
      <c r="AS110" s="222"/>
      <c r="AT110" s="222"/>
      <c r="AU110" s="222"/>
      <c r="AV110" s="222"/>
      <c r="AW110" s="222"/>
      <c r="AX110" s="222"/>
      <c r="AY110" s="222"/>
      <c r="AZ110" s="222"/>
      <c r="BA110" s="222"/>
      <c r="BB110" s="222"/>
      <c r="BC110" s="222"/>
    </row>
    <row r="111" customFormat="false" ht="17.45" hidden="false" customHeight="true" outlineLevel="0" collapsed="false">
      <c r="A111" s="283"/>
      <c r="B111" s="283"/>
      <c r="C111" s="283"/>
      <c r="D111" s="283"/>
      <c r="E111" s="293"/>
      <c r="F111" s="293"/>
      <c r="G111" s="305"/>
      <c r="H111" s="305"/>
      <c r="I111" s="305"/>
      <c r="J111" s="305"/>
      <c r="K111" s="305"/>
      <c r="L111" s="305"/>
      <c r="M111" s="305"/>
      <c r="N111" s="305"/>
      <c r="O111" s="305"/>
      <c r="P111" s="305"/>
      <c r="Q111" s="305"/>
      <c r="R111" s="305"/>
      <c r="S111" s="298"/>
      <c r="T111" s="298"/>
      <c r="U111" s="324"/>
      <c r="V111" s="302"/>
      <c r="W111" s="300"/>
      <c r="X111" s="300"/>
      <c r="Y111" s="300"/>
      <c r="Z111" s="300"/>
      <c r="AA111" s="300"/>
      <c r="AB111" s="283"/>
      <c r="AC111" s="287"/>
      <c r="AD111" s="222"/>
      <c r="AE111" s="222"/>
      <c r="AF111" s="222"/>
      <c r="AG111" s="222"/>
      <c r="AH111" s="222"/>
      <c r="AI111" s="222"/>
      <c r="AJ111" s="222"/>
      <c r="AK111" s="222"/>
      <c r="AL111" s="222"/>
      <c r="AM111" s="222"/>
      <c r="AN111" s="222"/>
      <c r="AO111" s="222"/>
      <c r="AP111" s="222"/>
      <c r="AQ111" s="222"/>
      <c r="AR111" s="222"/>
      <c r="AS111" s="222"/>
      <c r="AT111" s="222"/>
      <c r="AU111" s="222"/>
      <c r="AV111" s="222"/>
      <c r="AW111" s="222"/>
      <c r="AX111" s="222"/>
      <c r="AY111" s="222"/>
      <c r="AZ111" s="222"/>
      <c r="BA111" s="222"/>
      <c r="BB111" s="222"/>
      <c r="BC111" s="222"/>
    </row>
    <row r="112" customFormat="false" ht="17.45" hidden="false" customHeight="true" outlineLevel="0" collapsed="false">
      <c r="A112" s="283"/>
      <c r="B112" s="283"/>
      <c r="C112" s="283" t="s">
        <v>70</v>
      </c>
      <c r="D112" s="283" t="s">
        <v>195</v>
      </c>
      <c r="E112" s="293" t="s">
        <v>213</v>
      </c>
      <c r="F112" s="293"/>
      <c r="G112" s="304" t="n">
        <f aca="false">('January 08'!AS$45)</f>
        <v>73</v>
      </c>
      <c r="H112" s="304" t="n">
        <f aca="false">('February 08'!AS$45)</f>
        <v>86</v>
      </c>
      <c r="I112" s="304" t="n">
        <f aca="false">('March 08'!AS$45)</f>
        <v>58</v>
      </c>
      <c r="J112" s="304" t="n">
        <f aca="false">('April 08'!AS$45)</f>
        <v>43</v>
      </c>
      <c r="K112" s="304" t="n">
        <f aca="false">('May 08'!AS$45)</f>
        <v>118</v>
      </c>
      <c r="L112" s="304" t="n">
        <f aca="false">('June 08'!AS$45)</f>
        <v>114</v>
      </c>
      <c r="M112" s="304" t="n">
        <f aca="false">('July 08'!AS$45)</f>
        <v>84</v>
      </c>
      <c r="N112" s="304" t="n">
        <f aca="false">('August 08'!AS$45)</f>
        <v>104</v>
      </c>
      <c r="O112" s="304" t="str">
        <f aca="false">('September 08'!AS$45)</f>
        <v> </v>
      </c>
      <c r="P112" s="304" t="str">
        <f aca="false">('October 08'!AS$45)</f>
        <v> </v>
      </c>
      <c r="Q112" s="304" t="str">
        <f aca="false">('November 08'!AS$45)</f>
        <v> </v>
      </c>
      <c r="R112" s="304" t="str">
        <f aca="false">('December 08'!AS$45)</f>
        <v> </v>
      </c>
      <c r="S112" s="298"/>
      <c r="T112" s="298" t="s">
        <v>110</v>
      </c>
      <c r="U112" s="320" t="s">
        <v>110</v>
      </c>
      <c r="V112" s="302"/>
      <c r="W112" s="300"/>
      <c r="X112" s="300"/>
      <c r="Y112" s="300"/>
      <c r="Z112" s="300"/>
      <c r="AA112" s="300" t="s">
        <v>198</v>
      </c>
      <c r="AB112" s="283"/>
      <c r="AC112" s="287"/>
      <c r="AD112" s="222"/>
      <c r="AE112" s="222"/>
      <c r="AF112" s="222"/>
      <c r="AG112" s="222"/>
      <c r="AH112" s="222"/>
      <c r="AI112" s="222"/>
      <c r="AJ112" s="222"/>
      <c r="AK112" s="222"/>
      <c r="AL112" s="222"/>
      <c r="AM112" s="222"/>
      <c r="AN112" s="222"/>
      <c r="AO112" s="222"/>
      <c r="AP112" s="222"/>
      <c r="AQ112" s="222"/>
      <c r="AR112" s="222"/>
      <c r="AS112" s="222"/>
      <c r="AT112" s="222"/>
      <c r="AU112" s="222"/>
      <c r="AV112" s="222"/>
      <c r="AW112" s="222"/>
      <c r="AX112" s="222"/>
      <c r="AY112" s="222"/>
      <c r="AZ112" s="222"/>
      <c r="BA112" s="222"/>
      <c r="BB112" s="222"/>
      <c r="BC112" s="222"/>
    </row>
    <row r="113" customFormat="false" ht="17.45" hidden="false" customHeight="true" outlineLevel="0" collapsed="false">
      <c r="A113" s="283"/>
      <c r="B113" s="283"/>
      <c r="C113" s="283"/>
      <c r="D113" s="283" t="s">
        <v>199</v>
      </c>
      <c r="E113" s="293"/>
      <c r="F113" s="293"/>
      <c r="G113" s="304" t="n">
        <f aca="false">('January 08'!AS$47)</f>
        <v>67.75</v>
      </c>
      <c r="H113" s="304" t="n">
        <f aca="false">('February 08'!AS$47)</f>
        <v>65.6</v>
      </c>
      <c r="I113" s="304" t="n">
        <f aca="false">('March 08'!AS$47)</f>
        <v>44.6666666666667</v>
      </c>
      <c r="J113" s="304" t="n">
        <f aca="false">('April 08'!AS$47)</f>
        <v>38</v>
      </c>
      <c r="K113" s="304" t="n">
        <f aca="false">('May 08'!AS$47)</f>
        <v>84.8</v>
      </c>
      <c r="L113" s="304" t="n">
        <f aca="false">('June 08'!AS$47)</f>
        <v>102.5</v>
      </c>
      <c r="M113" s="304" t="n">
        <f aca="false">('July 08'!AS$47)</f>
        <v>78.5</v>
      </c>
      <c r="N113" s="304" t="n">
        <f aca="false">('August 08'!AS$47)</f>
        <v>94</v>
      </c>
      <c r="O113" s="304" t="str">
        <f aca="false">('September 08'!AS$47)</f>
        <v> </v>
      </c>
      <c r="P113" s="304" t="str">
        <f aca="false">('October 08'!AS$47)</f>
        <v> </v>
      </c>
      <c r="Q113" s="304" t="str">
        <f aca="false">('November 08'!AS$47)</f>
        <v> </v>
      </c>
      <c r="R113" s="304" t="str">
        <f aca="false">('December 08'!AS$47)</f>
        <v> </v>
      </c>
      <c r="S113" s="298"/>
      <c r="T113" s="298" t="s">
        <v>110</v>
      </c>
      <c r="U113" s="321" t="n">
        <f aca="false">(IF(((SUM(G113:R113))=0)," ",(AVERAGE(G113:R113))))</f>
        <v>71.9770833333333</v>
      </c>
      <c r="V113" s="302" t="str">
        <f aca="false">(E112)</f>
        <v>(mg / l)</v>
      </c>
      <c r="W113" s="300"/>
      <c r="X113" s="300"/>
      <c r="Y113" s="300"/>
      <c r="Z113" s="300"/>
      <c r="AA113" s="300" t="s">
        <v>199</v>
      </c>
      <c r="AB113" s="283"/>
      <c r="AC113" s="287"/>
      <c r="AD113" s="222"/>
      <c r="AE113" s="222"/>
      <c r="AF113" s="222"/>
      <c r="AG113" s="222"/>
      <c r="AH113" s="222"/>
      <c r="AI113" s="222"/>
      <c r="AJ113" s="222"/>
      <c r="AK113" s="222"/>
      <c r="AL113" s="222"/>
      <c r="AM113" s="222"/>
      <c r="AN113" s="222"/>
      <c r="AO113" s="222"/>
      <c r="AP113" s="222"/>
      <c r="AQ113" s="222"/>
      <c r="AR113" s="222"/>
      <c r="AS113" s="222"/>
      <c r="AT113" s="222"/>
      <c r="AU113" s="222"/>
      <c r="AV113" s="222"/>
      <c r="AW113" s="222"/>
      <c r="AX113" s="222"/>
      <c r="AY113" s="222"/>
      <c r="AZ113" s="222"/>
      <c r="BA113" s="222"/>
      <c r="BB113" s="222"/>
      <c r="BC113" s="222"/>
    </row>
    <row r="114" customFormat="false" ht="17.45" hidden="false" customHeight="true" outlineLevel="0" collapsed="false">
      <c r="A114" s="283"/>
      <c r="B114" s="283"/>
      <c r="C114" s="283"/>
      <c r="D114" s="283" t="s">
        <v>200</v>
      </c>
      <c r="E114" s="293"/>
      <c r="F114" s="293"/>
      <c r="G114" s="304" t="n">
        <f aca="false">('January 08'!AS$46)</f>
        <v>64</v>
      </c>
      <c r="H114" s="304" t="n">
        <f aca="false">('February 08'!AS$46)</f>
        <v>44</v>
      </c>
      <c r="I114" s="304" t="n">
        <f aca="false">('March 08'!AS$46)</f>
        <v>25</v>
      </c>
      <c r="J114" s="304" t="n">
        <f aca="false">('April 08'!AS$46)</f>
        <v>34</v>
      </c>
      <c r="K114" s="304" t="n">
        <f aca="false">('May 08'!AS$46)</f>
        <v>50</v>
      </c>
      <c r="L114" s="304" t="n">
        <f aca="false">('June 08'!AS$46)</f>
        <v>82</v>
      </c>
      <c r="M114" s="304" t="n">
        <f aca="false">('July 08'!AS$46)</f>
        <v>71</v>
      </c>
      <c r="N114" s="304" t="n">
        <f aca="false">('August 08'!AS$46)</f>
        <v>71</v>
      </c>
      <c r="O114" s="304" t="str">
        <f aca="false">('September 08'!AS$46)</f>
        <v> </v>
      </c>
      <c r="P114" s="304" t="str">
        <f aca="false">('October 08'!AS$46)</f>
        <v> </v>
      </c>
      <c r="Q114" s="304" t="str">
        <f aca="false">('November 08'!AS$46)</f>
        <v> </v>
      </c>
      <c r="R114" s="304" t="str">
        <f aca="false">('December 08'!AS$46)</f>
        <v> </v>
      </c>
      <c r="S114" s="298"/>
      <c r="T114" s="298" t="s">
        <v>110</v>
      </c>
      <c r="U114" s="320" t="s">
        <v>110</v>
      </c>
      <c r="V114" s="302"/>
      <c r="W114" s="300"/>
      <c r="X114" s="300"/>
      <c r="Y114" s="300"/>
      <c r="Z114" s="300"/>
      <c r="AA114" s="300" t="s">
        <v>201</v>
      </c>
      <c r="AB114" s="283"/>
      <c r="AC114" s="287"/>
      <c r="AD114" s="222"/>
      <c r="AE114" s="222"/>
      <c r="AF114" s="222"/>
      <c r="AG114" s="222"/>
      <c r="AH114" s="222"/>
      <c r="AI114" s="222"/>
      <c r="AJ114" s="222"/>
      <c r="AK114" s="222"/>
      <c r="AL114" s="222"/>
      <c r="AM114" s="222"/>
      <c r="AN114" s="222"/>
      <c r="AO114" s="222"/>
      <c r="AP114" s="222"/>
      <c r="AQ114" s="222"/>
      <c r="AR114" s="222"/>
      <c r="AS114" s="222"/>
      <c r="AT114" s="222"/>
      <c r="AU114" s="222"/>
      <c r="AV114" s="222"/>
      <c r="AW114" s="222"/>
      <c r="AX114" s="222"/>
      <c r="AY114" s="222"/>
      <c r="AZ114" s="222"/>
      <c r="BA114" s="222"/>
      <c r="BB114" s="222"/>
      <c r="BC114" s="222"/>
    </row>
    <row r="115" customFormat="false" ht="17.45" hidden="false" customHeight="true" outlineLevel="0" collapsed="false">
      <c r="A115" s="283"/>
      <c r="B115" s="283"/>
      <c r="C115" s="283"/>
      <c r="D115" s="283"/>
      <c r="E115" s="293"/>
      <c r="F115" s="293"/>
      <c r="G115" s="305"/>
      <c r="H115" s="305"/>
      <c r="I115" s="305"/>
      <c r="J115" s="305"/>
      <c r="K115" s="305"/>
      <c r="L115" s="305"/>
      <c r="M115" s="305"/>
      <c r="N115" s="305"/>
      <c r="O115" s="305"/>
      <c r="P115" s="305"/>
      <c r="Q115" s="305"/>
      <c r="R115" s="305"/>
      <c r="S115" s="298"/>
      <c r="T115" s="298"/>
      <c r="U115" s="324"/>
      <c r="V115" s="302"/>
      <c r="W115" s="300"/>
      <c r="X115" s="300"/>
      <c r="Y115" s="300"/>
      <c r="Z115" s="300"/>
      <c r="AA115" s="300"/>
      <c r="AB115" s="283"/>
      <c r="AC115" s="287"/>
      <c r="AD115" s="222"/>
      <c r="AE115" s="222"/>
      <c r="AF115" s="222"/>
      <c r="AG115" s="222"/>
      <c r="AH115" s="222"/>
      <c r="AI115" s="222"/>
      <c r="AJ115" s="222"/>
      <c r="AK115" s="222"/>
      <c r="AL115" s="222"/>
      <c r="AM115" s="222"/>
      <c r="AN115" s="222"/>
      <c r="AO115" s="222"/>
      <c r="AP115" s="222"/>
      <c r="AQ115" s="222"/>
      <c r="AR115" s="222"/>
      <c r="AS115" s="222"/>
      <c r="AT115" s="222"/>
      <c r="AU115" s="222"/>
      <c r="AV115" s="222"/>
      <c r="AW115" s="222"/>
      <c r="AX115" s="222"/>
      <c r="AY115" s="222"/>
      <c r="AZ115" s="222"/>
      <c r="BA115" s="222"/>
      <c r="BB115" s="222"/>
      <c r="BC115" s="222"/>
    </row>
    <row r="116" customFormat="false" ht="17.45" hidden="false" customHeight="true" outlineLevel="0" collapsed="false">
      <c r="A116" s="283"/>
      <c r="B116" s="283"/>
      <c r="C116" s="283" t="s">
        <v>70</v>
      </c>
      <c r="D116" s="283" t="s">
        <v>195</v>
      </c>
      <c r="E116" s="293" t="s">
        <v>214</v>
      </c>
      <c r="F116" s="293"/>
      <c r="G116" s="304" t="n">
        <f aca="false">('January 08'!AT$45)</f>
        <v>1631.6376</v>
      </c>
      <c r="H116" s="304" t="n">
        <f aca="false">('February 08'!AT$45)</f>
        <v>2430.00912</v>
      </c>
      <c r="I116" s="304" t="n">
        <f aca="false">('March 08'!AT$45)</f>
        <v>1693.02</v>
      </c>
      <c r="J116" s="304" t="n">
        <f aca="false">('April 08'!AT$45)</f>
        <v>1362.756</v>
      </c>
      <c r="K116" s="304" t="n">
        <f aca="false">('May 08'!AT$45)</f>
        <v>3025.18488</v>
      </c>
      <c r="L116" s="304" t="n">
        <f aca="false">('June 08'!AT$45)</f>
        <v>2588.91948</v>
      </c>
      <c r="M116" s="304" t="n">
        <f aca="false">('July 08'!AT$45)</f>
        <v>1449.1584</v>
      </c>
      <c r="N116" s="304" t="n">
        <f aca="false">('August 08'!AT$45)</f>
        <v>2438.5743</v>
      </c>
      <c r="O116" s="304" t="str">
        <f aca="false">('September 08'!AT$45)</f>
        <v> </v>
      </c>
      <c r="P116" s="304" t="str">
        <f aca="false">('October 08'!AT$45)</f>
        <v> </v>
      </c>
      <c r="Q116" s="304" t="str">
        <f aca="false">('November 08'!AT$45)</f>
        <v> </v>
      </c>
      <c r="R116" s="304" t="str">
        <f aca="false">('December 08'!AT$45)</f>
        <v> </v>
      </c>
      <c r="S116" s="298"/>
      <c r="T116" s="298" t="s">
        <v>110</v>
      </c>
      <c r="U116" s="320" t="s">
        <v>110</v>
      </c>
      <c r="V116" s="302"/>
      <c r="W116" s="300"/>
      <c r="X116" s="300"/>
      <c r="Y116" s="300"/>
      <c r="Z116" s="300"/>
      <c r="AA116" s="300" t="s">
        <v>198</v>
      </c>
      <c r="AB116" s="283"/>
      <c r="AC116" s="287"/>
      <c r="AD116" s="222"/>
      <c r="AE116" s="222"/>
      <c r="AF116" s="222"/>
      <c r="AG116" s="222"/>
      <c r="AH116" s="222"/>
      <c r="AI116" s="222"/>
      <c r="AJ116" s="222"/>
      <c r="AK116" s="222"/>
      <c r="AL116" s="222"/>
      <c r="AM116" s="222"/>
      <c r="AN116" s="222"/>
      <c r="AO116" s="222"/>
      <c r="AP116" s="222"/>
      <c r="AQ116" s="222"/>
      <c r="AR116" s="222"/>
      <c r="AS116" s="222"/>
      <c r="AT116" s="222"/>
      <c r="AU116" s="222"/>
      <c r="AV116" s="222"/>
      <c r="AW116" s="222"/>
      <c r="AX116" s="222"/>
      <c r="AY116" s="222"/>
      <c r="AZ116" s="222"/>
      <c r="BA116" s="222"/>
      <c r="BB116" s="222"/>
      <c r="BC116" s="222"/>
    </row>
    <row r="117" customFormat="false" ht="17.45" hidden="false" customHeight="true" outlineLevel="0" collapsed="false">
      <c r="A117" s="283"/>
      <c r="B117" s="283"/>
      <c r="C117" s="283"/>
      <c r="D117" s="283" t="s">
        <v>199</v>
      </c>
      <c r="E117" s="293"/>
      <c r="F117" s="293"/>
      <c r="G117" s="304" t="n">
        <f aca="false">('January 08'!AT$47)</f>
        <v>1423.3878</v>
      </c>
      <c r="H117" s="304" t="n">
        <f aca="false">('February 08'!AT$47)</f>
        <v>1669.015812</v>
      </c>
      <c r="I117" s="304" t="n">
        <f aca="false">('March 08'!AT$47)</f>
        <v>1416.1876</v>
      </c>
      <c r="J117" s="304" t="n">
        <f aca="false">('April 08'!AT$47)</f>
        <v>1254.73215</v>
      </c>
      <c r="K117" s="304" t="n">
        <f aca="false">('May 08'!AT$47)</f>
        <v>2465.882796</v>
      </c>
      <c r="L117" s="304" t="n">
        <f aca="false">('June 08'!AT$47)</f>
        <v>2145.99876</v>
      </c>
      <c r="M117" s="304" t="n">
        <f aca="false">('July 08'!AT$47)</f>
        <v>1374.596715</v>
      </c>
      <c r="N117" s="304" t="n">
        <f aca="false">('August 08'!AT$47)</f>
        <v>1970.623155</v>
      </c>
      <c r="O117" s="304" t="str">
        <f aca="false">('September 08'!AT$47)</f>
        <v> </v>
      </c>
      <c r="P117" s="304" t="str">
        <f aca="false">('October 08'!AT$47)</f>
        <v> </v>
      </c>
      <c r="Q117" s="304" t="str">
        <f aca="false">('November 08'!AT$47)</f>
        <v> </v>
      </c>
      <c r="R117" s="304" t="str">
        <f aca="false">('December 08'!AT$47)</f>
        <v> </v>
      </c>
      <c r="S117" s="298"/>
      <c r="T117" s="298" t="s">
        <v>110</v>
      </c>
      <c r="U117" s="321" t="n">
        <f aca="false">(IF(((SUM(G117:R117))=0)," ",(AVERAGE(G117:R117))))</f>
        <v>1715.0530985</v>
      </c>
      <c r="V117" s="302" t="str">
        <f aca="false">(E116)</f>
        <v>(pounds)</v>
      </c>
      <c r="W117" s="300"/>
      <c r="X117" s="300"/>
      <c r="Y117" s="300"/>
      <c r="Z117" s="300"/>
      <c r="AA117" s="300" t="s">
        <v>199</v>
      </c>
      <c r="AB117" s="283"/>
      <c r="AC117" s="287"/>
      <c r="AD117" s="222"/>
      <c r="AE117" s="222"/>
      <c r="AF117" s="222"/>
      <c r="AG117" s="222"/>
      <c r="AH117" s="222"/>
      <c r="AI117" s="222"/>
      <c r="AJ117" s="222"/>
      <c r="AK117" s="222"/>
      <c r="AL117" s="222"/>
      <c r="AM117" s="222"/>
      <c r="AN117" s="222"/>
      <c r="AO117" s="222"/>
      <c r="AP117" s="222"/>
      <c r="AQ117" s="222"/>
      <c r="AR117" s="222"/>
      <c r="AS117" s="222"/>
      <c r="AT117" s="222"/>
      <c r="AU117" s="222"/>
      <c r="AV117" s="222"/>
      <c r="AW117" s="222"/>
      <c r="AX117" s="222"/>
      <c r="AY117" s="222"/>
      <c r="AZ117" s="222"/>
      <c r="BA117" s="222"/>
      <c r="BB117" s="222"/>
      <c r="BC117" s="222"/>
    </row>
    <row r="118" customFormat="false" ht="17.45" hidden="false" customHeight="true" outlineLevel="0" collapsed="false">
      <c r="A118" s="283"/>
      <c r="B118" s="283"/>
      <c r="C118" s="283"/>
      <c r="D118" s="283" t="s">
        <v>200</v>
      </c>
      <c r="E118" s="293"/>
      <c r="F118" s="293"/>
      <c r="G118" s="304" t="n">
        <f aca="false">('January 08'!AT$46)</f>
        <v>1307.712</v>
      </c>
      <c r="H118" s="304" t="n">
        <f aca="false">('February 08'!AT$46)</f>
        <v>1277.38776</v>
      </c>
      <c r="I118" s="304" t="n">
        <f aca="false">('March 08'!AT$46)</f>
        <v>994.545</v>
      </c>
      <c r="J118" s="304" t="n">
        <f aca="false">('April 08'!AT$46)</f>
        <v>1087.8696</v>
      </c>
      <c r="K118" s="304" t="n">
        <f aca="false">('May 08'!AT$46)</f>
        <v>2218.023</v>
      </c>
      <c r="L118" s="304" t="n">
        <f aca="false">('June 08'!AT$46)</f>
        <v>1613.27292</v>
      </c>
      <c r="M118" s="304" t="n">
        <f aca="false">('July 08'!AT$46)</f>
        <v>1219.21626</v>
      </c>
      <c r="N118" s="304" t="n">
        <f aca="false">('August 08'!AT$46)</f>
        <v>1565.61816</v>
      </c>
      <c r="O118" s="304" t="str">
        <f aca="false">('September 08'!AT$46)</f>
        <v> </v>
      </c>
      <c r="P118" s="304" t="str">
        <f aca="false">('October 08'!AT$46)</f>
        <v> </v>
      </c>
      <c r="Q118" s="304" t="str">
        <f aca="false">('November 08'!AT$46)</f>
        <v> </v>
      </c>
      <c r="R118" s="304" t="str">
        <f aca="false">('December 08'!AT$46)</f>
        <v> </v>
      </c>
      <c r="S118" s="298"/>
      <c r="T118" s="298" t="s">
        <v>110</v>
      </c>
      <c r="U118" s="320" t="s">
        <v>110</v>
      </c>
      <c r="V118" s="302"/>
      <c r="W118" s="300"/>
      <c r="X118" s="300"/>
      <c r="Y118" s="300"/>
      <c r="Z118" s="300"/>
      <c r="AA118" s="300" t="s">
        <v>201</v>
      </c>
      <c r="AB118" s="283"/>
      <c r="AC118" s="287"/>
      <c r="AD118" s="222"/>
      <c r="AE118" s="222"/>
      <c r="AF118" s="222"/>
      <c r="AG118" s="222"/>
      <c r="AH118" s="222"/>
      <c r="AI118" s="222"/>
      <c r="AJ118" s="222"/>
      <c r="AK118" s="222"/>
      <c r="AL118" s="222"/>
      <c r="AM118" s="222"/>
      <c r="AN118" s="222"/>
      <c r="AO118" s="222"/>
      <c r="AP118" s="222"/>
      <c r="AQ118" s="222"/>
      <c r="AR118" s="222"/>
      <c r="AS118" s="222"/>
      <c r="AT118" s="222"/>
      <c r="AU118" s="222"/>
      <c r="AV118" s="222"/>
      <c r="AW118" s="222"/>
      <c r="AX118" s="222"/>
      <c r="AY118" s="222"/>
      <c r="AZ118" s="222"/>
      <c r="BA118" s="222"/>
      <c r="BB118" s="222"/>
      <c r="BC118" s="222"/>
    </row>
    <row r="119" customFormat="false" ht="17.45" hidden="false" customHeight="true" outlineLevel="0" collapsed="false">
      <c r="A119" s="283"/>
      <c r="B119" s="283"/>
      <c r="C119" s="283"/>
      <c r="D119" s="283"/>
      <c r="E119" s="293"/>
      <c r="F119" s="293"/>
      <c r="G119" s="305"/>
      <c r="H119" s="305"/>
      <c r="I119" s="305"/>
      <c r="J119" s="305"/>
      <c r="K119" s="305"/>
      <c r="L119" s="305"/>
      <c r="M119" s="305"/>
      <c r="N119" s="305"/>
      <c r="O119" s="305"/>
      <c r="P119" s="305"/>
      <c r="Q119" s="305"/>
      <c r="R119" s="305"/>
      <c r="S119" s="298"/>
      <c r="T119" s="298"/>
      <c r="U119" s="324"/>
      <c r="V119" s="302"/>
      <c r="W119" s="300"/>
      <c r="X119" s="300"/>
      <c r="Y119" s="300"/>
      <c r="Z119" s="300"/>
      <c r="AA119" s="300"/>
      <c r="AB119" s="283"/>
      <c r="AC119" s="287"/>
      <c r="AD119" s="222"/>
      <c r="AE119" s="222"/>
      <c r="AF119" s="222"/>
      <c r="AG119" s="222"/>
      <c r="AH119" s="222"/>
      <c r="AI119" s="222"/>
      <c r="AJ119" s="222"/>
      <c r="AK119" s="222"/>
      <c r="AL119" s="222"/>
      <c r="AM119" s="222"/>
      <c r="AN119" s="222"/>
      <c r="AO119" s="222"/>
      <c r="AP119" s="222"/>
      <c r="AQ119" s="222"/>
      <c r="AR119" s="222"/>
      <c r="AS119" s="222"/>
      <c r="AT119" s="222"/>
      <c r="AU119" s="222"/>
      <c r="AV119" s="222"/>
      <c r="AW119" s="222"/>
      <c r="AX119" s="222"/>
      <c r="AY119" s="222"/>
      <c r="AZ119" s="222"/>
      <c r="BA119" s="222"/>
      <c r="BB119" s="222"/>
      <c r="BC119" s="222"/>
    </row>
    <row r="120" customFormat="false" ht="17.45" hidden="false" customHeight="true" outlineLevel="0" collapsed="false">
      <c r="A120" s="283"/>
      <c r="B120" s="283"/>
      <c r="C120" s="283" t="s">
        <v>71</v>
      </c>
      <c r="D120" s="283" t="s">
        <v>195</v>
      </c>
      <c r="E120" s="293" t="s">
        <v>213</v>
      </c>
      <c r="F120" s="293"/>
      <c r="G120" s="304" t="n">
        <f aca="false">('January 08'!AU$45)</f>
        <v>29</v>
      </c>
      <c r="H120" s="304" t="n">
        <f aca="false">('February 08'!AU$45)</f>
        <v>28</v>
      </c>
      <c r="I120" s="304" t="n">
        <f aca="false">('March 08'!AU$45)</f>
        <v>21</v>
      </c>
      <c r="J120" s="304" t="n">
        <f aca="false">('April 08'!AU$45)</f>
        <v>23</v>
      </c>
      <c r="K120" s="304" t="n">
        <f aca="false">('May 08'!AU$45)</f>
        <v>27</v>
      </c>
      <c r="L120" s="304" t="n">
        <f aca="false">('June 08'!AU$45)</f>
        <v>30</v>
      </c>
      <c r="M120" s="304" t="n">
        <f aca="false">('July 08'!AU$45)</f>
        <v>19</v>
      </c>
      <c r="N120" s="304" t="n">
        <f aca="false">('August 08'!AU$45)</f>
        <v>27</v>
      </c>
      <c r="O120" s="304" t="str">
        <f aca="false">('September 08'!AU$45)</f>
        <v> </v>
      </c>
      <c r="P120" s="304" t="str">
        <f aca="false">('October 08'!AU$45)</f>
        <v> </v>
      </c>
      <c r="Q120" s="304" t="str">
        <f aca="false">('November 08'!AU$45)</f>
        <v> </v>
      </c>
      <c r="R120" s="304" t="str">
        <f aca="false">('December 08'!AU$45)</f>
        <v> </v>
      </c>
      <c r="S120" s="298"/>
      <c r="T120" s="298" t="s">
        <v>110</v>
      </c>
      <c r="U120" s="304" t="n">
        <f aca="false">(IF(((SUM(G120:R120))=0)," ",(MAX(G120:R120))))</f>
        <v>30</v>
      </c>
      <c r="V120" s="302"/>
      <c r="W120" s="300"/>
      <c r="X120" s="300" t="n">
        <v>50</v>
      </c>
      <c r="Y120" s="300"/>
      <c r="Z120" s="300"/>
      <c r="AA120" s="300" t="s">
        <v>198</v>
      </c>
      <c r="AB120" s="283"/>
      <c r="AC120" s="287"/>
      <c r="AD120" s="222"/>
      <c r="AE120" s="222"/>
      <c r="AF120" s="222"/>
      <c r="AG120" s="222"/>
      <c r="AH120" s="222"/>
      <c r="AI120" s="222"/>
      <c r="AJ120" s="222"/>
      <c r="AK120" s="222"/>
      <c r="AL120" s="222"/>
      <c r="AM120" s="222"/>
      <c r="AN120" s="222"/>
      <c r="AO120" s="222"/>
      <c r="AP120" s="222"/>
      <c r="AQ120" s="222"/>
      <c r="AR120" s="222"/>
      <c r="AS120" s="222"/>
      <c r="AT120" s="222"/>
      <c r="AU120" s="222"/>
      <c r="AV120" s="222"/>
      <c r="AW120" s="222"/>
      <c r="AX120" s="222"/>
      <c r="AY120" s="222"/>
      <c r="AZ120" s="222"/>
      <c r="BA120" s="222"/>
      <c r="BB120" s="222"/>
      <c r="BC120" s="222"/>
    </row>
    <row r="121" customFormat="false" ht="17.45" hidden="false" customHeight="true" outlineLevel="0" collapsed="false">
      <c r="A121" s="283"/>
      <c r="B121" s="283"/>
      <c r="C121" s="283"/>
      <c r="D121" s="283" t="s">
        <v>199</v>
      </c>
      <c r="E121" s="293"/>
      <c r="F121" s="293"/>
      <c r="G121" s="304" t="n">
        <f aca="false">('January 08'!AU$47)</f>
        <v>21.2142857142857</v>
      </c>
      <c r="H121" s="304" t="n">
        <f aca="false">('February 08'!AU$47)</f>
        <v>20.6153846153846</v>
      </c>
      <c r="I121" s="304" t="n">
        <f aca="false">('March 08'!AU$47)</f>
        <v>16.4166666666667</v>
      </c>
      <c r="J121" s="304" t="n">
        <f aca="false">('April 08'!AU$47)</f>
        <v>13.6923076923077</v>
      </c>
      <c r="K121" s="304" t="n">
        <f aca="false">('May 08'!AU$47)</f>
        <v>20.9285714285714</v>
      </c>
      <c r="L121" s="304" t="n">
        <f aca="false">('June 08'!AU$47)</f>
        <v>22.3333333333333</v>
      </c>
      <c r="M121" s="304" t="n">
        <f aca="false">('July 08'!AU$47)</f>
        <v>15.3571428571429</v>
      </c>
      <c r="N121" s="304" t="n">
        <f aca="false">('August 08'!AU$47)</f>
        <v>19.2</v>
      </c>
      <c r="O121" s="304" t="str">
        <f aca="false">('September 08'!AU$47)</f>
        <v> </v>
      </c>
      <c r="P121" s="304" t="str">
        <f aca="false">('October 08'!AU$47)</f>
        <v> </v>
      </c>
      <c r="Q121" s="304" t="str">
        <f aca="false">('November 08'!AU$47)</f>
        <v> </v>
      </c>
      <c r="R121" s="304" t="str">
        <f aca="false">('December 08'!AU$47)</f>
        <v> </v>
      </c>
      <c r="S121" s="298"/>
      <c r="T121" s="298" t="s">
        <v>110</v>
      </c>
      <c r="U121" s="304" t="n">
        <f aca="false">(IF(((SUM(G121:R121))=0)," ",(AVERAGE(G121:R121))))</f>
        <v>18.7197115384615</v>
      </c>
      <c r="V121" s="302" t="str">
        <f aca="false">(E120)</f>
        <v>(mg / l)</v>
      </c>
      <c r="W121" s="300"/>
      <c r="X121" s="300" t="n">
        <v>30</v>
      </c>
      <c r="Y121" s="300"/>
      <c r="Z121" s="300"/>
      <c r="AA121" s="300" t="s">
        <v>199</v>
      </c>
      <c r="AB121" s="283"/>
      <c r="AC121" s="287"/>
      <c r="AD121" s="222"/>
      <c r="AE121" s="222"/>
      <c r="AF121" s="222"/>
      <c r="AG121" s="222"/>
      <c r="AH121" s="222"/>
      <c r="AI121" s="222"/>
      <c r="AJ121" s="222"/>
      <c r="AK121" s="222"/>
      <c r="AL121" s="222"/>
      <c r="AM121" s="222"/>
      <c r="AN121" s="222"/>
      <c r="AO121" s="222"/>
      <c r="AP121" s="222"/>
      <c r="AQ121" s="222"/>
      <c r="AR121" s="222"/>
      <c r="AS121" s="222"/>
      <c r="AT121" s="222"/>
      <c r="AU121" s="222"/>
      <c r="AV121" s="222"/>
      <c r="AW121" s="222"/>
      <c r="AX121" s="222"/>
      <c r="AY121" s="222"/>
      <c r="AZ121" s="222"/>
      <c r="BA121" s="222"/>
      <c r="BB121" s="222"/>
      <c r="BC121" s="222"/>
    </row>
    <row r="122" customFormat="false" ht="17.45" hidden="false" customHeight="true" outlineLevel="0" collapsed="false">
      <c r="A122" s="283"/>
      <c r="B122" s="283"/>
      <c r="C122" s="283"/>
      <c r="D122" s="283" t="s">
        <v>200</v>
      </c>
      <c r="E122" s="293"/>
      <c r="F122" s="293"/>
      <c r="G122" s="304" t="n">
        <f aca="false">('January 08'!AU$46)</f>
        <v>14</v>
      </c>
      <c r="H122" s="304" t="n">
        <f aca="false">('February 08'!AU$46)</f>
        <v>16</v>
      </c>
      <c r="I122" s="304" t="n">
        <f aca="false">('March 08'!AU$46)</f>
        <v>8</v>
      </c>
      <c r="J122" s="304" t="n">
        <f aca="false">('April 08'!AU$46)</f>
        <v>9</v>
      </c>
      <c r="K122" s="304" t="n">
        <f aca="false">('May 08'!AU$46)</f>
        <v>14</v>
      </c>
      <c r="L122" s="304" t="n">
        <f aca="false">('June 08'!AU$46)</f>
        <v>17</v>
      </c>
      <c r="M122" s="304" t="n">
        <f aca="false">('July 08'!AU$46)</f>
        <v>9</v>
      </c>
      <c r="N122" s="304" t="n">
        <f aca="false">('August 08'!AU$46)</f>
        <v>13</v>
      </c>
      <c r="O122" s="304" t="str">
        <f aca="false">('September 08'!AU$46)</f>
        <v> </v>
      </c>
      <c r="P122" s="304" t="str">
        <f aca="false">('October 08'!AU$46)</f>
        <v> </v>
      </c>
      <c r="Q122" s="304" t="str">
        <f aca="false">('November 08'!AU$46)</f>
        <v> </v>
      </c>
      <c r="R122" s="304" t="str">
        <f aca="false">('December 08'!AU$46)</f>
        <v> </v>
      </c>
      <c r="S122" s="298"/>
      <c r="T122" s="298" t="s">
        <v>110</v>
      </c>
      <c r="U122" s="304" t="n">
        <f aca="false">(IF(((SUM(G122:R122))=0)," ",(MIN(G122:R122))))</f>
        <v>8</v>
      </c>
      <c r="V122" s="302"/>
      <c r="W122" s="300"/>
      <c r="X122" s="300"/>
      <c r="Y122" s="300"/>
      <c r="Z122" s="300"/>
      <c r="AA122" s="300" t="s">
        <v>201</v>
      </c>
      <c r="AB122" s="283"/>
      <c r="AC122" s="287"/>
      <c r="AD122" s="222"/>
      <c r="AE122" s="222"/>
      <c r="AF122" s="222"/>
      <c r="AG122" s="222"/>
      <c r="AH122" s="222"/>
      <c r="AI122" s="222"/>
      <c r="AJ122" s="222"/>
      <c r="AK122" s="222"/>
      <c r="AL122" s="222"/>
      <c r="AM122" s="222"/>
      <c r="AN122" s="222"/>
      <c r="AO122" s="222"/>
      <c r="AP122" s="222"/>
      <c r="AQ122" s="222"/>
      <c r="AR122" s="222"/>
      <c r="AS122" s="222"/>
      <c r="AT122" s="222"/>
      <c r="AU122" s="222"/>
      <c r="AV122" s="222"/>
      <c r="AW122" s="222"/>
      <c r="AX122" s="222"/>
      <c r="AY122" s="222"/>
      <c r="AZ122" s="222"/>
      <c r="BA122" s="222"/>
      <c r="BB122" s="222"/>
      <c r="BC122" s="222"/>
    </row>
    <row r="123" customFormat="false" ht="17.45" hidden="false" customHeight="true" outlineLevel="0" collapsed="false">
      <c r="A123" s="283"/>
      <c r="B123" s="283"/>
      <c r="C123" s="283"/>
      <c r="D123" s="283"/>
      <c r="E123" s="293"/>
      <c r="F123" s="293"/>
      <c r="G123" s="305"/>
      <c r="H123" s="305"/>
      <c r="I123" s="305"/>
      <c r="J123" s="305"/>
      <c r="K123" s="305"/>
      <c r="L123" s="305"/>
      <c r="M123" s="305"/>
      <c r="N123" s="305"/>
      <c r="O123" s="305"/>
      <c r="P123" s="305"/>
      <c r="Q123" s="305"/>
      <c r="R123" s="305"/>
      <c r="S123" s="298"/>
      <c r="T123" s="298"/>
      <c r="U123" s="324"/>
      <c r="V123" s="302"/>
      <c r="W123" s="300"/>
      <c r="X123" s="300"/>
      <c r="Y123" s="300"/>
      <c r="Z123" s="300"/>
      <c r="AA123" s="300"/>
      <c r="AB123" s="283"/>
      <c r="AC123" s="287"/>
      <c r="AD123" s="222"/>
      <c r="AE123" s="222"/>
      <c r="AF123" s="222"/>
      <c r="AG123" s="222"/>
      <c r="AH123" s="222"/>
      <c r="AI123" s="222"/>
      <c r="AJ123" s="222"/>
      <c r="AK123" s="222"/>
      <c r="AL123" s="222"/>
      <c r="AM123" s="222"/>
      <c r="AN123" s="222"/>
      <c r="AO123" s="222"/>
      <c r="AP123" s="222"/>
      <c r="AQ123" s="222"/>
      <c r="AR123" s="222"/>
      <c r="AS123" s="222"/>
      <c r="AT123" s="222"/>
      <c r="AU123" s="222"/>
      <c r="AV123" s="222"/>
      <c r="AW123" s="222"/>
      <c r="AX123" s="222"/>
      <c r="AY123" s="222"/>
      <c r="AZ123" s="222"/>
      <c r="BA123" s="222"/>
      <c r="BB123" s="222"/>
      <c r="BC123" s="222"/>
    </row>
    <row r="124" customFormat="false" ht="17.45" hidden="false" customHeight="true" outlineLevel="0" collapsed="false">
      <c r="A124" s="283"/>
      <c r="B124" s="283"/>
      <c r="C124" s="283" t="s">
        <v>71</v>
      </c>
      <c r="D124" s="283" t="s">
        <v>195</v>
      </c>
      <c r="E124" s="293" t="s">
        <v>214</v>
      </c>
      <c r="F124" s="293"/>
      <c r="G124" s="304" t="n">
        <f aca="false">('January 08'!AV$45)</f>
        <v>649.15224</v>
      </c>
      <c r="H124" s="304" t="n">
        <f aca="false">('February 08'!AV$45)</f>
        <v>808.04592</v>
      </c>
      <c r="I124" s="304" t="n">
        <f aca="false">('March 08'!AV$45)</f>
        <v>647.62602</v>
      </c>
      <c r="J124" s="304" t="n">
        <f aca="false">('April 08'!AV$45)</f>
        <v>1368.06024</v>
      </c>
      <c r="K124" s="304" t="n">
        <f aca="false">('May 08'!AV$45)</f>
        <v>926.2404</v>
      </c>
      <c r="L124" s="304" t="n">
        <f aca="false">('June 08'!AV$45)</f>
        <v>702.8118</v>
      </c>
      <c r="M124" s="304" t="n">
        <f aca="false">('July 08'!AV$45)</f>
        <v>374.12406</v>
      </c>
      <c r="N124" s="304" t="n">
        <f aca="false">('August 08'!AV$45)</f>
        <v>603.6075</v>
      </c>
      <c r="O124" s="304" t="str">
        <f aca="false">('September 08'!AV$45)</f>
        <v> </v>
      </c>
      <c r="P124" s="304" t="str">
        <f aca="false">('October 08'!AV$45)</f>
        <v> </v>
      </c>
      <c r="Q124" s="304" t="str">
        <f aca="false">('November 08'!AV$45)</f>
        <v> </v>
      </c>
      <c r="R124" s="304" t="str">
        <f aca="false">('December 08'!AV$45)</f>
        <v> </v>
      </c>
      <c r="S124" s="298"/>
      <c r="T124" s="298" t="s">
        <v>110</v>
      </c>
      <c r="U124" s="304" t="n">
        <f aca="false">(IF(((SUM(G124:R124))=0)," ",(MAX(G124:R124))))</f>
        <v>1368.06024</v>
      </c>
      <c r="V124" s="302"/>
      <c r="W124" s="300"/>
      <c r="X124" s="322" t="n">
        <v>1605</v>
      </c>
      <c r="Y124" s="300"/>
      <c r="Z124" s="300"/>
      <c r="AA124" s="300" t="s">
        <v>198</v>
      </c>
      <c r="AB124" s="283"/>
      <c r="AC124" s="287"/>
      <c r="AD124" s="222"/>
      <c r="AE124" s="222"/>
      <c r="AF124" s="222"/>
      <c r="AG124" s="222"/>
      <c r="AH124" s="222"/>
      <c r="AI124" s="222"/>
      <c r="AJ124" s="222"/>
      <c r="AK124" s="222"/>
      <c r="AL124" s="222"/>
      <c r="AM124" s="222"/>
      <c r="AN124" s="222"/>
      <c r="AO124" s="222"/>
      <c r="AP124" s="222"/>
      <c r="AQ124" s="222"/>
      <c r="AR124" s="222"/>
      <c r="AS124" s="222"/>
      <c r="AT124" s="222"/>
      <c r="AU124" s="222"/>
      <c r="AV124" s="222"/>
      <c r="AW124" s="222"/>
      <c r="AX124" s="222"/>
      <c r="AY124" s="222"/>
      <c r="AZ124" s="222"/>
      <c r="BA124" s="222"/>
      <c r="BB124" s="222"/>
      <c r="BC124" s="222"/>
    </row>
    <row r="125" customFormat="false" ht="17.45" hidden="false" customHeight="true" outlineLevel="0" collapsed="false">
      <c r="A125" s="283"/>
      <c r="B125" s="283"/>
      <c r="C125" s="283"/>
      <c r="D125" s="283" t="s">
        <v>199</v>
      </c>
      <c r="E125" s="293"/>
      <c r="F125" s="293"/>
      <c r="G125" s="304" t="n">
        <f aca="false">('January 08'!AV$47)</f>
        <v>446.421137142857</v>
      </c>
      <c r="H125" s="304" t="n">
        <f aca="false">('February 08'!AV$47)</f>
        <v>552.720027692308</v>
      </c>
      <c r="I125" s="304" t="n">
        <f aca="false">('March 08'!AV$47)</f>
        <v>532.94129</v>
      </c>
      <c r="J125" s="304" t="n">
        <f aca="false">('April 08'!AV$47)</f>
        <v>506.365024615385</v>
      </c>
      <c r="K125" s="304" t="n">
        <f aca="false">('May 08'!AV$47)</f>
        <v>642.158554285714</v>
      </c>
      <c r="L125" s="304" t="n">
        <f aca="false">('June 08'!AV$47)</f>
        <v>460.261665</v>
      </c>
      <c r="M125" s="304" t="n">
        <f aca="false">('July 08'!AV$47)</f>
        <v>271.217991428571</v>
      </c>
      <c r="N125" s="304" t="n">
        <f aca="false">('August 08'!AV$47)</f>
        <v>400.859598</v>
      </c>
      <c r="O125" s="304" t="str">
        <f aca="false">('September 08'!AV$47)</f>
        <v> </v>
      </c>
      <c r="P125" s="304" t="str">
        <f aca="false">('October 08'!AV$47)</f>
        <v> </v>
      </c>
      <c r="Q125" s="304" t="str">
        <f aca="false">('November 08'!AV$47)</f>
        <v> </v>
      </c>
      <c r="R125" s="304" t="str">
        <f aca="false">('December 08'!AV$47)</f>
        <v> </v>
      </c>
      <c r="S125" s="298"/>
      <c r="T125" s="298" t="s">
        <v>110</v>
      </c>
      <c r="U125" s="304" t="n">
        <f aca="false">(IF(((SUM(G125:R125))=0)," ",(AVERAGE(G125:R125))))</f>
        <v>476.618161020604</v>
      </c>
      <c r="V125" s="302" t="str">
        <f aca="false">(E124)</f>
        <v>(pounds)</v>
      </c>
      <c r="W125" s="300"/>
      <c r="X125" s="300" t="n">
        <v>963</v>
      </c>
      <c r="Y125" s="300"/>
      <c r="Z125" s="300"/>
      <c r="AA125" s="300" t="s">
        <v>199</v>
      </c>
      <c r="AB125" s="283"/>
      <c r="AC125" s="287"/>
      <c r="AD125" s="222"/>
      <c r="AE125" s="222"/>
      <c r="AF125" s="222"/>
      <c r="AG125" s="222"/>
      <c r="AH125" s="222"/>
      <c r="AI125" s="222"/>
      <c r="AJ125" s="222"/>
      <c r="AK125" s="222"/>
      <c r="AL125" s="222"/>
      <c r="AM125" s="222"/>
      <c r="AN125" s="222"/>
      <c r="AO125" s="222"/>
      <c r="AP125" s="222"/>
      <c r="AQ125" s="222"/>
      <c r="AR125" s="222"/>
      <c r="AS125" s="222"/>
      <c r="AT125" s="222"/>
      <c r="AU125" s="222"/>
      <c r="AV125" s="222"/>
      <c r="AW125" s="222"/>
      <c r="AX125" s="222"/>
      <c r="AY125" s="222"/>
      <c r="AZ125" s="222"/>
      <c r="BA125" s="222"/>
      <c r="BB125" s="222"/>
      <c r="BC125" s="222"/>
    </row>
    <row r="126" customFormat="false" ht="17.45" hidden="false" customHeight="true" outlineLevel="0" collapsed="false">
      <c r="A126" s="283"/>
      <c r="B126" s="283"/>
      <c r="C126" s="283"/>
      <c r="D126" s="283" t="s">
        <v>200</v>
      </c>
      <c r="E126" s="293"/>
      <c r="F126" s="293"/>
      <c r="G126" s="304" t="n">
        <f aca="false">('January 08'!AV$46)</f>
        <v>246.71388</v>
      </c>
      <c r="H126" s="304" t="n">
        <f aca="false">('February 08'!AV$46)</f>
        <v>404.72352</v>
      </c>
      <c r="I126" s="304" t="n">
        <f aca="false">('March 08'!AV$46)</f>
        <v>278.42256</v>
      </c>
      <c r="J126" s="304" t="n">
        <f aca="false">('April 08'!AV$46)</f>
        <v>316.59474</v>
      </c>
      <c r="K126" s="304" t="n">
        <f aca="false">('May 08'!AV$46)</f>
        <v>462.3696</v>
      </c>
      <c r="L126" s="304" t="n">
        <f aca="false">('June 08'!AV$46)</f>
        <v>317.5872</v>
      </c>
      <c r="M126" s="304" t="n">
        <f aca="false">('July 08'!AV$46)</f>
        <v>170.3862</v>
      </c>
      <c r="N126" s="304" t="n">
        <f aca="false">('August 08'!AV$46)</f>
        <v>260.31642</v>
      </c>
      <c r="O126" s="304" t="str">
        <f aca="false">('September 08'!AV$46)</f>
        <v> </v>
      </c>
      <c r="P126" s="304" t="str">
        <f aca="false">('October 08'!AV$46)</f>
        <v> </v>
      </c>
      <c r="Q126" s="304" t="str">
        <f aca="false">('November 08'!AV$46)</f>
        <v> </v>
      </c>
      <c r="R126" s="304" t="str">
        <f aca="false">('December 08'!AV$46)</f>
        <v> </v>
      </c>
      <c r="S126" s="298"/>
      <c r="T126" s="298" t="s">
        <v>110</v>
      </c>
      <c r="U126" s="304" t="n">
        <f aca="false">(IF(((SUM(G126:R126))=0)," ",(MIN(G126:R126))))</f>
        <v>170.3862</v>
      </c>
      <c r="V126" s="302"/>
      <c r="W126" s="300"/>
      <c r="X126" s="300"/>
      <c r="Y126" s="300"/>
      <c r="Z126" s="300"/>
      <c r="AA126" s="300" t="s">
        <v>201</v>
      </c>
      <c r="AB126" s="283"/>
      <c r="AC126" s="287"/>
      <c r="AD126" s="222"/>
      <c r="AE126" s="222"/>
      <c r="AF126" s="222"/>
      <c r="AG126" s="222"/>
      <c r="AH126" s="222"/>
      <c r="AI126" s="222"/>
      <c r="AJ126" s="222"/>
      <c r="AK126" s="222"/>
      <c r="AL126" s="222"/>
      <c r="AM126" s="222"/>
      <c r="AN126" s="222"/>
      <c r="AO126" s="222"/>
      <c r="AP126" s="222"/>
      <c r="AQ126" s="222"/>
      <c r="AR126" s="222"/>
      <c r="AS126" s="222"/>
      <c r="AT126" s="222"/>
      <c r="AU126" s="222"/>
      <c r="AV126" s="222"/>
      <c r="AW126" s="222"/>
      <c r="AX126" s="222"/>
      <c r="AY126" s="222"/>
      <c r="AZ126" s="222"/>
      <c r="BA126" s="222"/>
      <c r="BB126" s="222"/>
      <c r="BC126" s="222"/>
    </row>
    <row r="127" customFormat="false" ht="17.45" hidden="false" customHeight="true" outlineLevel="0" collapsed="false">
      <c r="A127" s="283"/>
      <c r="B127" s="283"/>
      <c r="C127" s="283"/>
      <c r="D127" s="283"/>
      <c r="E127" s="293"/>
      <c r="F127" s="293"/>
      <c r="G127" s="309"/>
      <c r="H127" s="309"/>
      <c r="I127" s="309"/>
      <c r="J127" s="309"/>
      <c r="K127" s="309"/>
      <c r="L127" s="309"/>
      <c r="M127" s="309"/>
      <c r="N127" s="309"/>
      <c r="O127" s="309"/>
      <c r="P127" s="309"/>
      <c r="Q127" s="309"/>
      <c r="R127" s="309"/>
      <c r="S127" s="298"/>
      <c r="T127" s="298"/>
      <c r="U127" s="298"/>
      <c r="V127" s="302"/>
      <c r="W127" s="300"/>
      <c r="X127" s="300"/>
      <c r="Y127" s="300"/>
      <c r="Z127" s="300"/>
      <c r="AA127" s="300"/>
      <c r="AB127" s="283"/>
      <c r="AC127" s="287"/>
      <c r="AD127" s="222"/>
      <c r="AE127" s="222"/>
      <c r="AF127" s="222"/>
      <c r="AG127" s="222"/>
      <c r="AH127" s="222"/>
      <c r="AI127" s="222"/>
      <c r="AJ127" s="222"/>
      <c r="AK127" s="222"/>
      <c r="AL127" s="222"/>
      <c r="AM127" s="222"/>
      <c r="AN127" s="222"/>
      <c r="AO127" s="222"/>
      <c r="AP127" s="222"/>
      <c r="AQ127" s="222"/>
      <c r="AR127" s="222"/>
      <c r="AS127" s="222"/>
      <c r="AT127" s="222"/>
      <c r="AU127" s="222"/>
      <c r="AV127" s="222"/>
      <c r="AW127" s="222"/>
      <c r="AX127" s="222"/>
      <c r="AY127" s="222"/>
      <c r="AZ127" s="222"/>
      <c r="BA127" s="222"/>
      <c r="BB127" s="222"/>
      <c r="BC127" s="222"/>
    </row>
    <row r="128" customFormat="false" ht="17.45" hidden="false" customHeight="true" outlineLevel="0" collapsed="false">
      <c r="A128" s="283"/>
      <c r="B128" s="283"/>
      <c r="C128" s="283" t="s">
        <v>71</v>
      </c>
      <c r="D128" s="283" t="s">
        <v>215</v>
      </c>
      <c r="E128" s="293" t="s">
        <v>135</v>
      </c>
      <c r="F128" s="293"/>
      <c r="G128" s="313" t="n">
        <f aca="false">('January 08'!AU$49)</f>
        <v>88.452566096423</v>
      </c>
      <c r="H128" s="313" t="n">
        <f aca="false">('February 08'!AU$49)</f>
        <v>87.5116495806151</v>
      </c>
      <c r="I128" s="313" t="n">
        <f aca="false">('March 08'!AU$49)</f>
        <v>87.5709779179811</v>
      </c>
      <c r="J128" s="313" t="n">
        <f aca="false">('April 08'!AU$49)</f>
        <v>89.5539906103286</v>
      </c>
      <c r="K128" s="313" t="n">
        <f aca="false">('May 08'!AU$49)</f>
        <v>89.1037560431387</v>
      </c>
      <c r="L128" s="313" t="n">
        <f aca="false">('June 08'!AU$49)</f>
        <v>92.0967266293129</v>
      </c>
      <c r="M128" s="313" t="n">
        <f aca="false">('July 08'!AU$49)</f>
        <v>94.3776150627615</v>
      </c>
      <c r="N128" s="313" t="n">
        <f aca="false">('August 08'!AU$49)</f>
        <v>92.5581395348837</v>
      </c>
      <c r="O128" s="313" t="str">
        <f aca="false">('September 08'!AU$49)</f>
        <v> </v>
      </c>
      <c r="P128" s="313" t="str">
        <f aca="false">('October 08'!AU$49)</f>
        <v> </v>
      </c>
      <c r="Q128" s="313" t="str">
        <f aca="false">('November 08'!AU$49)</f>
        <v> </v>
      </c>
      <c r="R128" s="313" t="str">
        <f aca="false">('December 08'!AU$49)</f>
        <v> </v>
      </c>
      <c r="S128" s="298"/>
      <c r="T128" s="298" t="s">
        <v>110</v>
      </c>
      <c r="U128" s="323" t="n">
        <f aca="false">(IF(((SUM(G128:R128))=0)," ",(AVERAGE(G128:R128))))</f>
        <v>90.1531776844306</v>
      </c>
      <c r="V128" s="302" t="str">
        <f aca="false">(E128)</f>
        <v>(percent)</v>
      </c>
      <c r="W128" s="300"/>
      <c r="X128" s="310" t="n">
        <v>85</v>
      </c>
      <c r="Y128" s="300"/>
      <c r="Z128" s="300"/>
      <c r="AA128" s="300" t="s">
        <v>199</v>
      </c>
      <c r="AB128" s="283"/>
      <c r="AC128" s="287"/>
      <c r="AD128" s="222"/>
      <c r="AE128" s="222"/>
      <c r="AF128" s="222"/>
      <c r="AG128" s="222"/>
      <c r="AH128" s="222"/>
      <c r="AI128" s="222"/>
      <c r="AJ128" s="222"/>
      <c r="AK128" s="222"/>
      <c r="AL128" s="222"/>
      <c r="AM128" s="222"/>
      <c r="AN128" s="222"/>
      <c r="AO128" s="222"/>
      <c r="AP128" s="222"/>
      <c r="AQ128" s="222"/>
      <c r="AR128" s="222"/>
      <c r="AS128" s="222"/>
      <c r="AT128" s="222"/>
      <c r="AU128" s="222"/>
      <c r="AV128" s="222"/>
      <c r="AW128" s="222"/>
      <c r="AX128" s="222"/>
      <c r="AY128" s="222"/>
      <c r="AZ128" s="222"/>
      <c r="BA128" s="222"/>
      <c r="BB128" s="222"/>
      <c r="BC128" s="222"/>
    </row>
    <row r="129" customFormat="false" ht="20.1" hidden="false" customHeight="true" outlineLevel="0" collapsed="false">
      <c r="A129" s="283" t="str">
        <f aca="false">(A1)</f>
        <v>BRUNSWICK SEWER DISTRICT</v>
      </c>
      <c r="B129" s="283"/>
      <c r="C129" s="283"/>
      <c r="D129" s="283"/>
      <c r="E129" s="283"/>
      <c r="F129" s="283"/>
      <c r="G129" s="300"/>
      <c r="H129" s="300"/>
      <c r="I129" s="299"/>
      <c r="J129" s="299"/>
      <c r="K129" s="299"/>
      <c r="L129" s="299" t="str">
        <f aca="false">(L1)</f>
        <v>State Discharge License Number W 002600-5L-C-R</v>
      </c>
      <c r="M129" s="300"/>
      <c r="N129" s="318"/>
      <c r="O129" s="318"/>
      <c r="P129" s="298"/>
      <c r="Q129" s="298"/>
      <c r="R129" s="298"/>
      <c r="S129" s="318"/>
      <c r="T129" s="298"/>
      <c r="U129" s="298"/>
      <c r="V129" s="298"/>
      <c r="W129" s="300"/>
      <c r="X129" s="298" t="str">
        <f aca="false">(X1)</f>
        <v>Gregory H. Thulen</v>
      </c>
      <c r="Y129" s="300"/>
      <c r="Z129" s="300"/>
      <c r="AA129" s="300"/>
      <c r="AB129" s="283"/>
      <c r="AC129" s="287"/>
      <c r="AD129" s="222"/>
      <c r="AE129" s="222"/>
      <c r="AF129" s="222"/>
      <c r="AG129" s="222"/>
      <c r="AH129" s="222"/>
      <c r="AI129" s="222"/>
      <c r="AJ129" s="222"/>
      <c r="AK129" s="222"/>
      <c r="AL129" s="222"/>
      <c r="AM129" s="222"/>
      <c r="AN129" s="222"/>
      <c r="AO129" s="222"/>
      <c r="AP129" s="222"/>
      <c r="AQ129" s="222"/>
      <c r="AR129" s="222"/>
      <c r="AS129" s="222"/>
      <c r="AT129" s="222"/>
      <c r="AU129" s="222"/>
      <c r="AV129" s="222"/>
      <c r="AW129" s="222"/>
      <c r="AX129" s="222"/>
      <c r="AY129" s="222"/>
      <c r="AZ129" s="222"/>
      <c r="BA129" s="222"/>
      <c r="BB129" s="222"/>
      <c r="BC129" s="222"/>
    </row>
    <row r="130" customFormat="false" ht="20.1" hidden="false" customHeight="true" outlineLevel="0" collapsed="false">
      <c r="A130" s="283"/>
      <c r="B130" s="283"/>
      <c r="C130" s="283"/>
      <c r="D130" s="283"/>
      <c r="E130" s="283"/>
      <c r="F130" s="283"/>
      <c r="G130" s="300"/>
      <c r="H130" s="300"/>
      <c r="I130" s="300"/>
      <c r="J130" s="300"/>
      <c r="K130" s="300"/>
      <c r="L130" s="300"/>
      <c r="M130" s="300"/>
      <c r="N130" s="318"/>
      <c r="O130" s="318"/>
      <c r="P130" s="318"/>
      <c r="Q130" s="319"/>
      <c r="R130" s="318"/>
      <c r="S130" s="318"/>
      <c r="T130" s="318"/>
      <c r="U130" s="319"/>
      <c r="V130" s="318"/>
      <c r="W130" s="300"/>
      <c r="X130" s="318"/>
      <c r="Y130" s="300"/>
      <c r="Z130" s="300"/>
      <c r="AA130" s="300"/>
      <c r="AB130" s="283"/>
      <c r="AC130" s="287"/>
      <c r="AD130" s="222"/>
      <c r="AE130" s="222"/>
      <c r="AF130" s="222"/>
      <c r="AG130" s="222"/>
      <c r="AH130" s="222"/>
      <c r="AI130" s="222"/>
      <c r="AJ130" s="222"/>
      <c r="AK130" s="222"/>
      <c r="AL130" s="222"/>
      <c r="AM130" s="222"/>
      <c r="AN130" s="222"/>
      <c r="AO130" s="222"/>
      <c r="AP130" s="222"/>
      <c r="AQ130" s="222"/>
      <c r="AR130" s="222"/>
      <c r="AS130" s="222"/>
      <c r="AT130" s="222"/>
      <c r="AU130" s="222"/>
      <c r="AV130" s="222"/>
      <c r="AW130" s="222"/>
      <c r="AX130" s="222"/>
      <c r="AY130" s="222"/>
      <c r="AZ130" s="222"/>
      <c r="BA130" s="222"/>
      <c r="BB130" s="222"/>
      <c r="BC130" s="222"/>
    </row>
    <row r="131" customFormat="false" ht="20.1" hidden="false" customHeight="true" outlineLevel="0" collapsed="false">
      <c r="A131" s="283" t="str">
        <f aca="false">(A3)</f>
        <v>Annual Report of Treatment Operations:  2008.</v>
      </c>
      <c r="B131" s="283"/>
      <c r="C131" s="283"/>
      <c r="D131" s="283"/>
      <c r="E131" s="283"/>
      <c r="F131" s="283"/>
      <c r="G131" s="300"/>
      <c r="H131" s="300"/>
      <c r="I131" s="299"/>
      <c r="J131" s="299"/>
      <c r="K131" s="299"/>
      <c r="L131" s="299" t="str">
        <f aca="false">(L3)</f>
        <v>N.P.D.E.S. Permit Number ME 0100102</v>
      </c>
      <c r="M131" s="300"/>
      <c r="N131" s="318"/>
      <c r="O131" s="318"/>
      <c r="P131" s="298"/>
      <c r="Q131" s="298"/>
      <c r="R131" s="298"/>
      <c r="S131" s="318"/>
      <c r="T131" s="298"/>
      <c r="U131" s="298"/>
      <c r="V131" s="298"/>
      <c r="W131" s="300"/>
      <c r="X131" s="298" t="str">
        <f aca="false">(X3)</f>
        <v>Treatment Operations Division Supervisor</v>
      </c>
      <c r="Y131" s="300"/>
      <c r="Z131" s="300"/>
      <c r="AA131" s="300"/>
      <c r="AB131" s="283"/>
      <c r="AC131" s="287"/>
      <c r="AD131" s="222"/>
      <c r="AE131" s="222"/>
      <c r="AF131" s="222"/>
      <c r="AG131" s="222"/>
      <c r="AH131" s="222"/>
      <c r="AI131" s="222"/>
      <c r="AJ131" s="222"/>
      <c r="AK131" s="222"/>
      <c r="AL131" s="222"/>
      <c r="AM131" s="222"/>
      <c r="AN131" s="222"/>
      <c r="AO131" s="222"/>
      <c r="AP131" s="222"/>
      <c r="AQ131" s="222"/>
      <c r="AR131" s="222"/>
      <c r="AS131" s="222"/>
      <c r="AT131" s="222"/>
      <c r="AU131" s="222"/>
      <c r="AV131" s="222"/>
      <c r="AW131" s="222"/>
      <c r="AX131" s="222"/>
      <c r="AY131" s="222"/>
      <c r="AZ131" s="222"/>
      <c r="BA131" s="222"/>
      <c r="BB131" s="222"/>
      <c r="BC131" s="222"/>
    </row>
    <row r="132" customFormat="false" ht="20.1" hidden="false" customHeight="true" outlineLevel="0" collapsed="false">
      <c r="A132" s="283"/>
      <c r="B132" s="283"/>
      <c r="C132" s="283"/>
      <c r="D132" s="283"/>
      <c r="E132" s="283"/>
      <c r="F132" s="283"/>
      <c r="G132" s="300"/>
      <c r="H132" s="300"/>
      <c r="I132" s="300"/>
      <c r="J132" s="300"/>
      <c r="K132" s="300"/>
      <c r="L132" s="300"/>
      <c r="M132" s="300"/>
      <c r="N132" s="300"/>
      <c r="O132" s="300"/>
      <c r="P132" s="300"/>
      <c r="Q132" s="300"/>
      <c r="R132" s="300"/>
      <c r="S132" s="300"/>
      <c r="T132" s="300"/>
      <c r="U132" s="300"/>
      <c r="V132" s="298"/>
      <c r="W132" s="300"/>
      <c r="X132" s="300"/>
      <c r="Y132" s="300"/>
      <c r="Z132" s="300"/>
      <c r="AA132" s="300"/>
      <c r="AB132" s="283"/>
      <c r="AC132" s="287"/>
      <c r="AD132" s="222"/>
      <c r="AE132" s="222"/>
      <c r="AF132" s="222"/>
      <c r="AG132" s="222"/>
      <c r="AH132" s="222"/>
      <c r="AI132" s="222"/>
      <c r="AJ132" s="222"/>
      <c r="AK132" s="222"/>
      <c r="AL132" s="222"/>
      <c r="AM132" s="222"/>
      <c r="AN132" s="222"/>
      <c r="AO132" s="222"/>
      <c r="AP132" s="222"/>
      <c r="AQ132" s="222"/>
      <c r="AR132" s="222"/>
      <c r="AS132" s="222"/>
      <c r="AT132" s="222"/>
      <c r="AU132" s="222"/>
      <c r="AV132" s="222"/>
      <c r="AW132" s="222"/>
      <c r="AX132" s="222"/>
      <c r="AY132" s="222"/>
      <c r="AZ132" s="222"/>
      <c r="BA132" s="222"/>
      <c r="BB132" s="222"/>
      <c r="BC132" s="222"/>
    </row>
    <row r="133" customFormat="false" ht="20.1" hidden="false" customHeight="true" outlineLevel="0" collapsed="false">
      <c r="A133" s="283" t="str">
        <f aca="false">(A5)</f>
        <v>'file:///tmp/in/input.xls'#$ANNUAL 08</v>
      </c>
      <c r="B133" s="283"/>
      <c r="C133" s="283"/>
      <c r="D133" s="283"/>
      <c r="E133" s="283"/>
      <c r="F133" s="283"/>
      <c r="G133" s="300"/>
      <c r="H133" s="300"/>
      <c r="I133" s="300"/>
      <c r="J133" s="300"/>
      <c r="K133" s="300"/>
      <c r="L133" s="300"/>
      <c r="M133" s="319"/>
      <c r="N133" s="300"/>
      <c r="O133" s="300"/>
      <c r="P133" s="300"/>
      <c r="Q133" s="300"/>
      <c r="R133" s="300"/>
      <c r="S133" s="300"/>
      <c r="T133" s="300"/>
      <c r="U133" s="300"/>
      <c r="V133" s="302"/>
      <c r="W133" s="300"/>
      <c r="X133" s="302" t="s">
        <v>9</v>
      </c>
      <c r="Y133" s="300"/>
      <c r="Z133" s="300"/>
      <c r="AA133" s="300"/>
      <c r="AB133" s="283"/>
      <c r="AC133" s="287"/>
      <c r="AD133" s="222"/>
      <c r="AE133" s="222"/>
      <c r="AF133" s="222"/>
      <c r="AG133" s="222"/>
      <c r="AH133" s="222"/>
      <c r="AI133" s="222"/>
      <c r="AJ133" s="222"/>
      <c r="AK133" s="222"/>
      <c r="AL133" s="222"/>
      <c r="AM133" s="222"/>
      <c r="AN133" s="222"/>
      <c r="AO133" s="222"/>
      <c r="AP133" s="222"/>
      <c r="AQ133" s="222"/>
      <c r="AR133" s="222"/>
      <c r="AS133" s="222"/>
      <c r="AT133" s="222"/>
      <c r="AU133" s="222"/>
      <c r="AV133" s="222"/>
      <c r="AW133" s="222"/>
      <c r="AX133" s="222"/>
      <c r="AY133" s="222"/>
      <c r="AZ133" s="222"/>
      <c r="BA133" s="222"/>
      <c r="BB133" s="222"/>
      <c r="BC133" s="222"/>
    </row>
    <row r="134" customFormat="false" ht="20.1" hidden="false" customHeight="true" outlineLevel="0" collapsed="false">
      <c r="A134" s="283"/>
      <c r="B134" s="283"/>
      <c r="C134" s="283"/>
      <c r="D134" s="283"/>
      <c r="E134" s="283"/>
      <c r="F134" s="283"/>
      <c r="G134" s="300"/>
      <c r="H134" s="300"/>
      <c r="I134" s="300"/>
      <c r="J134" s="300"/>
      <c r="K134" s="300"/>
      <c r="L134" s="300"/>
      <c r="M134" s="319"/>
      <c r="N134" s="300"/>
      <c r="O134" s="300"/>
      <c r="P134" s="300"/>
      <c r="Q134" s="300"/>
      <c r="R134" s="300"/>
      <c r="S134" s="283"/>
      <c r="T134" s="283"/>
      <c r="U134" s="283"/>
      <c r="V134" s="283"/>
      <c r="W134" s="283"/>
      <c r="X134" s="283"/>
      <c r="Y134" s="283"/>
      <c r="Z134" s="283"/>
      <c r="AA134" s="283"/>
      <c r="AB134" s="283"/>
      <c r="AC134" s="287"/>
      <c r="AD134" s="222"/>
      <c r="AE134" s="222"/>
      <c r="AF134" s="222"/>
      <c r="AG134" s="222"/>
      <c r="AH134" s="222"/>
      <c r="AI134" s="222"/>
      <c r="AJ134" s="222"/>
      <c r="AK134" s="222"/>
      <c r="AL134" s="222"/>
      <c r="AM134" s="222"/>
      <c r="AN134" s="222"/>
      <c r="AO134" s="222"/>
      <c r="AP134" s="222"/>
      <c r="AQ134" s="222"/>
      <c r="AR134" s="222"/>
      <c r="AS134" s="222"/>
      <c r="AT134" s="222"/>
      <c r="AU134" s="222"/>
      <c r="AV134" s="222"/>
      <c r="AW134" s="222"/>
      <c r="AX134" s="222"/>
      <c r="AY134" s="222"/>
      <c r="AZ134" s="222"/>
      <c r="BA134" s="222"/>
      <c r="BB134" s="222"/>
      <c r="BC134" s="222"/>
    </row>
    <row r="135" customFormat="false" ht="20.1" hidden="false" customHeight="true" outlineLevel="0" collapsed="false">
      <c r="A135" s="283"/>
      <c r="B135" s="283"/>
      <c r="C135" s="283"/>
      <c r="D135" s="283"/>
      <c r="E135" s="283"/>
      <c r="F135" s="283"/>
      <c r="G135" s="300"/>
      <c r="H135" s="300"/>
      <c r="I135" s="300"/>
      <c r="J135" s="300"/>
      <c r="K135" s="300"/>
      <c r="L135" s="300"/>
      <c r="M135" s="300"/>
      <c r="N135" s="300"/>
      <c r="O135" s="300"/>
      <c r="P135" s="300"/>
      <c r="Q135" s="300"/>
      <c r="R135" s="300"/>
      <c r="S135" s="283"/>
      <c r="T135" s="294" t="str">
        <f aca="false">(T7)</f>
        <v>A       N       N       U       A       L</v>
      </c>
      <c r="U135" s="294"/>
      <c r="V135" s="294"/>
      <c r="W135" s="283"/>
      <c r="X135" s="294" t="str">
        <f aca="false">(X7)</f>
        <v>P E R M I T</v>
      </c>
      <c r="Y135" s="283"/>
      <c r="Z135" s="283"/>
      <c r="AA135" s="283"/>
      <c r="AB135" s="283"/>
      <c r="AC135" s="287"/>
      <c r="AD135" s="222"/>
      <c r="AE135" s="222"/>
      <c r="AF135" s="222"/>
      <c r="AG135" s="222"/>
      <c r="AH135" s="222"/>
      <c r="AI135" s="222"/>
      <c r="AJ135" s="222"/>
      <c r="AK135" s="222"/>
      <c r="AL135" s="222"/>
      <c r="AM135" s="222"/>
      <c r="AN135" s="222"/>
      <c r="AO135" s="222"/>
      <c r="AP135" s="222"/>
      <c r="AQ135" s="222"/>
      <c r="AR135" s="222"/>
      <c r="AS135" s="222"/>
      <c r="AT135" s="222"/>
      <c r="AU135" s="222"/>
      <c r="AV135" s="222"/>
      <c r="AW135" s="222"/>
      <c r="AX135" s="222"/>
      <c r="AY135" s="222"/>
      <c r="AZ135" s="222"/>
      <c r="BA135" s="222"/>
      <c r="BB135" s="222"/>
      <c r="BC135" s="222"/>
    </row>
    <row r="136" customFormat="false" ht="20.1" hidden="false" customHeight="true" outlineLevel="0" collapsed="false">
      <c r="A136" s="283"/>
      <c r="B136" s="295" t="str">
        <f aca="false">(B8)</f>
        <v>Parameter</v>
      </c>
      <c r="C136" s="295"/>
      <c r="D136" s="295" t="str">
        <f aca="false">(D8)</f>
        <v>Function</v>
      </c>
      <c r="E136" s="296" t="str">
        <f aca="false">(E8)</f>
        <v>Units</v>
      </c>
      <c r="F136" s="296"/>
      <c r="G136" s="297" t="str">
        <f aca="false">(G8)</f>
        <v>JANUARY</v>
      </c>
      <c r="H136" s="297" t="str">
        <f aca="false">(H8)</f>
        <v>FEBRUARY</v>
      </c>
      <c r="I136" s="297" t="str">
        <f aca="false">(I8)</f>
        <v>MARCH</v>
      </c>
      <c r="J136" s="297" t="str">
        <f aca="false">(J8)</f>
        <v>APRIL</v>
      </c>
      <c r="K136" s="297" t="str">
        <f aca="false">(K8)</f>
        <v>MAY</v>
      </c>
      <c r="L136" s="297" t="str">
        <f aca="false">(L8)</f>
        <v>JUNE</v>
      </c>
      <c r="M136" s="297" t="str">
        <f aca="false">(M8)</f>
        <v>JULY</v>
      </c>
      <c r="N136" s="297" t="str">
        <f aca="false">(N8)</f>
        <v>AUGUST</v>
      </c>
      <c r="O136" s="297" t="str">
        <f aca="false">(O8)</f>
        <v>SEPTEMBER</v>
      </c>
      <c r="P136" s="297" t="str">
        <f aca="false">(P8)</f>
        <v>OCTOBER</v>
      </c>
      <c r="Q136" s="297" t="str">
        <f aca="false">(Q8)</f>
        <v>NOVEMBER</v>
      </c>
      <c r="R136" s="297" t="str">
        <f aca="false">(R8)</f>
        <v>DECEMBER</v>
      </c>
      <c r="S136" s="296"/>
      <c r="T136" s="296" t="str">
        <f aca="false">(T8)</f>
        <v>Total</v>
      </c>
      <c r="U136" s="296" t="str">
        <f aca="false">(U8)</f>
        <v>Max/Avg/Min</v>
      </c>
      <c r="V136" s="296" t="str">
        <f aca="false">(V8)</f>
        <v>Units</v>
      </c>
      <c r="W136" s="283"/>
      <c r="X136" s="296" t="str">
        <f aca="false">(X8)</f>
        <v>Limits</v>
      </c>
      <c r="Y136" s="283"/>
      <c r="Z136" s="283"/>
      <c r="AA136" s="283"/>
      <c r="AB136" s="283"/>
      <c r="AC136" s="287"/>
      <c r="AD136" s="222"/>
      <c r="AE136" s="222"/>
      <c r="AF136" s="222"/>
      <c r="AG136" s="222"/>
      <c r="AH136" s="222"/>
      <c r="AI136" s="222"/>
      <c r="AJ136" s="222"/>
      <c r="AK136" s="222"/>
      <c r="AL136" s="222"/>
      <c r="AM136" s="222"/>
      <c r="AN136" s="222"/>
      <c r="AO136" s="222"/>
      <c r="AP136" s="222"/>
      <c r="AQ136" s="222"/>
      <c r="AR136" s="222"/>
      <c r="AS136" s="222"/>
      <c r="AT136" s="222"/>
      <c r="AU136" s="222"/>
      <c r="AV136" s="222"/>
      <c r="AW136" s="222"/>
      <c r="AX136" s="222"/>
      <c r="AY136" s="222"/>
      <c r="AZ136" s="222"/>
      <c r="BA136" s="222"/>
      <c r="BB136" s="222"/>
      <c r="BC136" s="222"/>
    </row>
    <row r="137" customFormat="false" ht="20.1" hidden="false" customHeight="true" outlineLevel="0" collapsed="false">
      <c r="A137" s="283"/>
      <c r="B137" s="283"/>
      <c r="C137" s="283"/>
      <c r="D137" s="283"/>
      <c r="E137" s="286"/>
      <c r="F137" s="286"/>
      <c r="G137" s="298"/>
      <c r="H137" s="298"/>
      <c r="I137" s="298"/>
      <c r="J137" s="298"/>
      <c r="K137" s="298"/>
      <c r="L137" s="298"/>
      <c r="M137" s="298"/>
      <c r="N137" s="298"/>
      <c r="O137" s="298"/>
      <c r="P137" s="298"/>
      <c r="Q137" s="298"/>
      <c r="R137" s="298"/>
      <c r="S137" s="298"/>
      <c r="T137" s="298"/>
      <c r="U137" s="298"/>
      <c r="V137" s="298"/>
      <c r="W137" s="300"/>
      <c r="X137" s="300"/>
      <c r="Y137" s="300"/>
      <c r="Z137" s="300"/>
      <c r="AA137" s="300"/>
      <c r="AB137" s="300"/>
      <c r="AC137" s="287"/>
      <c r="AD137" s="222"/>
      <c r="AE137" s="222"/>
      <c r="AF137" s="222"/>
      <c r="AG137" s="222"/>
      <c r="AH137" s="222"/>
      <c r="AI137" s="222"/>
      <c r="AJ137" s="222"/>
      <c r="AK137" s="222"/>
      <c r="AL137" s="222"/>
      <c r="AM137" s="222"/>
      <c r="AN137" s="222"/>
      <c r="AO137" s="222"/>
      <c r="AP137" s="222"/>
      <c r="AQ137" s="222"/>
      <c r="AR137" s="222"/>
      <c r="AS137" s="222"/>
      <c r="AT137" s="222"/>
      <c r="AU137" s="222"/>
      <c r="AV137" s="222"/>
      <c r="AW137" s="222"/>
      <c r="AX137" s="222"/>
      <c r="AY137" s="222"/>
      <c r="AZ137" s="222"/>
      <c r="BA137" s="222"/>
      <c r="BB137" s="222"/>
      <c r="BC137" s="222"/>
    </row>
    <row r="138" customFormat="false" ht="20.1" hidden="false" customHeight="true" outlineLevel="0" collapsed="false">
      <c r="A138" s="283"/>
      <c r="B138" s="283"/>
      <c r="C138" s="283"/>
      <c r="D138" s="283"/>
      <c r="E138" s="293"/>
      <c r="F138" s="293"/>
      <c r="G138" s="298"/>
      <c r="H138" s="298"/>
      <c r="I138" s="298"/>
      <c r="J138" s="298"/>
      <c r="K138" s="298"/>
      <c r="L138" s="298"/>
      <c r="M138" s="298"/>
      <c r="N138" s="298"/>
      <c r="O138" s="298"/>
      <c r="P138" s="298"/>
      <c r="Q138" s="298"/>
      <c r="R138" s="298"/>
      <c r="S138" s="298"/>
      <c r="T138" s="298"/>
      <c r="U138" s="298"/>
      <c r="V138" s="302"/>
      <c r="W138" s="300"/>
      <c r="X138" s="300"/>
      <c r="Y138" s="300"/>
      <c r="Z138" s="300"/>
      <c r="AA138" s="300"/>
      <c r="AB138" s="300"/>
      <c r="AC138" s="287"/>
      <c r="AD138" s="222"/>
      <c r="AE138" s="222"/>
      <c r="AF138" s="222"/>
      <c r="AG138" s="222"/>
      <c r="AH138" s="222"/>
      <c r="AI138" s="222"/>
      <c r="AJ138" s="222"/>
      <c r="AK138" s="222"/>
      <c r="AL138" s="222"/>
      <c r="AM138" s="222"/>
      <c r="AN138" s="222"/>
      <c r="AO138" s="222"/>
      <c r="AP138" s="222"/>
      <c r="AQ138" s="222"/>
      <c r="AR138" s="222"/>
      <c r="AS138" s="222"/>
      <c r="AT138" s="222"/>
      <c r="AU138" s="222"/>
      <c r="AV138" s="222"/>
      <c r="AW138" s="222"/>
      <c r="AX138" s="222"/>
      <c r="AY138" s="222"/>
      <c r="AZ138" s="222"/>
      <c r="BA138" s="222"/>
      <c r="BB138" s="222"/>
      <c r="BC138" s="222"/>
    </row>
    <row r="139" customFormat="false" ht="20.1" hidden="false" customHeight="true" outlineLevel="0" collapsed="false">
      <c r="A139" s="283"/>
      <c r="B139" s="283" t="s">
        <v>19</v>
      </c>
      <c r="C139" s="283"/>
      <c r="D139" s="283"/>
      <c r="E139" s="293"/>
      <c r="F139" s="293"/>
      <c r="G139" s="298"/>
      <c r="H139" s="298"/>
      <c r="I139" s="298"/>
      <c r="J139" s="298"/>
      <c r="K139" s="298"/>
      <c r="L139" s="298"/>
      <c r="M139" s="298"/>
      <c r="N139" s="298"/>
      <c r="O139" s="298"/>
      <c r="P139" s="298"/>
      <c r="Q139" s="298"/>
      <c r="R139" s="298"/>
      <c r="S139" s="298"/>
      <c r="T139" s="298"/>
      <c r="U139" s="298"/>
      <c r="V139" s="302"/>
      <c r="W139" s="300"/>
      <c r="X139" s="300"/>
      <c r="Y139" s="300"/>
      <c r="Z139" s="300"/>
      <c r="AA139" s="300"/>
      <c r="AB139" s="300"/>
      <c r="AC139" s="287"/>
      <c r="AD139" s="222"/>
      <c r="AE139" s="222"/>
      <c r="AF139" s="222"/>
      <c r="AG139" s="222"/>
      <c r="AH139" s="222"/>
      <c r="AI139" s="222"/>
      <c r="AJ139" s="222"/>
      <c r="AK139" s="222"/>
      <c r="AL139" s="222"/>
      <c r="AM139" s="222"/>
      <c r="AN139" s="222"/>
      <c r="AO139" s="222"/>
      <c r="AP139" s="222"/>
      <c r="AQ139" s="222"/>
      <c r="AR139" s="222"/>
      <c r="AS139" s="222"/>
      <c r="AT139" s="222"/>
      <c r="AU139" s="222"/>
      <c r="AV139" s="222"/>
      <c r="AW139" s="222"/>
      <c r="AX139" s="222"/>
      <c r="AY139" s="222"/>
      <c r="AZ139" s="222"/>
      <c r="BA139" s="222"/>
      <c r="BB139" s="222"/>
      <c r="BC139" s="222"/>
    </row>
    <row r="140" customFormat="false" ht="20.1" hidden="false" customHeight="true" outlineLevel="0" collapsed="false">
      <c r="A140" s="283"/>
      <c r="B140" s="283"/>
      <c r="C140" s="283"/>
      <c r="D140" s="283"/>
      <c r="E140" s="293"/>
      <c r="F140" s="293"/>
      <c r="G140" s="298"/>
      <c r="H140" s="298"/>
      <c r="I140" s="298"/>
      <c r="J140" s="298"/>
      <c r="K140" s="298"/>
      <c r="L140" s="298"/>
      <c r="M140" s="298"/>
      <c r="N140" s="298"/>
      <c r="O140" s="298"/>
      <c r="P140" s="298"/>
      <c r="Q140" s="298"/>
      <c r="R140" s="298"/>
      <c r="S140" s="298"/>
      <c r="T140" s="298"/>
      <c r="U140" s="298"/>
      <c r="V140" s="302"/>
      <c r="W140" s="300"/>
      <c r="X140" s="300"/>
      <c r="Y140" s="300"/>
      <c r="Z140" s="300"/>
      <c r="AA140" s="300"/>
      <c r="AB140" s="300"/>
      <c r="AC140" s="287"/>
      <c r="AD140" s="222"/>
      <c r="AE140" s="222"/>
      <c r="AF140" s="222"/>
      <c r="AG140" s="222"/>
      <c r="AH140" s="222"/>
      <c r="AI140" s="222"/>
      <c r="AJ140" s="222"/>
      <c r="AK140" s="222"/>
      <c r="AL140" s="222"/>
      <c r="AM140" s="222"/>
      <c r="AN140" s="222"/>
      <c r="AO140" s="222"/>
      <c r="AP140" s="222"/>
      <c r="AQ140" s="222"/>
      <c r="AR140" s="222"/>
      <c r="AS140" s="222"/>
      <c r="AT140" s="222"/>
      <c r="AU140" s="222"/>
      <c r="AV140" s="222"/>
      <c r="AW140" s="222"/>
      <c r="AX140" s="222"/>
      <c r="AY140" s="222"/>
      <c r="AZ140" s="222"/>
      <c r="BA140" s="222"/>
      <c r="BB140" s="222"/>
      <c r="BC140" s="222"/>
    </row>
    <row r="141" customFormat="false" ht="20.1" hidden="false" customHeight="true" outlineLevel="0" collapsed="false">
      <c r="A141" s="283"/>
      <c r="B141" s="283"/>
      <c r="C141" s="283" t="s">
        <v>72</v>
      </c>
      <c r="D141" s="283" t="s">
        <v>216</v>
      </c>
      <c r="E141" s="293" t="s">
        <v>89</v>
      </c>
      <c r="F141" s="293"/>
      <c r="G141" s="304" t="n">
        <f aca="false">('January 08'!AX$44)</f>
        <v>482819</v>
      </c>
      <c r="H141" s="304" t="n">
        <f aca="false">('February 08'!AX$44)</f>
        <v>402698</v>
      </c>
      <c r="I141" s="304" t="n">
        <f aca="false">('March 08'!AX$44)</f>
        <v>379520</v>
      </c>
      <c r="J141" s="304" t="n">
        <f aca="false">('April 08'!AX$44)</f>
        <v>442802</v>
      </c>
      <c r="K141" s="304" t="n">
        <f aca="false">('May 08'!AX$44)</f>
        <v>455356</v>
      </c>
      <c r="L141" s="304" t="n">
        <f aca="false">('June 08'!AX$44)</f>
        <v>536763</v>
      </c>
      <c r="M141" s="304" t="n">
        <f aca="false">('July 08'!AX$44)</f>
        <v>553240</v>
      </c>
      <c r="N141" s="304" t="str">
        <f aca="false">('August 08'!AX$44)</f>
        <v> </v>
      </c>
      <c r="O141" s="304" t="str">
        <f aca="false">('September 08'!AX$44)</f>
        <v> </v>
      </c>
      <c r="P141" s="304" t="str">
        <f aca="false">('October 08'!AX$44)</f>
        <v> </v>
      </c>
      <c r="Q141" s="304" t="str">
        <f aca="false">('November 08'!AX$44)</f>
        <v> </v>
      </c>
      <c r="R141" s="304" t="str">
        <f aca="false">('December 08'!AX$44)</f>
        <v> </v>
      </c>
      <c r="S141" s="298"/>
      <c r="T141" s="324" t="n">
        <f aca="false">(SUM(G141:R141))</f>
        <v>3253198</v>
      </c>
      <c r="U141" s="320" t="s">
        <v>110</v>
      </c>
      <c r="V141" s="302" t="str">
        <f aca="false">(E141)</f>
        <v>(gallons)</v>
      </c>
      <c r="W141" s="300"/>
      <c r="X141" s="300"/>
      <c r="Y141" s="300"/>
      <c r="Z141" s="300"/>
      <c r="AA141" s="300" t="s">
        <v>192</v>
      </c>
      <c r="AB141" s="300"/>
      <c r="AC141" s="287"/>
      <c r="AD141" s="222"/>
      <c r="AE141" s="222"/>
      <c r="AF141" s="222"/>
      <c r="AG141" s="222"/>
      <c r="AH141" s="222"/>
      <c r="AI141" s="222"/>
      <c r="AJ141" s="222"/>
      <c r="AK141" s="222"/>
      <c r="AL141" s="222"/>
      <c r="AM141" s="222"/>
      <c r="AN141" s="222"/>
      <c r="AO141" s="222"/>
      <c r="AP141" s="222"/>
      <c r="AQ141" s="222"/>
      <c r="AR141" s="222"/>
      <c r="AS141" s="222"/>
      <c r="AT141" s="222"/>
      <c r="AU141" s="222"/>
      <c r="AV141" s="222"/>
      <c r="AW141" s="222"/>
      <c r="AX141" s="222"/>
      <c r="AY141" s="222"/>
      <c r="AZ141" s="222"/>
      <c r="BA141" s="222"/>
      <c r="BB141" s="222"/>
      <c r="BC141" s="222"/>
    </row>
    <row r="142" customFormat="false" ht="20.1" hidden="false" customHeight="true" outlineLevel="0" collapsed="false">
      <c r="A142" s="283"/>
      <c r="B142" s="283"/>
      <c r="C142" s="283"/>
      <c r="D142" s="283" t="s">
        <v>217</v>
      </c>
      <c r="E142" s="293" t="s">
        <v>89</v>
      </c>
      <c r="F142" s="293"/>
      <c r="G142" s="304" t="n">
        <f aca="false">('January 08'!AX$47)</f>
        <v>53646.5555555556</v>
      </c>
      <c r="H142" s="304" t="n">
        <f aca="false">('February 08'!AX$47)</f>
        <v>50337.25</v>
      </c>
      <c r="I142" s="304" t="n">
        <f aca="false">('March 08'!AX$47)</f>
        <v>47440</v>
      </c>
      <c r="J142" s="304" t="n">
        <f aca="false">('April 08'!AX$47)</f>
        <v>44280.2</v>
      </c>
      <c r="K142" s="304" t="n">
        <f aca="false">('May 08'!AX$47)</f>
        <v>35027.3846153846</v>
      </c>
      <c r="L142" s="304" t="n">
        <f aca="false">('June 08'!AX$47)</f>
        <v>48796.6363636364</v>
      </c>
      <c r="M142" s="304" t="n">
        <f aca="false">('July 08'!AX$47)</f>
        <v>61471.1111111111</v>
      </c>
      <c r="N142" s="304" t="str">
        <f aca="false">('August 08'!AX$47)</f>
        <v> </v>
      </c>
      <c r="O142" s="304" t="str">
        <f aca="false">('September 08'!AX$47)</f>
        <v> </v>
      </c>
      <c r="P142" s="304" t="str">
        <f aca="false">('October 08'!AX$47)</f>
        <v> </v>
      </c>
      <c r="Q142" s="304" t="str">
        <f aca="false">('November 08'!AX$47)</f>
        <v> </v>
      </c>
      <c r="R142" s="304" t="str">
        <f aca="false">('December 08'!AX$47)</f>
        <v> </v>
      </c>
      <c r="S142" s="298"/>
      <c r="T142" s="298" t="s">
        <v>110</v>
      </c>
      <c r="U142" s="321" t="n">
        <f aca="false">(IF(((SUM(G142:R142))=0)," ",(AVERAGE(G142:R142))))</f>
        <v>48714.1625208125</v>
      </c>
      <c r="V142" s="302" t="s">
        <v>218</v>
      </c>
      <c r="W142" s="300"/>
      <c r="X142" s="300"/>
      <c r="Y142" s="300"/>
      <c r="Z142" s="300"/>
      <c r="AA142" s="300" t="s">
        <v>199</v>
      </c>
      <c r="AB142" s="300"/>
      <c r="AC142" s="287"/>
      <c r="AD142" s="222"/>
      <c r="AE142" s="222"/>
      <c r="AF142" s="222"/>
      <c r="AG142" s="222"/>
      <c r="AH142" s="222"/>
      <c r="AI142" s="222"/>
      <c r="AJ142" s="222"/>
      <c r="AK142" s="222"/>
      <c r="AL142" s="222"/>
      <c r="AM142" s="222"/>
      <c r="AN142" s="222"/>
      <c r="AO142" s="222"/>
      <c r="AP142" s="222"/>
      <c r="AQ142" s="222"/>
      <c r="AR142" s="222"/>
      <c r="AS142" s="222"/>
      <c r="AT142" s="222"/>
      <c r="AU142" s="222"/>
      <c r="AV142" s="222"/>
      <c r="AW142" s="222"/>
      <c r="AX142" s="222"/>
      <c r="AY142" s="222"/>
      <c r="AZ142" s="222"/>
      <c r="BA142" s="222"/>
      <c r="BB142" s="222"/>
      <c r="BC142" s="222"/>
    </row>
    <row r="143" customFormat="false" ht="20.1" hidden="false" customHeight="true" outlineLevel="0" collapsed="false">
      <c r="A143" s="283"/>
      <c r="B143" s="283"/>
      <c r="C143" s="283"/>
      <c r="D143" s="283"/>
      <c r="E143" s="293"/>
      <c r="F143" s="293"/>
      <c r="G143" s="298"/>
      <c r="H143" s="298"/>
      <c r="I143" s="298"/>
      <c r="J143" s="298"/>
      <c r="K143" s="298"/>
      <c r="L143" s="298"/>
      <c r="M143" s="298"/>
      <c r="N143" s="298"/>
      <c r="O143" s="298"/>
      <c r="P143" s="298"/>
      <c r="Q143" s="298"/>
      <c r="R143" s="298"/>
      <c r="S143" s="298"/>
      <c r="T143" s="298"/>
      <c r="U143" s="298"/>
      <c r="V143" s="302"/>
      <c r="W143" s="300"/>
      <c r="X143" s="300"/>
      <c r="Y143" s="300"/>
      <c r="Z143" s="300"/>
      <c r="AA143" s="300"/>
      <c r="AB143" s="300"/>
      <c r="AC143" s="287"/>
      <c r="AD143" s="222"/>
      <c r="AE143" s="222"/>
      <c r="AF143" s="222"/>
      <c r="AG143" s="222"/>
      <c r="AH143" s="222"/>
      <c r="AI143" s="222"/>
      <c r="AJ143" s="222"/>
      <c r="AK143" s="222"/>
      <c r="AL143" s="222"/>
      <c r="AM143" s="222"/>
      <c r="AN143" s="222"/>
      <c r="AO143" s="222"/>
      <c r="AP143" s="222"/>
      <c r="AQ143" s="222"/>
      <c r="AR143" s="222"/>
      <c r="AS143" s="222"/>
      <c r="AT143" s="222"/>
      <c r="AU143" s="222"/>
      <c r="AV143" s="222"/>
      <c r="AW143" s="222"/>
      <c r="AX143" s="222"/>
      <c r="AY143" s="222"/>
      <c r="AZ143" s="222"/>
      <c r="BA143" s="222"/>
      <c r="BB143" s="222"/>
      <c r="BC143" s="222"/>
    </row>
    <row r="144" customFormat="false" ht="20.1" hidden="false" customHeight="true" outlineLevel="0" collapsed="false">
      <c r="A144" s="283"/>
      <c r="B144" s="283"/>
      <c r="C144" s="283" t="s">
        <v>219</v>
      </c>
      <c r="D144" s="283" t="s">
        <v>217</v>
      </c>
      <c r="E144" s="293" t="s">
        <v>135</v>
      </c>
      <c r="F144" s="293"/>
      <c r="G144" s="308" t="n">
        <f aca="false">('January 08'!AY$47)</f>
        <v>3.11111111111111</v>
      </c>
      <c r="H144" s="308" t="n">
        <f aca="false">('February 08'!AY$47)</f>
        <v>3.875</v>
      </c>
      <c r="I144" s="308" t="n">
        <f aca="false">('March 08'!AY$47)</f>
        <v>4</v>
      </c>
      <c r="J144" s="308" t="n">
        <f aca="false">('April 08'!AY$47)</f>
        <v>2.8</v>
      </c>
      <c r="K144" s="308" t="n">
        <f aca="false">('May 08'!AY$47)</f>
        <v>3.69230769230769</v>
      </c>
      <c r="L144" s="308" t="n">
        <f aca="false">('June 08'!AY$47)</f>
        <v>3.90909090909091</v>
      </c>
      <c r="M144" s="308" t="n">
        <f aca="false">('July 08'!AY$47)</f>
        <v>3.11111111111111</v>
      </c>
      <c r="N144" s="308" t="str">
        <f aca="false">('August 08'!AY$47)</f>
        <v> </v>
      </c>
      <c r="O144" s="308" t="str">
        <f aca="false">('September 08'!AY$47)</f>
        <v> </v>
      </c>
      <c r="P144" s="308" t="str">
        <f aca="false">('October 08'!AY$47)</f>
        <v> </v>
      </c>
      <c r="Q144" s="308" t="str">
        <f aca="false">('November 08'!AY$47)</f>
        <v> </v>
      </c>
      <c r="R144" s="308" t="str">
        <f aca="false">('December 08'!AY$47)</f>
        <v> </v>
      </c>
      <c r="S144" s="298"/>
      <c r="T144" s="298" t="s">
        <v>110</v>
      </c>
      <c r="U144" s="320" t="n">
        <f aca="false">(IF(((SUM(G144:R144))=0)," ",(AVERAGE(G144:R144))))</f>
        <v>3.49980297480298</v>
      </c>
      <c r="V144" s="302" t="str">
        <f aca="false">(E144)</f>
        <v>(percent)</v>
      </c>
      <c r="W144" s="300"/>
      <c r="X144" s="300"/>
      <c r="Y144" s="300"/>
      <c r="Z144" s="300"/>
      <c r="AA144" s="300" t="s">
        <v>199</v>
      </c>
      <c r="AB144" s="300"/>
      <c r="AC144" s="287"/>
      <c r="AD144" s="222"/>
      <c r="AE144" s="222"/>
      <c r="AF144" s="222"/>
      <c r="AG144" s="222"/>
      <c r="AH144" s="222"/>
      <c r="AI144" s="222"/>
      <c r="AJ144" s="222"/>
      <c r="AK144" s="222"/>
      <c r="AL144" s="222"/>
      <c r="AM144" s="222"/>
      <c r="AN144" s="222"/>
      <c r="AO144" s="222"/>
      <c r="AP144" s="222"/>
      <c r="AQ144" s="222"/>
      <c r="AR144" s="222"/>
      <c r="AS144" s="222"/>
      <c r="AT144" s="222"/>
      <c r="AU144" s="222"/>
      <c r="AV144" s="222"/>
      <c r="AW144" s="222"/>
      <c r="AX144" s="222"/>
      <c r="AY144" s="222"/>
      <c r="AZ144" s="222"/>
      <c r="BA144" s="222"/>
      <c r="BB144" s="222"/>
      <c r="BC144" s="222"/>
    </row>
    <row r="145" customFormat="false" ht="20.1" hidden="false" customHeight="true" outlineLevel="0" collapsed="false">
      <c r="A145" s="283"/>
      <c r="B145" s="283"/>
      <c r="C145" s="283"/>
      <c r="D145" s="283"/>
      <c r="E145" s="293"/>
      <c r="F145" s="293"/>
      <c r="G145" s="298"/>
      <c r="H145" s="298"/>
      <c r="I145" s="298"/>
      <c r="J145" s="298"/>
      <c r="K145" s="298"/>
      <c r="L145" s="298"/>
      <c r="M145" s="298"/>
      <c r="N145" s="298"/>
      <c r="O145" s="298"/>
      <c r="P145" s="298"/>
      <c r="Q145" s="298"/>
      <c r="R145" s="298"/>
      <c r="S145" s="298"/>
      <c r="T145" s="298"/>
      <c r="U145" s="298"/>
      <c r="V145" s="302"/>
      <c r="W145" s="300"/>
      <c r="X145" s="300"/>
      <c r="Y145" s="300"/>
      <c r="Z145" s="300"/>
      <c r="AA145" s="300"/>
      <c r="AB145" s="300"/>
      <c r="AC145" s="287"/>
      <c r="AD145" s="222"/>
      <c r="AE145" s="222"/>
      <c r="AF145" s="222"/>
      <c r="AG145" s="222"/>
      <c r="AH145" s="222"/>
      <c r="AI145" s="222"/>
      <c r="AJ145" s="222"/>
      <c r="AK145" s="222"/>
      <c r="AL145" s="222"/>
      <c r="AM145" s="222"/>
      <c r="AN145" s="222"/>
      <c r="AO145" s="222"/>
      <c r="AP145" s="222"/>
      <c r="AQ145" s="222"/>
      <c r="AR145" s="222"/>
      <c r="AS145" s="222"/>
      <c r="AT145" s="222"/>
      <c r="AU145" s="222"/>
      <c r="AV145" s="222"/>
      <c r="AW145" s="222"/>
      <c r="AX145" s="222"/>
      <c r="AY145" s="222"/>
      <c r="AZ145" s="222"/>
      <c r="BA145" s="222"/>
      <c r="BB145" s="222"/>
      <c r="BC145" s="222"/>
    </row>
    <row r="146" customFormat="false" ht="20.1" hidden="false" customHeight="true" outlineLevel="0" collapsed="false">
      <c r="A146" s="283"/>
      <c r="B146" s="283"/>
      <c r="C146" s="283" t="s">
        <v>220</v>
      </c>
      <c r="D146" s="283" t="s">
        <v>192</v>
      </c>
      <c r="E146" s="293" t="s">
        <v>100</v>
      </c>
      <c r="F146" s="293"/>
      <c r="G146" s="308" t="n">
        <f aca="false">('January 08'!AZ$44)</f>
        <v>31.25</v>
      </c>
      <c r="H146" s="308" t="n">
        <f aca="false">('February 08'!AZ$44)</f>
        <v>30.75</v>
      </c>
      <c r="I146" s="308" t="n">
        <f aca="false">('March 08'!AZ$44)</f>
        <v>24.5</v>
      </c>
      <c r="J146" s="308" t="n">
        <f aca="false">('April 08'!AZ$44)</f>
        <v>31.75</v>
      </c>
      <c r="K146" s="308" t="n">
        <f aca="false">('May 08'!AZ$44)</f>
        <v>32.25</v>
      </c>
      <c r="L146" s="308" t="n">
        <f aca="false">('June 08'!AZ$44)</f>
        <v>37</v>
      </c>
      <c r="M146" s="308" t="n">
        <f aca="false">('July 08'!AZ$44)</f>
        <v>33.5</v>
      </c>
      <c r="N146" s="308" t="str">
        <f aca="false">('August 08'!AZ$44)</f>
        <v> </v>
      </c>
      <c r="O146" s="308" t="str">
        <f aca="false">('September 08'!AZ$44)</f>
        <v> </v>
      </c>
      <c r="P146" s="308" t="str">
        <f aca="false">('October 08'!AZ$44)</f>
        <v> </v>
      </c>
      <c r="Q146" s="308" t="str">
        <f aca="false">('November 08'!AZ$44)</f>
        <v> </v>
      </c>
      <c r="R146" s="308" t="str">
        <f aca="false">('December 08'!AZ$44)</f>
        <v> </v>
      </c>
      <c r="S146" s="298"/>
      <c r="T146" s="324" t="n">
        <f aca="false">(SUM(G146:R146))</f>
        <v>221</v>
      </c>
      <c r="U146" s="320" t="n">
        <f aca="false">(T146/52)</f>
        <v>4.25</v>
      </c>
      <c r="V146" s="302" t="s">
        <v>221</v>
      </c>
      <c r="W146" s="300"/>
      <c r="X146" s="300"/>
      <c r="Y146" s="300"/>
      <c r="Z146" s="300"/>
      <c r="AA146" s="300" t="s">
        <v>194</v>
      </c>
      <c r="AB146" s="300"/>
      <c r="AC146" s="287"/>
      <c r="AD146" s="222"/>
      <c r="AE146" s="222"/>
      <c r="AF146" s="222"/>
      <c r="AG146" s="222"/>
      <c r="AH146" s="222"/>
      <c r="AI146" s="222"/>
      <c r="AJ146" s="222"/>
      <c r="AK146" s="222"/>
      <c r="AL146" s="222"/>
      <c r="AM146" s="222"/>
      <c r="AN146" s="222"/>
      <c r="AO146" s="222"/>
      <c r="AP146" s="222"/>
      <c r="AQ146" s="222"/>
      <c r="AR146" s="222"/>
      <c r="AS146" s="222"/>
      <c r="AT146" s="222"/>
      <c r="AU146" s="222"/>
      <c r="AV146" s="222"/>
      <c r="AW146" s="222"/>
      <c r="AX146" s="222"/>
      <c r="AY146" s="222"/>
      <c r="AZ146" s="222"/>
      <c r="BA146" s="222"/>
      <c r="BB146" s="222"/>
      <c r="BC146" s="222"/>
    </row>
    <row r="147" customFormat="false" ht="20.1" hidden="false" customHeight="true" outlineLevel="0" collapsed="false">
      <c r="A147" s="283"/>
      <c r="B147" s="283"/>
      <c r="C147" s="283"/>
      <c r="D147" s="283"/>
      <c r="E147" s="293"/>
      <c r="F147" s="293"/>
      <c r="G147" s="298"/>
      <c r="H147" s="298"/>
      <c r="I147" s="298"/>
      <c r="J147" s="298"/>
      <c r="K147" s="298"/>
      <c r="L147" s="298"/>
      <c r="M147" s="298"/>
      <c r="N147" s="298"/>
      <c r="O147" s="298"/>
      <c r="P147" s="298"/>
      <c r="Q147" s="298"/>
      <c r="R147" s="298"/>
      <c r="S147" s="298"/>
      <c r="T147" s="298"/>
      <c r="U147" s="298"/>
      <c r="V147" s="302"/>
      <c r="W147" s="300"/>
      <c r="X147" s="300"/>
      <c r="Y147" s="300"/>
      <c r="Z147" s="300"/>
      <c r="AA147" s="300"/>
      <c r="AB147" s="300"/>
      <c r="AC147" s="287"/>
      <c r="AD147" s="222"/>
      <c r="AE147" s="222"/>
      <c r="AF147" s="222"/>
      <c r="AG147" s="222"/>
      <c r="AH147" s="222"/>
      <c r="AI147" s="222"/>
      <c r="AJ147" s="222"/>
      <c r="AK147" s="222"/>
      <c r="AL147" s="222"/>
      <c r="AM147" s="222"/>
      <c r="AN147" s="222"/>
      <c r="AO147" s="222"/>
      <c r="AP147" s="222"/>
      <c r="AQ147" s="222"/>
      <c r="AR147" s="222"/>
      <c r="AS147" s="222"/>
      <c r="AT147" s="222"/>
      <c r="AU147" s="222"/>
      <c r="AV147" s="222"/>
      <c r="AW147" s="222"/>
      <c r="AX147" s="222"/>
      <c r="AY147" s="222"/>
      <c r="AZ147" s="222"/>
      <c r="BA147" s="222"/>
      <c r="BB147" s="222"/>
      <c r="BC147" s="222"/>
    </row>
    <row r="148" customFormat="false" ht="20.1" hidden="false" customHeight="true" outlineLevel="0" collapsed="false">
      <c r="A148" s="283"/>
      <c r="B148" s="283"/>
      <c r="C148" s="283" t="s">
        <v>75</v>
      </c>
      <c r="D148" s="283" t="s">
        <v>222</v>
      </c>
      <c r="E148" s="293" t="s">
        <v>214</v>
      </c>
      <c r="F148" s="293"/>
      <c r="G148" s="304" t="n">
        <f aca="false">('January 08'!BA$44)</f>
        <v>235.6</v>
      </c>
      <c r="H148" s="304" t="n">
        <f aca="false">('February 08'!BA$44)</f>
        <v>189.1</v>
      </c>
      <c r="I148" s="304" t="n">
        <f aca="false">('March 08'!BA$44)</f>
        <v>186</v>
      </c>
      <c r="J148" s="304" t="n">
        <f aca="false">('April 08'!BA$44)</f>
        <v>235.6</v>
      </c>
      <c r="K148" s="304" t="n">
        <f aca="false">('May 08'!BA$44)</f>
        <v>248</v>
      </c>
      <c r="L148" s="304" t="n">
        <f aca="false">('June 08'!BA$44)</f>
        <v>285.2</v>
      </c>
      <c r="M148" s="304" t="n">
        <f aca="false">('July 08'!BA$44)</f>
        <v>269.7</v>
      </c>
      <c r="N148" s="304" t="str">
        <f aca="false">('August 08'!BA$44)</f>
        <v> </v>
      </c>
      <c r="O148" s="304" t="str">
        <f aca="false">('September 08'!BA$44)</f>
        <v> </v>
      </c>
      <c r="P148" s="304" t="str">
        <f aca="false">('October 08'!BA$44)</f>
        <v> </v>
      </c>
      <c r="Q148" s="304" t="str">
        <f aca="false">('November 08'!BA$44)</f>
        <v> </v>
      </c>
      <c r="R148" s="304" t="str">
        <f aca="false">('December 08'!BA$44)</f>
        <v> </v>
      </c>
      <c r="S148" s="298"/>
      <c r="T148" s="324" t="n">
        <f aca="false">(SUM(G148:R148))</f>
        <v>1649.2</v>
      </c>
      <c r="U148" s="321" t="n">
        <f aca="false">(T148/52)</f>
        <v>31.7153846153846</v>
      </c>
      <c r="V148" s="302" t="s">
        <v>223</v>
      </c>
      <c r="W148" s="300"/>
      <c r="X148" s="300"/>
      <c r="Y148" s="300"/>
      <c r="Z148" s="300"/>
      <c r="AA148" s="300" t="s">
        <v>194</v>
      </c>
      <c r="AB148" s="300"/>
      <c r="AC148" s="287"/>
      <c r="AD148" s="222"/>
      <c r="AE148" s="222"/>
      <c r="AF148" s="222"/>
      <c r="AG148" s="222"/>
      <c r="AH148" s="222"/>
      <c r="AI148" s="222"/>
      <c r="AJ148" s="222"/>
      <c r="AK148" s="222"/>
      <c r="AL148" s="222"/>
      <c r="AM148" s="222"/>
      <c r="AN148" s="222"/>
      <c r="AO148" s="222"/>
      <c r="AP148" s="222"/>
      <c r="AQ148" s="222"/>
      <c r="AR148" s="222"/>
      <c r="AS148" s="222"/>
      <c r="AT148" s="222"/>
      <c r="AU148" s="222"/>
      <c r="AV148" s="222"/>
      <c r="AW148" s="222"/>
      <c r="AX148" s="222"/>
      <c r="AY148" s="222"/>
      <c r="AZ148" s="222"/>
      <c r="BA148" s="222"/>
      <c r="BB148" s="222"/>
      <c r="BC148" s="222"/>
    </row>
    <row r="149" customFormat="false" ht="20.1" hidden="false" customHeight="true" outlineLevel="0" collapsed="false">
      <c r="A149" s="283"/>
      <c r="B149" s="283"/>
      <c r="C149" s="283"/>
      <c r="D149" s="283"/>
      <c r="E149" s="293"/>
      <c r="F149" s="293"/>
      <c r="G149" s="298"/>
      <c r="H149" s="298"/>
      <c r="I149" s="298"/>
      <c r="J149" s="298"/>
      <c r="K149" s="298"/>
      <c r="L149" s="298"/>
      <c r="M149" s="298"/>
      <c r="N149" s="298"/>
      <c r="O149" s="298"/>
      <c r="P149" s="298"/>
      <c r="Q149" s="298"/>
      <c r="R149" s="298"/>
      <c r="S149" s="298"/>
      <c r="T149" s="298"/>
      <c r="U149" s="298"/>
      <c r="V149" s="302"/>
      <c r="W149" s="300"/>
      <c r="X149" s="300"/>
      <c r="Y149" s="300"/>
      <c r="Z149" s="300"/>
      <c r="AA149" s="300"/>
      <c r="AB149" s="300"/>
      <c r="AC149" s="287"/>
      <c r="AD149" s="222"/>
      <c r="AE149" s="222"/>
      <c r="AF149" s="222"/>
      <c r="AG149" s="222"/>
      <c r="AH149" s="222"/>
      <c r="AI149" s="222"/>
      <c r="AJ149" s="222"/>
      <c r="AK149" s="222"/>
      <c r="AL149" s="222"/>
      <c r="AM149" s="222"/>
      <c r="AN149" s="222"/>
      <c r="AO149" s="222"/>
      <c r="AP149" s="222"/>
      <c r="AQ149" s="222"/>
      <c r="AR149" s="222"/>
      <c r="AS149" s="222"/>
      <c r="AT149" s="222"/>
      <c r="AU149" s="222"/>
      <c r="AV149" s="222"/>
      <c r="AW149" s="222"/>
      <c r="AX149" s="222"/>
      <c r="AY149" s="222"/>
      <c r="AZ149" s="222"/>
      <c r="BA149" s="222"/>
      <c r="BB149" s="222"/>
      <c r="BC149" s="222"/>
    </row>
    <row r="150" customFormat="false" ht="20.1" hidden="false" customHeight="true" outlineLevel="0" collapsed="false">
      <c r="A150" s="283"/>
      <c r="B150" s="283"/>
      <c r="C150" s="283" t="s">
        <v>224</v>
      </c>
      <c r="D150" s="283" t="s">
        <v>217</v>
      </c>
      <c r="E150" s="293" t="s">
        <v>135</v>
      </c>
      <c r="F150" s="293"/>
      <c r="G150" s="308" t="n">
        <f aca="false">('January 08'!BB$47)</f>
        <v>32.2222222222222</v>
      </c>
      <c r="H150" s="308" t="n">
        <f aca="false">('February 08'!BB$47)</f>
        <v>32.25</v>
      </c>
      <c r="I150" s="308" t="n">
        <f aca="false">('March 08'!BB$47)</f>
        <v>32.25</v>
      </c>
      <c r="J150" s="308" t="n">
        <f aca="false">('April 08'!BB$47)</f>
        <v>28.3</v>
      </c>
      <c r="K150" s="308" t="n">
        <f aca="false">('May 08'!BB$47)</f>
        <v>26.4615384615385</v>
      </c>
      <c r="L150" s="308" t="n">
        <f aca="false">('June 08'!BB$47)</f>
        <v>27.8181818181818</v>
      </c>
      <c r="M150" s="308" t="n">
        <f aca="false">('July 08'!BB$47)</f>
        <v>32.3333333333333</v>
      </c>
      <c r="N150" s="308" t="str">
        <f aca="false">('August 08'!BB$47)</f>
        <v> </v>
      </c>
      <c r="O150" s="308" t="str">
        <f aca="false">('September 08'!BB$47)</f>
        <v> </v>
      </c>
      <c r="P150" s="308" t="str">
        <f aca="false">('October 08'!BB$47)</f>
        <v> </v>
      </c>
      <c r="Q150" s="308" t="str">
        <f aca="false">('November 08'!BB$47)</f>
        <v> </v>
      </c>
      <c r="R150" s="308" t="str">
        <f aca="false">('December 08'!BB$47)</f>
        <v> </v>
      </c>
      <c r="S150" s="298"/>
      <c r="T150" s="298" t="s">
        <v>110</v>
      </c>
      <c r="U150" s="320" t="n">
        <f aca="false">(IF(((SUM(G150:R150))=0)," ",(AVERAGE(G150:R150))))</f>
        <v>30.2336108336108</v>
      </c>
      <c r="V150" s="302" t="str">
        <f aca="false">(E150)</f>
        <v>(percent)</v>
      </c>
      <c r="W150" s="300"/>
      <c r="X150" s="300"/>
      <c r="Y150" s="300"/>
      <c r="Z150" s="300"/>
      <c r="AA150" s="300" t="s">
        <v>199</v>
      </c>
      <c r="AB150" s="300"/>
      <c r="AC150" s="287"/>
      <c r="AD150" s="222"/>
      <c r="AE150" s="222"/>
      <c r="AF150" s="222"/>
      <c r="AG150" s="222"/>
      <c r="AH150" s="222"/>
      <c r="AI150" s="222"/>
      <c r="AJ150" s="222"/>
      <c r="AK150" s="222"/>
      <c r="AL150" s="222"/>
      <c r="AM150" s="222"/>
      <c r="AN150" s="222"/>
      <c r="AO150" s="222"/>
      <c r="AP150" s="222"/>
      <c r="AQ150" s="222"/>
      <c r="AR150" s="222"/>
      <c r="AS150" s="222"/>
      <c r="AT150" s="222"/>
      <c r="AU150" s="222"/>
      <c r="AV150" s="222"/>
      <c r="AW150" s="222"/>
      <c r="AX150" s="222"/>
      <c r="AY150" s="222"/>
      <c r="AZ150" s="222"/>
      <c r="BA150" s="222"/>
      <c r="BB150" s="222"/>
      <c r="BC150" s="222"/>
    </row>
    <row r="151" customFormat="false" ht="20.1" hidden="false" customHeight="true" outlineLevel="0" collapsed="false">
      <c r="A151" s="283"/>
      <c r="B151" s="283"/>
      <c r="C151" s="283"/>
      <c r="D151" s="283"/>
      <c r="E151" s="293"/>
      <c r="F151" s="293"/>
      <c r="G151" s="298"/>
      <c r="H151" s="298"/>
      <c r="I151" s="298"/>
      <c r="J151" s="298"/>
      <c r="K151" s="298"/>
      <c r="L151" s="298"/>
      <c r="M151" s="298"/>
      <c r="N151" s="298"/>
      <c r="O151" s="298"/>
      <c r="P151" s="298"/>
      <c r="Q151" s="298"/>
      <c r="R151" s="298"/>
      <c r="S151" s="298"/>
      <c r="T151" s="298"/>
      <c r="U151" s="298"/>
      <c r="V151" s="302"/>
      <c r="W151" s="300"/>
      <c r="X151" s="300"/>
      <c r="Y151" s="300"/>
      <c r="Z151" s="300"/>
      <c r="AA151" s="300"/>
      <c r="AB151" s="300"/>
      <c r="AC151" s="287"/>
      <c r="AD151" s="222"/>
      <c r="AE151" s="222"/>
      <c r="AF151" s="222"/>
      <c r="AG151" s="222"/>
      <c r="AH151" s="222"/>
      <c r="AI151" s="222"/>
      <c r="AJ151" s="222"/>
      <c r="AK151" s="222"/>
      <c r="AL151" s="222"/>
      <c r="AM151" s="222"/>
      <c r="AN151" s="222"/>
      <c r="AO151" s="222"/>
      <c r="AP151" s="222"/>
      <c r="AQ151" s="222"/>
      <c r="AR151" s="222"/>
      <c r="AS151" s="222"/>
      <c r="AT151" s="222"/>
      <c r="AU151" s="222"/>
      <c r="AV151" s="222"/>
      <c r="AW151" s="222"/>
      <c r="AX151" s="222"/>
      <c r="AY151" s="222"/>
      <c r="AZ151" s="222"/>
      <c r="BA151" s="222"/>
      <c r="BB151" s="222"/>
      <c r="BC151" s="222"/>
    </row>
    <row r="152" customFormat="false" ht="20.1" hidden="false" customHeight="true" outlineLevel="0" collapsed="false">
      <c r="A152" s="283"/>
      <c r="B152" s="283"/>
      <c r="C152" s="283" t="s">
        <v>225</v>
      </c>
      <c r="D152" s="283" t="s">
        <v>216</v>
      </c>
      <c r="E152" s="293" t="s">
        <v>207</v>
      </c>
      <c r="F152" s="293"/>
      <c r="G152" s="304" t="n">
        <f aca="false">('January 08'!BC$44)</f>
        <v>185</v>
      </c>
      <c r="H152" s="304" t="n">
        <f aca="false">('February 08'!BC$44)</f>
        <v>152</v>
      </c>
      <c r="I152" s="304" t="n">
        <f aca="false">('March 08'!BC$44)</f>
        <v>148</v>
      </c>
      <c r="J152" s="304" t="n">
        <f aca="false">('April 08'!BC$44)</f>
        <v>157</v>
      </c>
      <c r="K152" s="304" t="n">
        <f aca="false">('May 08'!BC$44)</f>
        <v>205</v>
      </c>
      <c r="L152" s="304" t="n">
        <f aca="false">('June 08'!BC$44)</f>
        <v>278</v>
      </c>
      <c r="M152" s="304" t="n">
        <f aca="false">('July 08'!BC$44)</f>
        <v>228</v>
      </c>
      <c r="N152" s="304" t="str">
        <f aca="false">('August 08'!BC$44)</f>
        <v> </v>
      </c>
      <c r="O152" s="304" t="str">
        <f aca="false">('September 08'!BC$44)</f>
        <v> </v>
      </c>
      <c r="P152" s="304" t="str">
        <f aca="false">('October 08'!BC$44)</f>
        <v> </v>
      </c>
      <c r="Q152" s="304" t="str">
        <f aca="false">('November 08'!BC$44)</f>
        <v> </v>
      </c>
      <c r="R152" s="304" t="str">
        <f aca="false">('December 08'!BC$44)</f>
        <v> </v>
      </c>
      <c r="S152" s="298"/>
      <c r="T152" s="324" t="n">
        <f aca="false">(SUM(G152:R152))</f>
        <v>1353</v>
      </c>
      <c r="U152" s="321" t="n">
        <f aca="false">(T152/52)</f>
        <v>26.0192307692308</v>
      </c>
      <c r="V152" s="302" t="s">
        <v>226</v>
      </c>
      <c r="W152" s="300"/>
      <c r="X152" s="300"/>
      <c r="Y152" s="300"/>
      <c r="Z152" s="300"/>
      <c r="AA152" s="300" t="s">
        <v>194</v>
      </c>
      <c r="AB152" s="300"/>
      <c r="AC152" s="287"/>
      <c r="AD152" s="222"/>
      <c r="AE152" s="222"/>
      <c r="AF152" s="222"/>
      <c r="AG152" s="222"/>
      <c r="AH152" s="222"/>
      <c r="AI152" s="222"/>
      <c r="AJ152" s="222"/>
      <c r="AK152" s="222"/>
      <c r="AL152" s="222"/>
      <c r="AM152" s="222"/>
      <c r="AN152" s="222"/>
      <c r="AO152" s="222"/>
      <c r="AP152" s="222"/>
      <c r="AQ152" s="222"/>
      <c r="AR152" s="222"/>
      <c r="AS152" s="222"/>
      <c r="AT152" s="222"/>
      <c r="AU152" s="222"/>
      <c r="AV152" s="222"/>
      <c r="AW152" s="222"/>
      <c r="AX152" s="222"/>
      <c r="AY152" s="222"/>
      <c r="AZ152" s="222"/>
      <c r="BA152" s="222"/>
      <c r="BB152" s="222"/>
      <c r="BC152" s="222"/>
    </row>
    <row r="153" customFormat="false" ht="20.1" hidden="false" customHeight="true" outlineLevel="0" collapsed="false">
      <c r="A153" s="283"/>
      <c r="B153" s="283"/>
      <c r="C153" s="283"/>
      <c r="D153" s="283"/>
      <c r="E153" s="293"/>
      <c r="F153" s="293"/>
      <c r="G153" s="298"/>
      <c r="H153" s="298"/>
      <c r="I153" s="298"/>
      <c r="J153" s="298"/>
      <c r="K153" s="298"/>
      <c r="L153" s="298"/>
      <c r="M153" s="298"/>
      <c r="N153" s="298"/>
      <c r="O153" s="298"/>
      <c r="P153" s="298"/>
      <c r="Q153" s="298"/>
      <c r="R153" s="298"/>
      <c r="S153" s="298"/>
      <c r="T153" s="298"/>
      <c r="U153" s="298"/>
      <c r="V153" s="302"/>
      <c r="W153" s="300"/>
      <c r="X153" s="300"/>
      <c r="Y153" s="300"/>
      <c r="Z153" s="300"/>
      <c r="AA153" s="300"/>
      <c r="AB153" s="300"/>
      <c r="AC153" s="287"/>
      <c r="AD153" s="222"/>
      <c r="AE153" s="222"/>
      <c r="AF153" s="222"/>
      <c r="AG153" s="222"/>
      <c r="AH153" s="222"/>
      <c r="AI153" s="222"/>
      <c r="AJ153" s="222"/>
      <c r="AK153" s="222"/>
      <c r="AL153" s="222"/>
      <c r="AM153" s="222"/>
      <c r="AN153" s="222"/>
      <c r="AO153" s="222"/>
      <c r="AP153" s="222"/>
      <c r="AQ153" s="222"/>
      <c r="AR153" s="222"/>
      <c r="AS153" s="222"/>
      <c r="AT153" s="222"/>
      <c r="AU153" s="222"/>
      <c r="AV153" s="222"/>
      <c r="AW153" s="222"/>
      <c r="AX153" s="222"/>
      <c r="AY153" s="222"/>
      <c r="AZ153" s="222"/>
      <c r="BA153" s="222"/>
      <c r="BB153" s="222"/>
      <c r="BC153" s="222"/>
    </row>
    <row r="154" customFormat="false" ht="20.1" hidden="false" customHeight="true" outlineLevel="0" collapsed="false">
      <c r="A154" s="283"/>
      <c r="B154" s="283"/>
      <c r="C154" s="283" t="s">
        <v>48</v>
      </c>
      <c r="D154" s="283" t="s">
        <v>222</v>
      </c>
      <c r="E154" s="293" t="s">
        <v>214</v>
      </c>
      <c r="F154" s="293"/>
      <c r="G154" s="304" t="n">
        <f aca="false">('January 08'!BD$44)</f>
        <v>14415</v>
      </c>
      <c r="H154" s="304" t="n">
        <f aca="false">('February 08'!BD$44)</f>
        <v>13102.5</v>
      </c>
      <c r="I154" s="304" t="n">
        <f aca="false">('March 08'!BD$44)</f>
        <v>9967.5</v>
      </c>
      <c r="J154" s="304" t="n">
        <f aca="false">('April 08'!BD$44)</f>
        <v>1995</v>
      </c>
      <c r="K154" s="304" t="str">
        <f aca="false">('May 08'!BD$44)</f>
        <v> </v>
      </c>
      <c r="L154" s="304" t="n">
        <f aca="false">('June 08'!BD$44)</f>
        <v>9450</v>
      </c>
      <c r="M154" s="304" t="n">
        <f aca="false">('July 08'!BD$44)</f>
        <v>16627.5</v>
      </c>
      <c r="N154" s="304" t="str">
        <f aca="false">('August 08'!BD$44)</f>
        <v> </v>
      </c>
      <c r="O154" s="304" t="str">
        <f aca="false">('September 08'!BD$44)</f>
        <v> </v>
      </c>
      <c r="P154" s="304" t="str">
        <f aca="false">('October 08'!BD$44)</f>
        <v> </v>
      </c>
      <c r="Q154" s="304" t="str">
        <f aca="false">('November 08'!BD$44)</f>
        <v> </v>
      </c>
      <c r="R154" s="304" t="str">
        <f aca="false">('December 08'!BD$44)</f>
        <v> </v>
      </c>
      <c r="S154" s="298"/>
      <c r="T154" s="324" t="n">
        <f aca="false">(SUM(G154:R154))</f>
        <v>65557.5</v>
      </c>
      <c r="U154" s="321" t="n">
        <f aca="false">(T154/52)</f>
        <v>1260.72115384615</v>
      </c>
      <c r="V154" s="302" t="s">
        <v>223</v>
      </c>
      <c r="W154" s="300"/>
      <c r="X154" s="300"/>
      <c r="Y154" s="300"/>
      <c r="Z154" s="300"/>
      <c r="AA154" s="300" t="s">
        <v>194</v>
      </c>
      <c r="AB154" s="300"/>
      <c r="AC154" s="287"/>
      <c r="AD154" s="222"/>
      <c r="AE154" s="222"/>
      <c r="AF154" s="222"/>
      <c r="AG154" s="222"/>
      <c r="AH154" s="222"/>
      <c r="AI154" s="222"/>
      <c r="AJ154" s="222"/>
      <c r="AK154" s="222"/>
      <c r="AL154" s="222"/>
      <c r="AM154" s="222"/>
      <c r="AN154" s="222"/>
      <c r="AO154" s="222"/>
      <c r="AP154" s="222"/>
      <c r="AQ154" s="222"/>
      <c r="AR154" s="222"/>
      <c r="AS154" s="222"/>
      <c r="AT154" s="222"/>
      <c r="AU154" s="222"/>
      <c r="AV154" s="222"/>
      <c r="AW154" s="222"/>
      <c r="AX154" s="222"/>
      <c r="AY154" s="222"/>
      <c r="AZ154" s="222"/>
      <c r="BA154" s="222"/>
      <c r="BB154" s="222"/>
      <c r="BC154" s="222"/>
    </row>
    <row r="155" customFormat="false" ht="20.1" hidden="false" customHeight="true" outlineLevel="0" collapsed="false">
      <c r="A155" s="283"/>
      <c r="B155" s="283"/>
      <c r="C155" s="283"/>
      <c r="D155" s="283"/>
      <c r="E155" s="293"/>
      <c r="F155" s="293"/>
      <c r="G155" s="298"/>
      <c r="H155" s="298"/>
      <c r="I155" s="298"/>
      <c r="J155" s="298"/>
      <c r="K155" s="298"/>
      <c r="L155" s="298"/>
      <c r="M155" s="298"/>
      <c r="N155" s="298"/>
      <c r="O155" s="298"/>
      <c r="P155" s="298"/>
      <c r="Q155" s="298"/>
      <c r="R155" s="298"/>
      <c r="S155" s="298"/>
      <c r="T155" s="298"/>
      <c r="U155" s="298"/>
      <c r="V155" s="302"/>
      <c r="W155" s="300"/>
      <c r="X155" s="300"/>
      <c r="Y155" s="300"/>
      <c r="Z155" s="300"/>
      <c r="AA155" s="300"/>
      <c r="AB155" s="300"/>
      <c r="AC155" s="287"/>
      <c r="AD155" s="222"/>
      <c r="AE155" s="222"/>
      <c r="AF155" s="222"/>
      <c r="AG155" s="222"/>
      <c r="AH155" s="222"/>
      <c r="AI155" s="222"/>
      <c r="AJ155" s="222"/>
      <c r="AK155" s="222"/>
      <c r="AL155" s="222"/>
      <c r="AM155" s="222"/>
      <c r="AN155" s="222"/>
      <c r="AO155" s="222"/>
      <c r="AP155" s="222"/>
      <c r="AQ155" s="222"/>
      <c r="AR155" s="222"/>
      <c r="AS155" s="222"/>
      <c r="AT155" s="222"/>
      <c r="AU155" s="222"/>
      <c r="AV155" s="222"/>
      <c r="AW155" s="222"/>
      <c r="AX155" s="222"/>
      <c r="AY155" s="222"/>
      <c r="AZ155" s="222"/>
      <c r="BA155" s="222"/>
      <c r="BB155" s="222"/>
      <c r="BC155" s="222"/>
    </row>
    <row r="156" customFormat="false" ht="20.1" hidden="false" customHeight="true" outlineLevel="0" collapsed="false">
      <c r="A156" s="283"/>
      <c r="B156" s="283"/>
      <c r="C156" s="283" t="s">
        <v>77</v>
      </c>
      <c r="D156" s="283" t="s">
        <v>217</v>
      </c>
      <c r="E156" s="293" t="s">
        <v>210</v>
      </c>
      <c r="F156" s="293"/>
      <c r="G156" s="308" t="n">
        <f aca="false">('January 08'!BE$47)</f>
        <v>12.4033333333333</v>
      </c>
      <c r="H156" s="308" t="n">
        <f aca="false">('February 08'!BE$47)</f>
        <v>12.365</v>
      </c>
      <c r="I156" s="308" t="n">
        <f aca="false">('March 08'!BE$47)</f>
        <v>12.3757142857143</v>
      </c>
      <c r="J156" s="308" t="n">
        <f aca="false">('April 08'!BE$47)</f>
        <v>12.28</v>
      </c>
      <c r="K156" s="308" t="str">
        <f aca="false">('May 08'!BE$47)</f>
        <v> </v>
      </c>
      <c r="L156" s="308" t="n">
        <f aca="false">('June 08'!BE$47)</f>
        <v>12.348</v>
      </c>
      <c r="M156" s="308" t="n">
        <f aca="false">('July 08'!BE$47)</f>
        <v>12.3544444444444</v>
      </c>
      <c r="N156" s="308" t="str">
        <f aca="false">('August 08'!BE$47)</f>
        <v> </v>
      </c>
      <c r="O156" s="308" t="str">
        <f aca="false">('September 08'!BE$47)</f>
        <v> </v>
      </c>
      <c r="P156" s="308" t="str">
        <f aca="false">('October 08'!BE$47)</f>
        <v> </v>
      </c>
      <c r="Q156" s="308" t="str">
        <f aca="false">('November 08'!BE$47)</f>
        <v> </v>
      </c>
      <c r="R156" s="308" t="str">
        <f aca="false">('December 08'!BE$47)</f>
        <v> </v>
      </c>
      <c r="S156" s="298"/>
      <c r="T156" s="298" t="s">
        <v>110</v>
      </c>
      <c r="U156" s="320" t="n">
        <f aca="false">(IF(((SUM(G156:R156))=0)," ",(AVERAGE(G156:R156))))</f>
        <v>12.3544153439153</v>
      </c>
      <c r="V156" s="302" t="str">
        <f aca="false">(E156)</f>
        <v>(std units)</v>
      </c>
      <c r="W156" s="300"/>
      <c r="X156" s="310" t="n">
        <v>12</v>
      </c>
      <c r="Y156" s="300"/>
      <c r="Z156" s="300"/>
      <c r="AA156" s="300" t="s">
        <v>199</v>
      </c>
      <c r="AB156" s="300"/>
      <c r="AC156" s="287"/>
      <c r="AD156" s="222"/>
      <c r="AE156" s="222"/>
      <c r="AF156" s="222"/>
      <c r="AG156" s="222"/>
      <c r="AH156" s="222"/>
      <c r="AI156" s="222"/>
      <c r="AJ156" s="222"/>
      <c r="AK156" s="222"/>
      <c r="AL156" s="222"/>
      <c r="AM156" s="222"/>
      <c r="AN156" s="222"/>
      <c r="AO156" s="222"/>
      <c r="AP156" s="222"/>
      <c r="AQ156" s="222"/>
      <c r="AR156" s="222"/>
      <c r="AS156" s="222"/>
      <c r="AT156" s="222"/>
      <c r="AU156" s="222"/>
      <c r="AV156" s="222"/>
      <c r="AW156" s="222"/>
      <c r="AX156" s="222"/>
      <c r="AY156" s="222"/>
      <c r="AZ156" s="222"/>
      <c r="BA156" s="222"/>
      <c r="BB156" s="222"/>
      <c r="BC156" s="222"/>
    </row>
    <row r="157" customFormat="false" ht="20.1" hidden="false" customHeight="true" outlineLevel="0" collapsed="false">
      <c r="A157" s="283"/>
      <c r="B157" s="283"/>
      <c r="C157" s="283"/>
      <c r="D157" s="283"/>
      <c r="E157" s="325"/>
      <c r="F157" s="325"/>
      <c r="G157" s="300"/>
      <c r="H157" s="300"/>
      <c r="I157" s="300"/>
      <c r="J157" s="300"/>
      <c r="K157" s="300"/>
      <c r="L157" s="300"/>
      <c r="M157" s="300"/>
      <c r="N157" s="300"/>
      <c r="O157" s="300"/>
      <c r="P157" s="300"/>
      <c r="Q157" s="300"/>
      <c r="R157" s="300"/>
      <c r="S157" s="300"/>
      <c r="T157" s="300"/>
      <c r="U157" s="300"/>
      <c r="V157" s="326"/>
      <c r="W157" s="300"/>
      <c r="X157" s="300"/>
      <c r="Y157" s="300"/>
      <c r="Z157" s="300"/>
      <c r="AA157" s="300"/>
      <c r="AB157" s="300"/>
      <c r="AC157" s="287"/>
      <c r="AD157" s="222"/>
      <c r="AE157" s="222"/>
      <c r="AF157" s="222"/>
      <c r="AG157" s="222"/>
      <c r="AH157" s="222"/>
      <c r="AI157" s="222"/>
      <c r="AJ157" s="222"/>
      <c r="AK157" s="222"/>
      <c r="AL157" s="222"/>
      <c r="AM157" s="222"/>
      <c r="AN157" s="222"/>
      <c r="AO157" s="222"/>
      <c r="AP157" s="222"/>
      <c r="AQ157" s="222"/>
      <c r="AR157" s="222"/>
      <c r="AS157" s="222"/>
      <c r="AT157" s="222"/>
      <c r="AU157" s="222"/>
      <c r="AV157" s="222"/>
      <c r="AW157" s="222"/>
      <c r="AX157" s="222"/>
      <c r="AY157" s="222"/>
      <c r="AZ157" s="222"/>
      <c r="BA157" s="222"/>
      <c r="BB157" s="222"/>
      <c r="BC157" s="222"/>
    </row>
    <row r="158" customFormat="false" ht="20.1" hidden="false" customHeight="true" outlineLevel="0" collapsed="false">
      <c r="A158" s="283"/>
      <c r="B158" s="283"/>
      <c r="C158" s="283"/>
      <c r="D158" s="283"/>
      <c r="E158" s="325"/>
      <c r="F158" s="325"/>
      <c r="G158" s="300"/>
      <c r="H158" s="300"/>
      <c r="I158" s="300"/>
      <c r="J158" s="300"/>
      <c r="K158" s="300"/>
      <c r="L158" s="300"/>
      <c r="M158" s="300"/>
      <c r="N158" s="300"/>
      <c r="O158" s="300"/>
      <c r="P158" s="300"/>
      <c r="Q158" s="300"/>
      <c r="R158" s="300"/>
      <c r="S158" s="300"/>
      <c r="T158" s="300"/>
      <c r="U158" s="300"/>
      <c r="V158" s="326"/>
      <c r="W158" s="300"/>
      <c r="X158" s="300"/>
      <c r="Y158" s="300"/>
      <c r="Z158" s="300"/>
      <c r="AA158" s="300"/>
      <c r="AB158" s="300"/>
      <c r="AC158" s="287"/>
      <c r="AD158" s="222"/>
      <c r="AE158" s="222"/>
      <c r="AF158" s="222"/>
      <c r="AG158" s="222"/>
      <c r="AH158" s="222"/>
      <c r="AI158" s="222"/>
      <c r="AJ158" s="222"/>
      <c r="AK158" s="222"/>
      <c r="AL158" s="222"/>
      <c r="AM158" s="222"/>
      <c r="AN158" s="222"/>
      <c r="AO158" s="222"/>
      <c r="AP158" s="222"/>
      <c r="AQ158" s="222"/>
      <c r="AR158" s="222"/>
      <c r="AS158" s="222"/>
      <c r="AT158" s="222"/>
      <c r="AU158" s="222"/>
      <c r="AV158" s="222"/>
      <c r="AW158" s="222"/>
      <c r="AX158" s="222"/>
      <c r="AY158" s="222"/>
      <c r="AZ158" s="222"/>
      <c r="BA158" s="222"/>
      <c r="BB158" s="222"/>
      <c r="BC158" s="222"/>
    </row>
    <row r="159" customFormat="false" ht="20.1" hidden="false" customHeight="true" outlineLevel="0" collapsed="false">
      <c r="A159" s="287"/>
      <c r="B159" s="287"/>
      <c r="C159" s="287"/>
      <c r="D159" s="287"/>
      <c r="E159" s="327"/>
      <c r="F159" s="327"/>
      <c r="G159" s="287"/>
      <c r="H159" s="287"/>
      <c r="I159" s="287"/>
      <c r="J159" s="287"/>
      <c r="K159" s="287"/>
      <c r="L159" s="287"/>
      <c r="M159" s="287"/>
      <c r="N159" s="287"/>
      <c r="O159" s="287"/>
      <c r="P159" s="287"/>
      <c r="Q159" s="287"/>
      <c r="R159" s="287"/>
      <c r="S159" s="328"/>
      <c r="T159" s="328"/>
      <c r="U159" s="328"/>
      <c r="V159" s="328"/>
      <c r="W159" s="328"/>
      <c r="X159" s="328"/>
      <c r="Y159" s="328"/>
      <c r="Z159" s="328"/>
      <c r="AA159" s="328"/>
      <c r="AB159" s="328"/>
      <c r="AC159" s="287"/>
      <c r="AD159" s="222"/>
      <c r="AE159" s="222"/>
      <c r="AF159" s="222"/>
      <c r="AG159" s="222"/>
      <c r="AH159" s="222"/>
      <c r="AI159" s="222"/>
      <c r="AJ159" s="222"/>
      <c r="AK159" s="222"/>
      <c r="AL159" s="222"/>
      <c r="AM159" s="222"/>
      <c r="AN159" s="222"/>
      <c r="AO159" s="222"/>
      <c r="AP159" s="222"/>
      <c r="AQ159" s="222"/>
      <c r="AR159" s="222"/>
      <c r="AS159" s="222"/>
      <c r="AT159" s="222"/>
      <c r="AU159" s="222"/>
      <c r="AV159" s="222"/>
      <c r="AW159" s="222"/>
      <c r="AX159" s="222"/>
      <c r="AY159" s="222"/>
      <c r="AZ159" s="222"/>
      <c r="BA159" s="222"/>
      <c r="BB159" s="222"/>
      <c r="BC159" s="222"/>
    </row>
    <row r="160" customFormat="false" ht="20.1" hidden="false" customHeight="true" outlineLevel="0" collapsed="false">
      <c r="A160" s="287"/>
      <c r="B160" s="287"/>
      <c r="C160" s="287"/>
      <c r="D160" s="287"/>
      <c r="E160" s="327"/>
      <c r="F160" s="327"/>
      <c r="G160" s="287"/>
      <c r="H160" s="287"/>
      <c r="I160" s="287"/>
      <c r="J160" s="287"/>
      <c r="K160" s="287"/>
      <c r="L160" s="287"/>
      <c r="M160" s="287"/>
      <c r="N160" s="287"/>
      <c r="O160" s="287"/>
      <c r="P160" s="287"/>
      <c r="Q160" s="287"/>
      <c r="R160" s="287"/>
      <c r="S160" s="328"/>
      <c r="T160" s="328"/>
      <c r="U160" s="328"/>
      <c r="V160" s="328"/>
      <c r="W160" s="328"/>
      <c r="X160" s="328"/>
      <c r="Y160" s="328"/>
      <c r="Z160" s="328"/>
      <c r="AA160" s="328"/>
      <c r="AB160" s="328"/>
      <c r="AC160" s="287"/>
      <c r="AD160" s="222"/>
      <c r="AE160" s="222"/>
      <c r="AF160" s="222"/>
      <c r="AG160" s="222"/>
      <c r="AH160" s="222"/>
      <c r="AI160" s="222"/>
      <c r="AJ160" s="222"/>
      <c r="AK160" s="222"/>
      <c r="AL160" s="222"/>
      <c r="AM160" s="222"/>
      <c r="AN160" s="222"/>
      <c r="AO160" s="222"/>
      <c r="AP160" s="222"/>
      <c r="AQ160" s="222"/>
      <c r="AR160" s="222"/>
      <c r="AS160" s="222"/>
      <c r="AT160" s="222"/>
      <c r="AU160" s="222"/>
      <c r="AV160" s="222"/>
      <c r="AW160" s="222"/>
      <c r="AX160" s="222"/>
      <c r="AY160" s="222"/>
      <c r="AZ160" s="222"/>
      <c r="BA160" s="222"/>
      <c r="BB160" s="222"/>
      <c r="BC160" s="222"/>
    </row>
    <row r="161" customFormat="false" ht="20.1" hidden="false" customHeight="true" outlineLevel="0" collapsed="false">
      <c r="A161" s="287"/>
      <c r="B161" s="287"/>
      <c r="C161" s="287"/>
      <c r="D161" s="287"/>
      <c r="E161" s="287"/>
      <c r="F161" s="287"/>
      <c r="G161" s="287"/>
      <c r="H161" s="287"/>
      <c r="I161" s="287"/>
      <c r="J161" s="287"/>
      <c r="K161" s="287"/>
      <c r="L161" s="287"/>
      <c r="M161" s="287"/>
      <c r="N161" s="287"/>
      <c r="O161" s="287"/>
      <c r="P161" s="287"/>
      <c r="Q161" s="287"/>
      <c r="R161" s="287"/>
      <c r="S161" s="328"/>
      <c r="T161" s="328"/>
      <c r="U161" s="328"/>
      <c r="V161" s="328"/>
      <c r="W161" s="328"/>
      <c r="X161" s="328"/>
      <c r="Y161" s="328"/>
      <c r="Z161" s="328"/>
      <c r="AA161" s="328"/>
      <c r="AB161" s="328"/>
      <c r="AC161" s="287"/>
      <c r="AD161" s="222"/>
      <c r="AE161" s="222"/>
      <c r="AF161" s="222"/>
      <c r="AG161" s="222"/>
      <c r="AH161" s="222"/>
      <c r="AI161" s="222"/>
      <c r="AJ161" s="222"/>
      <c r="AK161" s="222"/>
      <c r="AL161" s="222"/>
      <c r="AM161" s="222"/>
      <c r="AN161" s="222"/>
      <c r="AO161" s="222"/>
      <c r="AP161" s="222"/>
      <c r="AQ161" s="222"/>
      <c r="AR161" s="222"/>
      <c r="AS161" s="222"/>
      <c r="AT161" s="222"/>
      <c r="AU161" s="222"/>
      <c r="AV161" s="222"/>
      <c r="AW161" s="222"/>
      <c r="AX161" s="222"/>
      <c r="AY161" s="222"/>
      <c r="AZ161" s="222"/>
      <c r="BA161" s="222"/>
      <c r="BB161" s="222"/>
      <c r="BC161" s="222"/>
    </row>
    <row r="162" customFormat="false" ht="20.1" hidden="false" customHeight="true" outlineLevel="0" collapsed="false">
      <c r="A162" s="287"/>
      <c r="B162" s="287"/>
      <c r="C162" s="287"/>
      <c r="D162" s="287"/>
      <c r="E162" s="287"/>
      <c r="F162" s="287"/>
      <c r="G162" s="287"/>
      <c r="H162" s="287"/>
      <c r="I162" s="287"/>
      <c r="J162" s="287"/>
      <c r="K162" s="287"/>
      <c r="L162" s="287"/>
      <c r="M162" s="287"/>
      <c r="N162" s="287"/>
      <c r="O162" s="287"/>
      <c r="P162" s="287"/>
      <c r="Q162" s="287"/>
      <c r="R162" s="287"/>
      <c r="S162" s="328"/>
      <c r="T162" s="328"/>
      <c r="U162" s="328"/>
      <c r="V162" s="328"/>
      <c r="W162" s="328"/>
      <c r="X162" s="328"/>
      <c r="Y162" s="328"/>
      <c r="Z162" s="328"/>
      <c r="AA162" s="328"/>
      <c r="AB162" s="328"/>
      <c r="AC162" s="287"/>
      <c r="AD162" s="222"/>
      <c r="AE162" s="222"/>
      <c r="AF162" s="222"/>
      <c r="AG162" s="222"/>
      <c r="AH162" s="222"/>
      <c r="AI162" s="222"/>
      <c r="AJ162" s="222"/>
      <c r="AK162" s="222"/>
      <c r="AL162" s="222"/>
      <c r="AM162" s="222"/>
      <c r="AN162" s="222"/>
      <c r="AO162" s="222"/>
      <c r="AP162" s="222"/>
      <c r="AQ162" s="222"/>
      <c r="AR162" s="222"/>
      <c r="AS162" s="222"/>
      <c r="AT162" s="222"/>
      <c r="AU162" s="222"/>
      <c r="AV162" s="222"/>
      <c r="AW162" s="222"/>
      <c r="AX162" s="222"/>
      <c r="AY162" s="222"/>
      <c r="AZ162" s="222"/>
      <c r="BA162" s="222"/>
      <c r="BB162" s="222"/>
      <c r="BC162" s="222"/>
    </row>
    <row r="163" customFormat="false" ht="20.1" hidden="false" customHeight="true" outlineLevel="0" collapsed="false">
      <c r="A163" s="287"/>
      <c r="B163" s="287"/>
      <c r="C163" s="287"/>
      <c r="D163" s="287"/>
      <c r="E163" s="287"/>
      <c r="F163" s="287"/>
      <c r="G163" s="287"/>
      <c r="H163" s="287"/>
      <c r="I163" s="287"/>
      <c r="J163" s="287"/>
      <c r="K163" s="287"/>
      <c r="L163" s="287"/>
      <c r="M163" s="287"/>
      <c r="N163" s="287"/>
      <c r="O163" s="287"/>
      <c r="P163" s="287"/>
      <c r="Q163" s="287"/>
      <c r="R163" s="287"/>
      <c r="S163" s="328"/>
      <c r="T163" s="328"/>
      <c r="U163" s="328"/>
      <c r="V163" s="328"/>
      <c r="W163" s="328"/>
      <c r="X163" s="328"/>
      <c r="Y163" s="328"/>
      <c r="Z163" s="328"/>
      <c r="AA163" s="328"/>
      <c r="AB163" s="328"/>
      <c r="AC163" s="287"/>
      <c r="AD163" s="222"/>
      <c r="AE163" s="222"/>
      <c r="AF163" s="222"/>
      <c r="AG163" s="222"/>
      <c r="AH163" s="222"/>
      <c r="AI163" s="222"/>
      <c r="AJ163" s="222"/>
      <c r="AK163" s="222"/>
      <c r="AL163" s="222"/>
      <c r="AM163" s="222"/>
      <c r="AN163" s="222"/>
      <c r="AO163" s="222"/>
      <c r="AP163" s="222"/>
      <c r="AQ163" s="222"/>
      <c r="AR163" s="222"/>
      <c r="AS163" s="222"/>
      <c r="AT163" s="222"/>
      <c r="AU163" s="222"/>
      <c r="AV163" s="222"/>
      <c r="AW163" s="222"/>
      <c r="AX163" s="222"/>
      <c r="AY163" s="222"/>
      <c r="AZ163" s="222"/>
      <c r="BA163" s="222"/>
      <c r="BB163" s="222"/>
      <c r="BC163" s="222"/>
    </row>
    <row r="164" customFormat="false" ht="20.1" hidden="false" customHeight="true" outlineLevel="0" collapsed="false">
      <c r="A164" s="287"/>
      <c r="B164" s="287"/>
      <c r="C164" s="287"/>
      <c r="D164" s="287"/>
      <c r="E164" s="287"/>
      <c r="F164" s="287"/>
      <c r="G164" s="287"/>
      <c r="H164" s="287"/>
      <c r="I164" s="287"/>
      <c r="J164" s="287"/>
      <c r="K164" s="287"/>
      <c r="L164" s="287"/>
      <c r="M164" s="287"/>
      <c r="N164" s="287"/>
      <c r="O164" s="287"/>
      <c r="P164" s="287"/>
      <c r="Q164" s="287"/>
      <c r="R164" s="287"/>
      <c r="S164" s="328"/>
      <c r="T164" s="328"/>
      <c r="U164" s="328"/>
      <c r="V164" s="328"/>
      <c r="W164" s="328"/>
      <c r="X164" s="328"/>
      <c r="Y164" s="328"/>
      <c r="Z164" s="328"/>
      <c r="AA164" s="328"/>
      <c r="AB164" s="328"/>
      <c r="AC164" s="287"/>
      <c r="AD164" s="222"/>
      <c r="AE164" s="222"/>
      <c r="AF164" s="222"/>
      <c r="AG164" s="222"/>
      <c r="AH164" s="222"/>
      <c r="AI164" s="222"/>
      <c r="AJ164" s="222"/>
      <c r="AK164" s="222"/>
      <c r="AL164" s="222"/>
      <c r="AM164" s="222"/>
      <c r="AN164" s="222"/>
      <c r="AO164" s="222"/>
      <c r="AP164" s="222"/>
      <c r="AQ164" s="222"/>
      <c r="AR164" s="222"/>
      <c r="AS164" s="222"/>
      <c r="AT164" s="222"/>
      <c r="AU164" s="222"/>
      <c r="AV164" s="222"/>
      <c r="AW164" s="222"/>
      <c r="AX164" s="222"/>
      <c r="AY164" s="222"/>
      <c r="AZ164" s="222"/>
      <c r="BA164" s="222"/>
      <c r="BB164" s="222"/>
      <c r="BC164" s="222"/>
    </row>
    <row r="165" customFormat="false" ht="20.1" hidden="false" customHeight="true" outlineLevel="0" collapsed="false">
      <c r="A165" s="287"/>
      <c r="B165" s="287"/>
      <c r="C165" s="287"/>
      <c r="D165" s="287"/>
      <c r="E165" s="287"/>
      <c r="F165" s="287"/>
      <c r="G165" s="287"/>
      <c r="H165" s="287"/>
      <c r="I165" s="287"/>
      <c r="J165" s="287"/>
      <c r="K165" s="287"/>
      <c r="L165" s="287"/>
      <c r="M165" s="287"/>
      <c r="N165" s="287"/>
      <c r="O165" s="287"/>
      <c r="P165" s="287"/>
      <c r="Q165" s="287"/>
      <c r="R165" s="287"/>
      <c r="S165" s="328"/>
      <c r="T165" s="328"/>
      <c r="U165" s="328"/>
      <c r="V165" s="328"/>
      <c r="W165" s="328"/>
      <c r="X165" s="328"/>
      <c r="Y165" s="328"/>
      <c r="Z165" s="328"/>
      <c r="AA165" s="328"/>
      <c r="AB165" s="328"/>
      <c r="AC165" s="287"/>
      <c r="AD165" s="222"/>
      <c r="AE165" s="222"/>
      <c r="AF165" s="222"/>
      <c r="AG165" s="222"/>
      <c r="AH165" s="222"/>
      <c r="AI165" s="222"/>
      <c r="AJ165" s="222"/>
      <c r="AK165" s="222"/>
      <c r="AL165" s="222"/>
      <c r="AM165" s="222"/>
      <c r="AN165" s="222"/>
      <c r="AO165" s="222"/>
      <c r="AP165" s="222"/>
      <c r="AQ165" s="222"/>
      <c r="AR165" s="222"/>
      <c r="AS165" s="222"/>
      <c r="AT165" s="222"/>
      <c r="AU165" s="222"/>
      <c r="AV165" s="222"/>
      <c r="AW165" s="222"/>
      <c r="AX165" s="222"/>
      <c r="AY165" s="222"/>
      <c r="AZ165" s="222"/>
      <c r="BA165" s="222"/>
      <c r="BB165" s="222"/>
      <c r="BC165" s="222"/>
    </row>
    <row r="166" customFormat="false" ht="20.1" hidden="false" customHeight="true" outlineLevel="0" collapsed="false">
      <c r="A166" s="287"/>
      <c r="B166" s="287"/>
      <c r="C166" s="287"/>
      <c r="D166" s="287"/>
      <c r="E166" s="287"/>
      <c r="F166" s="287"/>
      <c r="G166" s="287"/>
      <c r="H166" s="287"/>
      <c r="I166" s="287"/>
      <c r="J166" s="287"/>
      <c r="K166" s="287"/>
      <c r="L166" s="287"/>
      <c r="M166" s="287"/>
      <c r="N166" s="287"/>
      <c r="O166" s="287"/>
      <c r="P166" s="287"/>
      <c r="Q166" s="287"/>
      <c r="R166" s="287"/>
      <c r="S166" s="328"/>
      <c r="T166" s="328"/>
      <c r="U166" s="328"/>
      <c r="V166" s="328"/>
      <c r="W166" s="328"/>
      <c r="X166" s="328"/>
      <c r="Y166" s="328"/>
      <c r="Z166" s="328"/>
      <c r="AA166" s="328"/>
      <c r="AB166" s="328"/>
      <c r="AC166" s="287"/>
      <c r="AD166" s="222"/>
      <c r="AE166" s="222"/>
      <c r="AF166" s="222"/>
      <c r="AG166" s="222"/>
      <c r="AH166" s="222"/>
      <c r="AI166" s="222"/>
      <c r="AJ166" s="222"/>
      <c r="AK166" s="222"/>
      <c r="AL166" s="222"/>
      <c r="AM166" s="222"/>
      <c r="AN166" s="222"/>
      <c r="AO166" s="222"/>
      <c r="AP166" s="222"/>
      <c r="AQ166" s="222"/>
      <c r="AR166" s="222"/>
      <c r="AS166" s="222"/>
      <c r="AT166" s="222"/>
      <c r="AU166" s="222"/>
      <c r="AV166" s="222"/>
      <c r="AW166" s="222"/>
      <c r="AX166" s="222"/>
      <c r="AY166" s="222"/>
      <c r="AZ166" s="222"/>
      <c r="BA166" s="222"/>
      <c r="BB166" s="222"/>
      <c r="BC166" s="222"/>
    </row>
    <row r="167" customFormat="false" ht="20.1" hidden="false" customHeight="true" outlineLevel="0" collapsed="false">
      <c r="A167" s="287"/>
      <c r="B167" s="287"/>
      <c r="C167" s="287"/>
      <c r="D167" s="287"/>
      <c r="E167" s="287"/>
      <c r="F167" s="287"/>
      <c r="G167" s="287"/>
      <c r="H167" s="287"/>
      <c r="I167" s="287"/>
      <c r="J167" s="287"/>
      <c r="K167" s="287"/>
      <c r="L167" s="287"/>
      <c r="M167" s="287"/>
      <c r="N167" s="287"/>
      <c r="O167" s="287"/>
      <c r="P167" s="287"/>
      <c r="Q167" s="287"/>
      <c r="R167" s="287"/>
      <c r="S167" s="328"/>
      <c r="T167" s="328"/>
      <c r="U167" s="328"/>
      <c r="V167" s="328"/>
      <c r="W167" s="328"/>
      <c r="X167" s="328"/>
      <c r="Y167" s="328"/>
      <c r="Z167" s="328"/>
      <c r="AA167" s="328"/>
      <c r="AB167" s="328"/>
      <c r="AC167" s="287"/>
      <c r="AD167" s="222"/>
      <c r="AE167" s="222"/>
      <c r="AF167" s="222"/>
      <c r="AG167" s="222"/>
      <c r="AH167" s="222"/>
      <c r="AI167" s="222"/>
      <c r="AJ167" s="222"/>
      <c r="AK167" s="222"/>
      <c r="AL167" s="222"/>
      <c r="AM167" s="222"/>
      <c r="AN167" s="222"/>
      <c r="AO167" s="222"/>
      <c r="AP167" s="222"/>
      <c r="AQ167" s="222"/>
      <c r="AR167" s="222"/>
      <c r="AS167" s="222"/>
      <c r="AT167" s="222"/>
      <c r="AU167" s="222"/>
      <c r="AV167" s="222"/>
      <c r="AW167" s="222"/>
      <c r="AX167" s="222"/>
      <c r="AY167" s="222"/>
      <c r="AZ167" s="222"/>
      <c r="BA167" s="222"/>
      <c r="BB167" s="222"/>
      <c r="BC167" s="222"/>
    </row>
    <row r="168" customFormat="false" ht="20.1" hidden="false" customHeight="true" outlineLevel="0" collapsed="false">
      <c r="A168" s="287"/>
      <c r="B168" s="287"/>
      <c r="C168" s="287"/>
      <c r="D168" s="287"/>
      <c r="E168" s="287"/>
      <c r="F168" s="287"/>
      <c r="G168" s="287"/>
      <c r="H168" s="287"/>
      <c r="I168" s="287"/>
      <c r="J168" s="287"/>
      <c r="K168" s="287"/>
      <c r="L168" s="287"/>
      <c r="M168" s="287"/>
      <c r="N168" s="287"/>
      <c r="O168" s="287"/>
      <c r="P168" s="287"/>
      <c r="Q168" s="287"/>
      <c r="R168" s="287"/>
      <c r="S168" s="328"/>
      <c r="T168" s="328"/>
      <c r="U168" s="328"/>
      <c r="V168" s="328"/>
      <c r="W168" s="328"/>
      <c r="X168" s="328"/>
      <c r="Y168" s="328"/>
      <c r="Z168" s="328"/>
      <c r="AA168" s="328"/>
      <c r="AB168" s="328"/>
      <c r="AC168" s="287"/>
      <c r="AD168" s="222"/>
      <c r="AE168" s="222"/>
      <c r="AF168" s="222"/>
      <c r="AG168" s="222"/>
      <c r="AH168" s="222"/>
      <c r="AI168" s="222"/>
      <c r="AJ168" s="222"/>
      <c r="AK168" s="222"/>
      <c r="AL168" s="222"/>
      <c r="AM168" s="222"/>
      <c r="AN168" s="222"/>
      <c r="AO168" s="222"/>
      <c r="AP168" s="222"/>
      <c r="AQ168" s="222"/>
      <c r="AR168" s="222"/>
      <c r="AS168" s="222"/>
      <c r="AT168" s="222"/>
      <c r="AU168" s="222"/>
      <c r="AV168" s="222"/>
      <c r="AW168" s="222"/>
      <c r="AX168" s="222"/>
      <c r="AY168" s="222"/>
      <c r="AZ168" s="222"/>
      <c r="BA168" s="222"/>
      <c r="BB168" s="222"/>
      <c r="BC168" s="222"/>
    </row>
    <row r="169" customFormat="false" ht="15" hidden="false" customHeight="false" outlineLevel="0" collapsed="false">
      <c r="A169" s="287"/>
      <c r="B169" s="287"/>
      <c r="C169" s="287"/>
      <c r="D169" s="287"/>
      <c r="E169" s="287"/>
      <c r="F169" s="287"/>
      <c r="G169" s="287"/>
      <c r="H169" s="287"/>
      <c r="I169" s="287"/>
      <c r="J169" s="287"/>
      <c r="K169" s="287"/>
      <c r="L169" s="287"/>
      <c r="M169" s="287"/>
      <c r="N169" s="287"/>
      <c r="O169" s="287"/>
      <c r="P169" s="287"/>
      <c r="Q169" s="287"/>
      <c r="R169" s="287"/>
      <c r="S169" s="328"/>
      <c r="T169" s="328"/>
      <c r="U169" s="328"/>
      <c r="V169" s="328"/>
      <c r="W169" s="328"/>
      <c r="X169" s="328"/>
      <c r="Y169" s="328"/>
      <c r="Z169" s="328"/>
      <c r="AA169" s="328"/>
      <c r="AB169" s="328"/>
      <c r="AC169" s="287"/>
      <c r="AD169" s="222"/>
      <c r="AE169" s="222"/>
      <c r="AF169" s="222"/>
      <c r="AG169" s="222"/>
      <c r="AH169" s="222"/>
      <c r="AI169" s="222"/>
      <c r="AJ169" s="222"/>
      <c r="AK169" s="222"/>
      <c r="AL169" s="222"/>
      <c r="AM169" s="222"/>
      <c r="AN169" s="222"/>
      <c r="AO169" s="222"/>
      <c r="AP169" s="222"/>
      <c r="AQ169" s="222"/>
      <c r="AR169" s="222"/>
      <c r="AS169" s="222"/>
      <c r="AT169" s="222"/>
      <c r="AU169" s="222"/>
      <c r="AV169" s="222"/>
      <c r="AW169" s="222"/>
      <c r="AX169" s="222"/>
      <c r="AY169" s="222"/>
      <c r="AZ169" s="222"/>
      <c r="BA169" s="222"/>
      <c r="BB169" s="222"/>
      <c r="BC169" s="222"/>
    </row>
    <row r="170" customFormat="false" ht="15" hidden="false" customHeight="false" outlineLevel="0" collapsed="false">
      <c r="A170" s="287"/>
      <c r="B170" s="287"/>
      <c r="C170" s="287"/>
      <c r="D170" s="287"/>
      <c r="E170" s="287"/>
      <c r="F170" s="287"/>
      <c r="G170" s="287"/>
      <c r="H170" s="287"/>
      <c r="I170" s="287"/>
      <c r="J170" s="287"/>
      <c r="K170" s="287"/>
      <c r="L170" s="287"/>
      <c r="M170" s="287"/>
      <c r="N170" s="287"/>
      <c r="O170" s="287"/>
      <c r="P170" s="287"/>
      <c r="Q170" s="287"/>
      <c r="R170" s="287"/>
      <c r="S170" s="328"/>
      <c r="T170" s="328"/>
      <c r="U170" s="328"/>
      <c r="V170" s="328"/>
      <c r="W170" s="328"/>
      <c r="X170" s="328"/>
      <c r="Y170" s="328"/>
      <c r="Z170" s="328"/>
      <c r="AA170" s="328"/>
      <c r="AB170" s="328"/>
      <c r="AC170" s="287"/>
      <c r="AD170" s="222"/>
      <c r="AE170" s="222"/>
      <c r="AF170" s="222"/>
      <c r="AG170" s="222"/>
      <c r="AH170" s="222"/>
      <c r="AI170" s="222"/>
      <c r="AJ170" s="222"/>
      <c r="AK170" s="222"/>
      <c r="AL170" s="222"/>
      <c r="AM170" s="222"/>
      <c r="AN170" s="222"/>
      <c r="AO170" s="222"/>
      <c r="AP170" s="222"/>
      <c r="AQ170" s="222"/>
      <c r="AR170" s="222"/>
      <c r="AS170" s="222"/>
      <c r="AT170" s="222"/>
      <c r="AU170" s="222"/>
      <c r="AV170" s="222"/>
      <c r="AW170" s="222"/>
      <c r="AX170" s="222"/>
      <c r="AY170" s="222"/>
      <c r="AZ170" s="222"/>
      <c r="BA170" s="222"/>
      <c r="BB170" s="222"/>
      <c r="BC170" s="222"/>
    </row>
    <row r="171" customFormat="false" ht="15" hidden="false" customHeight="false" outlineLevel="0" collapsed="false">
      <c r="A171" s="287"/>
      <c r="B171" s="287"/>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22"/>
      <c r="AE171" s="222"/>
      <c r="AF171" s="222"/>
      <c r="AG171" s="222"/>
      <c r="AH171" s="222"/>
      <c r="AI171" s="222"/>
      <c r="AJ171" s="222"/>
      <c r="AK171" s="222"/>
      <c r="AL171" s="222"/>
      <c r="AM171" s="222"/>
      <c r="AN171" s="222"/>
      <c r="AO171" s="222"/>
      <c r="AP171" s="222"/>
      <c r="AQ171" s="222"/>
      <c r="AR171" s="222"/>
      <c r="AS171" s="222"/>
      <c r="AT171" s="222"/>
      <c r="AU171" s="222"/>
      <c r="AV171" s="222"/>
      <c r="AW171" s="222"/>
      <c r="AX171" s="222"/>
      <c r="AY171" s="222"/>
      <c r="AZ171" s="222"/>
      <c r="BA171" s="222"/>
      <c r="BB171" s="222"/>
      <c r="BC171" s="222"/>
    </row>
    <row r="172" customFormat="false" ht="15" hidden="false" customHeight="false" outlineLevel="0" collapsed="false">
      <c r="A172" s="287"/>
      <c r="B172" s="287"/>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22"/>
      <c r="AE172" s="222"/>
      <c r="AF172" s="222"/>
      <c r="AG172" s="222"/>
      <c r="AH172" s="222"/>
      <c r="AI172" s="222"/>
      <c r="AJ172" s="222"/>
      <c r="AK172" s="222"/>
      <c r="AL172" s="222"/>
      <c r="AM172" s="222"/>
      <c r="AN172" s="222"/>
      <c r="AO172" s="222"/>
      <c r="AP172" s="222"/>
      <c r="AQ172" s="222"/>
      <c r="AR172" s="222"/>
      <c r="AS172" s="222"/>
      <c r="AT172" s="222"/>
      <c r="AU172" s="222"/>
      <c r="AV172" s="222"/>
      <c r="AW172" s="222"/>
      <c r="AX172" s="222"/>
      <c r="AY172" s="222"/>
      <c r="AZ172" s="222"/>
      <c r="BA172" s="222"/>
      <c r="BB172" s="222"/>
      <c r="BC172" s="222"/>
    </row>
    <row r="173" customFormat="false" ht="15" hidden="false" customHeight="false" outlineLevel="0" collapsed="false">
      <c r="A173" s="287"/>
      <c r="B173" s="287"/>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22"/>
      <c r="AE173" s="222"/>
      <c r="AF173" s="222"/>
      <c r="AG173" s="222"/>
      <c r="AH173" s="222"/>
      <c r="AI173" s="222"/>
      <c r="AJ173" s="222"/>
      <c r="AK173" s="222"/>
      <c r="AL173" s="222"/>
      <c r="AM173" s="222"/>
      <c r="AN173" s="222"/>
      <c r="AO173" s="222"/>
      <c r="AP173" s="222"/>
      <c r="AQ173" s="222"/>
      <c r="AR173" s="222"/>
      <c r="AS173" s="222"/>
      <c r="AT173" s="222"/>
      <c r="AU173" s="222"/>
      <c r="AV173" s="222"/>
      <c r="AW173" s="222"/>
      <c r="AX173" s="222"/>
      <c r="AY173" s="222"/>
      <c r="AZ173" s="222"/>
      <c r="BA173" s="222"/>
      <c r="BB173" s="222"/>
      <c r="BC173" s="222"/>
    </row>
    <row r="174" customFormat="false" ht="15" hidden="false" customHeight="false" outlineLevel="0" collapsed="false">
      <c r="A174" s="287"/>
      <c r="B174" s="287"/>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22"/>
      <c r="AE174" s="222"/>
      <c r="AF174" s="222"/>
      <c r="AG174" s="222"/>
      <c r="AH174" s="222"/>
      <c r="AI174" s="222"/>
      <c r="AJ174" s="222"/>
      <c r="AK174" s="222"/>
      <c r="AL174" s="222"/>
      <c r="AM174" s="222"/>
      <c r="AN174" s="222"/>
      <c r="AO174" s="222"/>
      <c r="AP174" s="222"/>
      <c r="AQ174" s="222"/>
      <c r="AR174" s="222"/>
      <c r="AS174" s="222"/>
      <c r="AT174" s="222"/>
      <c r="AU174" s="222"/>
      <c r="AV174" s="222"/>
      <c r="AW174" s="222"/>
      <c r="AX174" s="222"/>
      <c r="AY174" s="222"/>
      <c r="AZ174" s="222"/>
      <c r="BA174" s="222"/>
      <c r="BB174" s="222"/>
      <c r="BC174" s="222"/>
    </row>
    <row r="175" customFormat="false" ht="15" hidden="false" customHeight="false" outlineLevel="0" collapsed="false">
      <c r="A175" s="287"/>
      <c r="B175" s="287"/>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22"/>
      <c r="AE175" s="222"/>
      <c r="AF175" s="222"/>
      <c r="AG175" s="222"/>
      <c r="AH175" s="222"/>
      <c r="AI175" s="222"/>
      <c r="AJ175" s="222"/>
      <c r="AK175" s="222"/>
      <c r="AL175" s="222"/>
      <c r="AM175" s="222"/>
      <c r="AN175" s="222"/>
      <c r="AO175" s="222"/>
      <c r="AP175" s="222"/>
      <c r="AQ175" s="222"/>
      <c r="AR175" s="222"/>
      <c r="AS175" s="222"/>
      <c r="AT175" s="222"/>
      <c r="AU175" s="222"/>
      <c r="AV175" s="222"/>
      <c r="AW175" s="222"/>
      <c r="AX175" s="222"/>
      <c r="AY175" s="222"/>
      <c r="AZ175" s="222"/>
      <c r="BA175" s="222"/>
      <c r="BB175" s="222"/>
      <c r="BC175" s="222"/>
    </row>
    <row r="176" customFormat="false" ht="15" hidden="false" customHeight="false" outlineLevel="0" collapsed="false">
      <c r="A176" s="287"/>
      <c r="B176" s="287"/>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22"/>
      <c r="AE176" s="222"/>
      <c r="AF176" s="222"/>
      <c r="AG176" s="222"/>
      <c r="AH176" s="222"/>
      <c r="AI176" s="222"/>
      <c r="AJ176" s="222"/>
      <c r="AK176" s="222"/>
      <c r="AL176" s="222"/>
      <c r="AM176" s="222"/>
      <c r="AN176" s="222"/>
      <c r="AO176" s="222"/>
      <c r="AP176" s="222"/>
      <c r="AQ176" s="222"/>
      <c r="AR176" s="222"/>
      <c r="AS176" s="222"/>
      <c r="AT176" s="222"/>
      <c r="AU176" s="222"/>
      <c r="AV176" s="222"/>
      <c r="AW176" s="222"/>
      <c r="AX176" s="222"/>
      <c r="AY176" s="222"/>
      <c r="AZ176" s="222"/>
      <c r="BA176" s="222"/>
      <c r="BB176" s="222"/>
      <c r="BC176" s="222"/>
    </row>
    <row r="177" customFormat="false" ht="15" hidden="false" customHeight="false" outlineLevel="0" collapsed="false">
      <c r="A177" s="287"/>
      <c r="B177" s="287"/>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22"/>
      <c r="AE177" s="222"/>
      <c r="AF177" s="222"/>
      <c r="AG177" s="222"/>
      <c r="AH177" s="222"/>
      <c r="AI177" s="222"/>
      <c r="AJ177" s="222"/>
      <c r="AK177" s="222"/>
      <c r="AL177" s="222"/>
      <c r="AM177" s="222"/>
      <c r="AN177" s="222"/>
      <c r="AO177" s="222"/>
      <c r="AP177" s="222"/>
      <c r="AQ177" s="222"/>
      <c r="AR177" s="222"/>
      <c r="AS177" s="222"/>
      <c r="AT177" s="222"/>
      <c r="AU177" s="222"/>
      <c r="AV177" s="222"/>
      <c r="AW177" s="222"/>
      <c r="AX177" s="222"/>
      <c r="AY177" s="222"/>
      <c r="AZ177" s="222"/>
      <c r="BA177" s="222"/>
      <c r="BB177" s="222"/>
      <c r="BC177" s="222"/>
    </row>
    <row r="178" customFormat="false" ht="15" hidden="false" customHeight="false" outlineLevel="0" collapsed="false">
      <c r="A178" s="287"/>
      <c r="B178" s="287"/>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22"/>
      <c r="AE178" s="222"/>
      <c r="AF178" s="222"/>
      <c r="AG178" s="222"/>
      <c r="AH178" s="222"/>
      <c r="AI178" s="222"/>
      <c r="AJ178" s="222"/>
      <c r="AK178" s="222"/>
      <c r="AL178" s="222"/>
      <c r="AM178" s="222"/>
      <c r="AN178" s="222"/>
      <c r="AO178" s="222"/>
      <c r="AP178" s="222"/>
      <c r="AQ178" s="222"/>
      <c r="AR178" s="222"/>
      <c r="AS178" s="222"/>
      <c r="AT178" s="222"/>
      <c r="AU178" s="222"/>
      <c r="AV178" s="222"/>
      <c r="AW178" s="222"/>
      <c r="AX178" s="222"/>
      <c r="AY178" s="222"/>
      <c r="AZ178" s="222"/>
      <c r="BA178" s="222"/>
      <c r="BB178" s="222"/>
      <c r="BC178" s="222"/>
    </row>
    <row r="179" customFormat="false" ht="15" hidden="false" customHeight="false" outlineLevel="0" collapsed="false">
      <c r="A179" s="287"/>
      <c r="B179" s="287"/>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22"/>
      <c r="AE179" s="222"/>
      <c r="AF179" s="222"/>
      <c r="AG179" s="222"/>
      <c r="AH179" s="222"/>
      <c r="AI179" s="222"/>
      <c r="AJ179" s="222"/>
      <c r="AK179" s="222"/>
      <c r="AL179" s="222"/>
      <c r="AM179" s="222"/>
      <c r="AN179" s="222"/>
      <c r="AO179" s="222"/>
      <c r="AP179" s="222"/>
      <c r="AQ179" s="222"/>
      <c r="AR179" s="222"/>
      <c r="AS179" s="222"/>
      <c r="AT179" s="222"/>
      <c r="AU179" s="222"/>
      <c r="AV179" s="222"/>
      <c r="AW179" s="222"/>
      <c r="AX179" s="222"/>
      <c r="AY179" s="222"/>
      <c r="AZ179" s="222"/>
      <c r="BA179" s="222"/>
      <c r="BB179" s="222"/>
      <c r="BC179" s="222"/>
    </row>
    <row r="180" customFormat="false" ht="15" hidden="false" customHeight="false" outlineLevel="0" collapsed="false">
      <c r="A180" s="287"/>
      <c r="B180" s="287"/>
      <c r="C180" s="287"/>
      <c r="D180" s="287"/>
      <c r="E180" s="287"/>
      <c r="F180" s="287"/>
      <c r="G180" s="287"/>
      <c r="H180" s="287"/>
      <c r="I180" s="287"/>
      <c r="J180" s="287"/>
      <c r="K180" s="287"/>
      <c r="L180" s="287"/>
      <c r="M180" s="287"/>
      <c r="N180" s="287"/>
      <c r="O180" s="287"/>
      <c r="P180" s="287"/>
      <c r="Q180" s="287"/>
      <c r="R180" s="287"/>
      <c r="S180" s="287"/>
      <c r="T180" s="287"/>
      <c r="U180" s="287"/>
      <c r="V180" s="287"/>
      <c r="W180" s="287"/>
      <c r="X180" s="287"/>
      <c r="Y180" s="287"/>
      <c r="Z180" s="287"/>
      <c r="AA180" s="287"/>
      <c r="AB180" s="287"/>
      <c r="AC180" s="287"/>
      <c r="AD180" s="222"/>
      <c r="AE180" s="222"/>
      <c r="AF180" s="222"/>
      <c r="AG180" s="222"/>
      <c r="AH180" s="222"/>
      <c r="AI180" s="222"/>
      <c r="AJ180" s="222"/>
      <c r="AK180" s="222"/>
      <c r="AL180" s="222"/>
      <c r="AM180" s="222"/>
      <c r="AN180" s="222"/>
      <c r="AO180" s="222"/>
      <c r="AP180" s="222"/>
      <c r="AQ180" s="222"/>
      <c r="AR180" s="222"/>
      <c r="AS180" s="222"/>
      <c r="AT180" s="222"/>
      <c r="AU180" s="222"/>
      <c r="AV180" s="222"/>
      <c r="AW180" s="222"/>
      <c r="AX180" s="222"/>
      <c r="AY180" s="222"/>
      <c r="AZ180" s="222"/>
      <c r="BA180" s="222"/>
      <c r="BB180" s="222"/>
      <c r="BC180" s="222"/>
    </row>
    <row r="181" customFormat="false" ht="15" hidden="false" customHeight="false" outlineLevel="0" collapsed="false">
      <c r="A181" s="287"/>
      <c r="B181" s="287"/>
      <c r="C181" s="287"/>
      <c r="D181" s="287"/>
      <c r="E181" s="287"/>
      <c r="F181" s="287"/>
      <c r="G181" s="287"/>
      <c r="H181" s="287"/>
      <c r="I181" s="287"/>
      <c r="J181" s="287"/>
      <c r="K181" s="287"/>
      <c r="L181" s="287"/>
      <c r="M181" s="287"/>
      <c r="N181" s="287"/>
      <c r="O181" s="287"/>
      <c r="P181" s="287"/>
      <c r="Q181" s="287"/>
      <c r="R181" s="287"/>
      <c r="S181" s="287"/>
      <c r="T181" s="287"/>
      <c r="U181" s="287"/>
      <c r="V181" s="287"/>
      <c r="W181" s="287"/>
      <c r="X181" s="287"/>
      <c r="Y181" s="287"/>
      <c r="Z181" s="287"/>
      <c r="AA181" s="287"/>
      <c r="AB181" s="287"/>
      <c r="AC181" s="329"/>
    </row>
    <row r="182" customFormat="false" ht="15" hidden="false" customHeight="false" outlineLevel="0" collapsed="false">
      <c r="A182" s="287"/>
      <c r="B182" s="287"/>
      <c r="C182" s="287"/>
      <c r="D182" s="287"/>
      <c r="E182" s="287"/>
      <c r="F182" s="287"/>
      <c r="G182" s="287"/>
      <c r="H182" s="287"/>
      <c r="I182" s="287"/>
      <c r="J182" s="287"/>
      <c r="K182" s="287"/>
      <c r="L182" s="287"/>
      <c r="M182" s="287"/>
      <c r="N182" s="287"/>
      <c r="O182" s="287"/>
      <c r="P182" s="287"/>
      <c r="Q182" s="287"/>
      <c r="R182" s="287"/>
      <c r="S182" s="287"/>
      <c r="T182" s="287"/>
      <c r="U182" s="287"/>
      <c r="V182" s="287"/>
      <c r="W182" s="287"/>
      <c r="X182" s="287"/>
      <c r="Y182" s="287"/>
      <c r="Z182" s="287"/>
      <c r="AA182" s="287"/>
      <c r="AB182" s="287"/>
      <c r="AC182" s="329"/>
    </row>
    <row r="183" customFormat="false" ht="15" hidden="false" customHeight="false" outlineLevel="0" collapsed="false">
      <c r="A183" s="287"/>
      <c r="B183" s="287"/>
      <c r="C183" s="287"/>
      <c r="D183" s="287"/>
      <c r="E183" s="287"/>
      <c r="F183" s="287"/>
      <c r="G183" s="287"/>
      <c r="H183" s="287"/>
      <c r="I183" s="287"/>
      <c r="J183" s="287"/>
      <c r="K183" s="287"/>
      <c r="L183" s="287"/>
      <c r="M183" s="287"/>
      <c r="N183" s="287"/>
      <c r="O183" s="287"/>
      <c r="P183" s="287"/>
      <c r="Q183" s="287"/>
      <c r="R183" s="287"/>
      <c r="S183" s="287"/>
      <c r="T183" s="287"/>
      <c r="U183" s="287"/>
      <c r="V183" s="287"/>
      <c r="W183" s="287"/>
      <c r="X183" s="287"/>
      <c r="Y183" s="287"/>
      <c r="Z183" s="287"/>
      <c r="AA183" s="287"/>
      <c r="AB183" s="287"/>
      <c r="AC183" s="329"/>
    </row>
    <row r="184" customFormat="false" ht="15" hidden="false" customHeight="false" outlineLevel="0" collapsed="false">
      <c r="A184" s="287"/>
      <c r="B184" s="287"/>
      <c r="C184" s="287"/>
      <c r="D184" s="287"/>
      <c r="E184" s="287"/>
      <c r="F184" s="287"/>
      <c r="G184" s="287"/>
      <c r="H184" s="287"/>
      <c r="I184" s="287"/>
      <c r="J184" s="287"/>
      <c r="K184" s="287"/>
      <c r="L184" s="287"/>
      <c r="M184" s="287"/>
      <c r="N184" s="287"/>
      <c r="O184" s="287"/>
      <c r="P184" s="287"/>
      <c r="Q184" s="287"/>
      <c r="R184" s="287"/>
      <c r="S184" s="287"/>
      <c r="T184" s="287"/>
      <c r="U184" s="287"/>
      <c r="V184" s="287"/>
      <c r="W184" s="287"/>
      <c r="X184" s="287"/>
      <c r="Y184" s="287"/>
      <c r="Z184" s="287"/>
      <c r="AA184" s="287"/>
      <c r="AB184" s="287"/>
      <c r="AC184" s="329"/>
    </row>
    <row r="185" customFormat="false" ht="15" hidden="false" customHeight="false" outlineLevel="0" collapsed="false">
      <c r="A185" s="287"/>
      <c r="B185" s="287"/>
      <c r="C185" s="287"/>
      <c r="D185" s="287"/>
      <c r="E185" s="287"/>
      <c r="F185" s="287"/>
      <c r="G185" s="287"/>
      <c r="H185" s="287"/>
      <c r="I185" s="287"/>
      <c r="J185" s="287"/>
      <c r="K185" s="287"/>
      <c r="L185" s="287"/>
      <c r="M185" s="287"/>
      <c r="N185" s="287"/>
      <c r="O185" s="287"/>
      <c r="P185" s="287"/>
      <c r="Q185" s="287"/>
      <c r="R185" s="287"/>
      <c r="S185" s="287"/>
      <c r="T185" s="287"/>
      <c r="U185" s="287"/>
      <c r="V185" s="287"/>
      <c r="W185" s="287"/>
      <c r="X185" s="287"/>
      <c r="Y185" s="287"/>
      <c r="Z185" s="287"/>
      <c r="AA185" s="287"/>
      <c r="AB185" s="287"/>
      <c r="AC185" s="329"/>
    </row>
    <row r="186" customFormat="false" ht="15" hidden="false" customHeight="false" outlineLevel="0" collapsed="false">
      <c r="A186" s="287"/>
      <c r="B186" s="287"/>
      <c r="C186" s="287"/>
      <c r="D186" s="287"/>
      <c r="E186" s="287"/>
      <c r="F186" s="287"/>
      <c r="G186" s="287"/>
      <c r="H186" s="287"/>
      <c r="I186" s="287"/>
      <c r="J186" s="287"/>
      <c r="K186" s="287"/>
      <c r="L186" s="287"/>
      <c r="M186" s="287"/>
      <c r="N186" s="287"/>
      <c r="O186" s="287"/>
      <c r="P186" s="287"/>
      <c r="Q186" s="287"/>
      <c r="R186" s="287"/>
      <c r="S186" s="287"/>
      <c r="T186" s="287"/>
      <c r="U186" s="287"/>
      <c r="V186" s="287"/>
      <c r="W186" s="287"/>
      <c r="X186" s="287"/>
      <c r="Y186" s="287"/>
      <c r="Z186" s="287"/>
      <c r="AA186" s="287"/>
      <c r="AB186" s="287"/>
      <c r="AC186" s="329"/>
    </row>
    <row r="187" customFormat="false" ht="15" hidden="false" customHeight="false" outlineLevel="0" collapsed="false">
      <c r="A187" s="287"/>
      <c r="B187" s="287"/>
      <c r="C187" s="287"/>
      <c r="D187" s="287"/>
      <c r="E187" s="287"/>
      <c r="F187" s="287"/>
      <c r="G187" s="287"/>
      <c r="H187" s="287"/>
      <c r="I187" s="287"/>
      <c r="J187" s="287"/>
      <c r="K187" s="287"/>
      <c r="L187" s="287"/>
      <c r="M187" s="287"/>
      <c r="N187" s="287"/>
      <c r="O187" s="287"/>
      <c r="P187" s="287"/>
      <c r="Q187" s="287"/>
      <c r="R187" s="287"/>
      <c r="S187" s="287"/>
      <c r="T187" s="287"/>
      <c r="U187" s="287"/>
      <c r="V187" s="287"/>
      <c r="W187" s="287"/>
      <c r="X187" s="287"/>
      <c r="Y187" s="287"/>
      <c r="Z187" s="287"/>
      <c r="AA187" s="287"/>
      <c r="AB187" s="287"/>
      <c r="AC187" s="329"/>
    </row>
    <row r="188" customFormat="false" ht="15" hidden="false" customHeight="false" outlineLevel="0" collapsed="false">
      <c r="A188" s="287"/>
      <c r="B188" s="287"/>
      <c r="C188" s="287"/>
      <c r="D188" s="287"/>
      <c r="E188" s="287"/>
      <c r="F188" s="287"/>
      <c r="G188" s="287"/>
      <c r="H188" s="287"/>
      <c r="I188" s="287"/>
      <c r="J188" s="287"/>
      <c r="K188" s="287"/>
      <c r="L188" s="287"/>
      <c r="M188" s="287"/>
      <c r="N188" s="287"/>
      <c r="O188" s="287"/>
      <c r="P188" s="287"/>
      <c r="Q188" s="287"/>
      <c r="R188" s="287"/>
      <c r="S188" s="287"/>
      <c r="T188" s="287"/>
      <c r="U188" s="287"/>
      <c r="V188" s="287"/>
      <c r="W188" s="287"/>
      <c r="X188" s="287"/>
      <c r="Y188" s="287"/>
      <c r="Z188" s="287"/>
      <c r="AA188" s="287"/>
      <c r="AB188" s="287"/>
      <c r="AC188" s="329"/>
    </row>
    <row r="189" customFormat="false" ht="15" hidden="false" customHeight="false" outlineLevel="0" collapsed="false">
      <c r="A189" s="287"/>
      <c r="B189" s="287"/>
      <c r="C189" s="287"/>
      <c r="D189" s="287"/>
      <c r="E189" s="287"/>
      <c r="F189" s="287"/>
      <c r="G189" s="287"/>
      <c r="H189" s="287"/>
      <c r="I189" s="287"/>
      <c r="J189" s="287"/>
      <c r="K189" s="287"/>
      <c r="L189" s="287"/>
      <c r="M189" s="287"/>
      <c r="N189" s="287"/>
      <c r="O189" s="287"/>
      <c r="P189" s="287"/>
      <c r="Q189" s="287"/>
      <c r="R189" s="287"/>
      <c r="S189" s="287"/>
      <c r="T189" s="287"/>
      <c r="U189" s="287"/>
      <c r="V189" s="287"/>
      <c r="W189" s="287"/>
      <c r="X189" s="287"/>
      <c r="Y189" s="287"/>
      <c r="Z189" s="287"/>
      <c r="AA189" s="287"/>
      <c r="AB189" s="287"/>
      <c r="AC189" s="329"/>
    </row>
    <row r="190" customFormat="false" ht="15" hidden="false" customHeight="false" outlineLevel="0" collapsed="false">
      <c r="A190" s="287"/>
      <c r="B190" s="287"/>
      <c r="C190" s="287"/>
      <c r="D190" s="287"/>
      <c r="E190" s="287"/>
      <c r="F190" s="287"/>
      <c r="G190" s="287"/>
      <c r="H190" s="287"/>
      <c r="I190" s="287"/>
      <c r="J190" s="287"/>
      <c r="K190" s="287"/>
      <c r="L190" s="287"/>
      <c r="M190" s="287"/>
      <c r="N190" s="287"/>
      <c r="O190" s="287"/>
      <c r="P190" s="287"/>
      <c r="Q190" s="287"/>
      <c r="R190" s="287"/>
      <c r="S190" s="287"/>
      <c r="T190" s="287"/>
      <c r="U190" s="287"/>
      <c r="V190" s="287"/>
      <c r="W190" s="287"/>
      <c r="X190" s="287"/>
      <c r="Y190" s="287"/>
      <c r="Z190" s="287"/>
      <c r="AA190" s="287"/>
      <c r="AB190" s="287"/>
      <c r="AC190" s="329"/>
    </row>
    <row r="191" customFormat="false" ht="15" hidden="false" customHeight="false" outlineLevel="0" collapsed="false">
      <c r="A191" s="287"/>
      <c r="B191" s="287"/>
      <c r="C191" s="287"/>
      <c r="D191" s="287"/>
      <c r="E191" s="287"/>
      <c r="F191" s="287"/>
      <c r="G191" s="287"/>
      <c r="H191" s="287"/>
      <c r="I191" s="287"/>
      <c r="J191" s="287"/>
      <c r="K191" s="287"/>
      <c r="L191" s="287"/>
      <c r="M191" s="287"/>
      <c r="N191" s="287"/>
      <c r="O191" s="287"/>
      <c r="P191" s="287"/>
      <c r="Q191" s="287"/>
      <c r="R191" s="287"/>
      <c r="S191" s="287"/>
      <c r="T191" s="287"/>
      <c r="U191" s="287"/>
      <c r="V191" s="287"/>
      <c r="W191" s="287"/>
      <c r="X191" s="287"/>
      <c r="Y191" s="287"/>
      <c r="Z191" s="287"/>
      <c r="AA191" s="287"/>
      <c r="AB191" s="287"/>
      <c r="AC191" s="329"/>
    </row>
    <row r="192" customFormat="false" ht="15" hidden="false" customHeight="false" outlineLevel="0" collapsed="false">
      <c r="A192" s="287"/>
      <c r="B192" s="287"/>
      <c r="C192" s="287"/>
      <c r="D192" s="287"/>
      <c r="E192" s="287"/>
      <c r="F192" s="287"/>
      <c r="G192" s="287"/>
      <c r="H192" s="287"/>
      <c r="I192" s="287"/>
      <c r="J192" s="287"/>
      <c r="K192" s="287"/>
      <c r="L192" s="287"/>
      <c r="M192" s="287"/>
      <c r="N192" s="287"/>
      <c r="O192" s="287"/>
      <c r="P192" s="287"/>
      <c r="Q192" s="287"/>
      <c r="R192" s="287"/>
      <c r="S192" s="287"/>
      <c r="T192" s="287"/>
      <c r="U192" s="287"/>
      <c r="V192" s="287"/>
      <c r="W192" s="287"/>
      <c r="X192" s="287"/>
      <c r="Y192" s="287"/>
      <c r="Z192" s="287"/>
      <c r="AA192" s="287"/>
      <c r="AB192" s="287"/>
      <c r="AC192" s="329"/>
    </row>
    <row r="193" customFormat="false" ht="15" hidden="false" customHeight="false" outlineLevel="0" collapsed="false">
      <c r="A193" s="287"/>
      <c r="B193" s="287"/>
      <c r="C193" s="287"/>
      <c r="D193" s="287"/>
      <c r="E193" s="287"/>
      <c r="F193" s="287"/>
      <c r="G193" s="287"/>
      <c r="H193" s="287"/>
      <c r="I193" s="287"/>
      <c r="J193" s="287"/>
      <c r="K193" s="287"/>
      <c r="L193" s="287"/>
      <c r="M193" s="287"/>
      <c r="N193" s="287"/>
      <c r="O193" s="287"/>
      <c r="P193" s="287"/>
      <c r="Q193" s="287"/>
      <c r="R193" s="287"/>
      <c r="S193" s="287"/>
      <c r="T193" s="287"/>
      <c r="U193" s="287"/>
      <c r="V193" s="287"/>
      <c r="W193" s="287"/>
      <c r="X193" s="287"/>
      <c r="Y193" s="287"/>
      <c r="Z193" s="287"/>
      <c r="AA193" s="287"/>
      <c r="AB193" s="287"/>
      <c r="AC193" s="329"/>
    </row>
    <row r="194" customFormat="false" ht="15" hidden="false" customHeight="false" outlineLevel="0" collapsed="false">
      <c r="A194" s="287"/>
      <c r="B194" s="287"/>
      <c r="C194" s="287"/>
      <c r="D194" s="287"/>
      <c r="E194" s="287"/>
      <c r="F194" s="287"/>
      <c r="G194" s="287"/>
      <c r="H194" s="287"/>
      <c r="I194" s="287"/>
      <c r="J194" s="287"/>
      <c r="K194" s="287"/>
      <c r="L194" s="287"/>
      <c r="M194" s="287"/>
      <c r="N194" s="287"/>
      <c r="O194" s="287"/>
      <c r="P194" s="287"/>
      <c r="Q194" s="287"/>
      <c r="R194" s="287"/>
      <c r="S194" s="287"/>
      <c r="T194" s="287"/>
      <c r="U194" s="287"/>
      <c r="V194" s="287"/>
      <c r="W194" s="287"/>
      <c r="X194" s="287"/>
      <c r="Y194" s="287"/>
      <c r="Z194" s="287"/>
      <c r="AA194" s="287"/>
      <c r="AB194" s="287"/>
      <c r="AC194" s="329"/>
    </row>
    <row r="195" customFormat="false" ht="15" hidden="false" customHeight="false" outlineLevel="0" collapsed="false">
      <c r="A195" s="287"/>
      <c r="B195" s="287"/>
      <c r="C195" s="287"/>
      <c r="D195" s="287"/>
      <c r="E195" s="287"/>
      <c r="F195" s="287"/>
      <c r="G195" s="287"/>
      <c r="H195" s="287"/>
      <c r="I195" s="287"/>
      <c r="J195" s="287"/>
      <c r="K195" s="287"/>
      <c r="L195" s="287"/>
      <c r="M195" s="287"/>
      <c r="N195" s="287"/>
      <c r="O195" s="287"/>
      <c r="P195" s="287"/>
      <c r="Q195" s="287"/>
      <c r="R195" s="287"/>
      <c r="S195" s="287"/>
      <c r="T195" s="287"/>
      <c r="U195" s="287"/>
      <c r="V195" s="287"/>
      <c r="W195" s="287"/>
      <c r="X195" s="287"/>
      <c r="Y195" s="287"/>
      <c r="Z195" s="287"/>
      <c r="AA195" s="287"/>
      <c r="AB195" s="287"/>
      <c r="AC195" s="329"/>
    </row>
    <row r="196" customFormat="false" ht="15" hidden="false" customHeight="false" outlineLevel="0" collapsed="false">
      <c r="A196" s="287"/>
      <c r="B196" s="287"/>
      <c r="C196" s="287"/>
      <c r="D196" s="287"/>
      <c r="E196" s="287"/>
      <c r="F196" s="287"/>
      <c r="G196" s="287"/>
      <c r="H196" s="287"/>
      <c r="I196" s="287"/>
      <c r="J196" s="287"/>
      <c r="K196" s="287"/>
      <c r="L196" s="287"/>
      <c r="M196" s="287"/>
      <c r="N196" s="287"/>
      <c r="O196" s="287"/>
      <c r="P196" s="287"/>
      <c r="Q196" s="287"/>
      <c r="R196" s="287"/>
      <c r="S196" s="287"/>
      <c r="T196" s="287"/>
      <c r="U196" s="287"/>
      <c r="V196" s="287"/>
      <c r="W196" s="287"/>
      <c r="X196" s="287"/>
      <c r="Y196" s="287"/>
      <c r="Z196" s="287"/>
      <c r="AA196" s="287"/>
      <c r="AB196" s="287"/>
      <c r="AC196" s="329"/>
    </row>
    <row r="197" customFormat="false" ht="15" hidden="false" customHeight="false" outlineLevel="0" collapsed="false">
      <c r="A197" s="287"/>
      <c r="B197" s="287"/>
      <c r="C197" s="287"/>
      <c r="D197" s="287"/>
      <c r="E197" s="287"/>
      <c r="F197" s="287"/>
      <c r="G197" s="287"/>
      <c r="H197" s="287"/>
      <c r="I197" s="287"/>
      <c r="J197" s="287"/>
      <c r="K197" s="287"/>
      <c r="L197" s="287"/>
      <c r="M197" s="287"/>
      <c r="N197" s="287"/>
      <c r="O197" s="287"/>
      <c r="P197" s="287"/>
      <c r="Q197" s="287"/>
      <c r="R197" s="287"/>
      <c r="S197" s="287"/>
      <c r="T197" s="287"/>
      <c r="U197" s="287"/>
      <c r="V197" s="287"/>
      <c r="W197" s="287"/>
      <c r="X197" s="287"/>
      <c r="Y197" s="287"/>
      <c r="Z197" s="287"/>
      <c r="AA197" s="287"/>
      <c r="AB197" s="287"/>
      <c r="AC197" s="329"/>
    </row>
    <row r="198" customFormat="false" ht="15" hidden="false" customHeight="false" outlineLevel="0" collapsed="false">
      <c r="A198" s="287"/>
      <c r="B198" s="287"/>
      <c r="C198" s="287"/>
      <c r="D198" s="287"/>
      <c r="E198" s="287"/>
      <c r="F198" s="287"/>
      <c r="G198" s="287"/>
      <c r="H198" s="287"/>
      <c r="I198" s="287"/>
      <c r="J198" s="287"/>
      <c r="K198" s="287"/>
      <c r="L198" s="287"/>
      <c r="M198" s="287"/>
      <c r="N198" s="287"/>
      <c r="O198" s="287"/>
      <c r="P198" s="287"/>
      <c r="Q198" s="287"/>
      <c r="R198" s="287"/>
      <c r="S198" s="287"/>
      <c r="T198" s="287"/>
      <c r="U198" s="287"/>
      <c r="V198" s="287"/>
      <c r="W198" s="287"/>
      <c r="X198" s="287"/>
      <c r="Y198" s="287"/>
      <c r="Z198" s="287"/>
      <c r="AA198" s="287"/>
      <c r="AB198" s="287"/>
      <c r="AC198" s="329"/>
    </row>
    <row r="199" customFormat="false" ht="15" hidden="false" customHeight="false" outlineLevel="0" collapsed="false">
      <c r="A199" s="287"/>
      <c r="B199" s="287"/>
      <c r="C199" s="287"/>
      <c r="D199" s="287"/>
      <c r="E199" s="287"/>
      <c r="F199" s="287"/>
      <c r="G199" s="287"/>
      <c r="H199" s="287"/>
      <c r="I199" s="287"/>
      <c r="J199" s="287"/>
      <c r="K199" s="287"/>
      <c r="L199" s="287"/>
      <c r="M199" s="287"/>
      <c r="N199" s="287"/>
      <c r="O199" s="287"/>
      <c r="P199" s="287"/>
      <c r="Q199" s="287"/>
      <c r="R199" s="287"/>
      <c r="S199" s="287"/>
      <c r="T199" s="287"/>
      <c r="U199" s="287"/>
      <c r="V199" s="287"/>
      <c r="W199" s="287"/>
      <c r="X199" s="287"/>
      <c r="Y199" s="287"/>
      <c r="Z199" s="287"/>
      <c r="AA199" s="287"/>
      <c r="AB199" s="287"/>
      <c r="AC199" s="329"/>
    </row>
    <row r="200" customFormat="false" ht="15" hidden="false" customHeight="false" outlineLevel="0" collapsed="false">
      <c r="A200" s="287"/>
      <c r="B200" s="287"/>
      <c r="C200" s="287"/>
      <c r="D200" s="287"/>
      <c r="E200" s="287"/>
      <c r="F200" s="287"/>
      <c r="G200" s="287"/>
      <c r="H200" s="287"/>
      <c r="I200" s="287"/>
      <c r="J200" s="287"/>
      <c r="K200" s="287"/>
      <c r="L200" s="287"/>
      <c r="M200" s="287"/>
      <c r="N200" s="287"/>
      <c r="O200" s="287"/>
      <c r="P200" s="287"/>
      <c r="Q200" s="287"/>
      <c r="R200" s="287"/>
      <c r="S200" s="287"/>
      <c r="T200" s="287"/>
      <c r="U200" s="287"/>
      <c r="V200" s="287"/>
      <c r="W200" s="287"/>
      <c r="X200" s="287"/>
      <c r="Y200" s="287"/>
      <c r="Z200" s="287"/>
      <c r="AA200" s="287"/>
      <c r="AB200" s="287"/>
      <c r="AC200" s="329"/>
    </row>
    <row r="201" customFormat="false" ht="15" hidden="false" customHeight="false" outlineLevel="0" collapsed="false">
      <c r="A201" s="287"/>
      <c r="B201" s="287"/>
      <c r="C201" s="287"/>
      <c r="D201" s="287"/>
      <c r="E201" s="287"/>
      <c r="F201" s="287"/>
      <c r="G201" s="287"/>
      <c r="H201" s="287"/>
      <c r="I201" s="287"/>
      <c r="J201" s="287"/>
      <c r="K201" s="287"/>
      <c r="L201" s="287"/>
      <c r="M201" s="287"/>
      <c r="N201" s="287"/>
      <c r="O201" s="287"/>
      <c r="P201" s="287"/>
      <c r="Q201" s="287"/>
      <c r="R201" s="287"/>
      <c r="S201" s="287"/>
      <c r="T201" s="287"/>
      <c r="U201" s="287"/>
      <c r="V201" s="287"/>
      <c r="W201" s="287"/>
      <c r="X201" s="287"/>
      <c r="Y201" s="287"/>
      <c r="Z201" s="287"/>
      <c r="AA201" s="287"/>
      <c r="AB201" s="287"/>
      <c r="AC201" s="329"/>
    </row>
    <row r="202" customFormat="false" ht="15" hidden="false" customHeight="false" outlineLevel="0" collapsed="false">
      <c r="A202" s="287"/>
      <c r="B202" s="287"/>
      <c r="C202" s="287"/>
      <c r="D202" s="287"/>
      <c r="E202" s="287"/>
      <c r="F202" s="287"/>
      <c r="G202" s="287"/>
      <c r="H202" s="287"/>
      <c r="I202" s="287"/>
      <c r="J202" s="287"/>
      <c r="K202" s="287"/>
      <c r="L202" s="287"/>
      <c r="M202" s="287"/>
      <c r="N202" s="287"/>
      <c r="O202" s="287"/>
      <c r="P202" s="287"/>
      <c r="Q202" s="287"/>
      <c r="R202" s="287"/>
      <c r="S202" s="287"/>
      <c r="T202" s="287"/>
      <c r="U202" s="287"/>
      <c r="V202" s="287"/>
      <c r="W202" s="287"/>
      <c r="X202" s="287"/>
      <c r="Y202" s="287"/>
      <c r="Z202" s="287"/>
      <c r="AA202" s="287"/>
      <c r="AB202" s="287"/>
      <c r="AC202" s="329"/>
    </row>
    <row r="203" customFormat="false" ht="15" hidden="false" customHeight="false" outlineLevel="0" collapsed="false">
      <c r="A203" s="287"/>
      <c r="B203" s="287"/>
      <c r="C203" s="287"/>
      <c r="D203" s="287"/>
      <c r="E203" s="287"/>
      <c r="F203" s="287"/>
      <c r="G203" s="287"/>
      <c r="H203" s="287"/>
      <c r="I203" s="287"/>
      <c r="J203" s="287"/>
      <c r="K203" s="287"/>
      <c r="L203" s="287"/>
      <c r="M203" s="287"/>
      <c r="N203" s="287"/>
      <c r="O203" s="287"/>
      <c r="P203" s="287"/>
      <c r="Q203" s="287"/>
      <c r="R203" s="287"/>
      <c r="S203" s="287"/>
      <c r="T203" s="287"/>
      <c r="U203" s="287"/>
      <c r="V203" s="287"/>
      <c r="W203" s="287"/>
      <c r="X203" s="287"/>
      <c r="Y203" s="287"/>
      <c r="Z203" s="287"/>
      <c r="AA203" s="287"/>
      <c r="AB203" s="287"/>
      <c r="AC203" s="329"/>
    </row>
    <row r="204" customFormat="false" ht="15" hidden="false" customHeight="false" outlineLevel="0" collapsed="false">
      <c r="A204" s="287"/>
      <c r="B204" s="287"/>
      <c r="C204" s="287"/>
      <c r="D204" s="287"/>
      <c r="E204" s="287"/>
      <c r="F204" s="287"/>
      <c r="G204" s="287"/>
      <c r="H204" s="287"/>
      <c r="I204" s="287"/>
      <c r="J204" s="287"/>
      <c r="K204" s="287"/>
      <c r="L204" s="287"/>
      <c r="M204" s="287"/>
      <c r="N204" s="287"/>
      <c r="O204" s="287"/>
      <c r="P204" s="287"/>
      <c r="Q204" s="287"/>
      <c r="R204" s="287"/>
      <c r="S204" s="287"/>
      <c r="T204" s="287"/>
      <c r="U204" s="287"/>
      <c r="V204" s="287"/>
      <c r="W204" s="287"/>
      <c r="X204" s="287"/>
      <c r="Y204" s="287"/>
      <c r="Z204" s="287"/>
      <c r="AA204" s="287"/>
      <c r="AB204" s="287"/>
      <c r="AC204" s="329"/>
    </row>
    <row r="205" customFormat="false" ht="15" hidden="false" customHeight="false" outlineLevel="0" collapsed="false">
      <c r="A205" s="287"/>
      <c r="B205" s="287"/>
      <c r="C205" s="287"/>
      <c r="D205" s="287"/>
      <c r="E205" s="287"/>
      <c r="F205" s="287"/>
      <c r="G205" s="287"/>
      <c r="H205" s="287"/>
      <c r="I205" s="287"/>
      <c r="J205" s="287"/>
      <c r="K205" s="287"/>
      <c r="L205" s="287"/>
      <c r="M205" s="287"/>
      <c r="N205" s="287"/>
      <c r="O205" s="287"/>
      <c r="P205" s="287"/>
      <c r="Q205" s="287"/>
      <c r="R205" s="287"/>
      <c r="S205" s="287"/>
      <c r="T205" s="287"/>
      <c r="U205" s="287"/>
      <c r="V205" s="287"/>
      <c r="W205" s="287"/>
      <c r="X205" s="287"/>
      <c r="Y205" s="287"/>
      <c r="Z205" s="287"/>
      <c r="AA205" s="287"/>
      <c r="AB205" s="287"/>
      <c r="AC205" s="329"/>
    </row>
    <row r="206" customFormat="false" ht="15" hidden="false" customHeight="false" outlineLevel="0" collapsed="false">
      <c r="A206" s="287"/>
      <c r="B206" s="287"/>
      <c r="C206" s="287"/>
      <c r="D206" s="287"/>
      <c r="E206" s="287"/>
      <c r="F206" s="287"/>
      <c r="G206" s="287"/>
      <c r="H206" s="287"/>
      <c r="I206" s="287"/>
      <c r="J206" s="287"/>
      <c r="K206" s="287"/>
      <c r="L206" s="287"/>
      <c r="M206" s="287"/>
      <c r="N206" s="287"/>
      <c r="O206" s="287"/>
      <c r="P206" s="287"/>
      <c r="Q206" s="287"/>
      <c r="R206" s="287"/>
      <c r="S206" s="287"/>
      <c r="T206" s="287"/>
      <c r="U206" s="287"/>
      <c r="V206" s="287"/>
      <c r="W206" s="287"/>
      <c r="X206" s="287"/>
      <c r="Y206" s="287"/>
      <c r="Z206" s="287"/>
      <c r="AA206" s="287"/>
      <c r="AB206" s="287"/>
      <c r="AC206" s="329"/>
    </row>
    <row r="207" customFormat="false" ht="15" hidden="false" customHeight="false" outlineLevel="0" collapsed="false">
      <c r="A207" s="287"/>
      <c r="B207" s="287"/>
      <c r="C207" s="287"/>
      <c r="D207" s="287"/>
      <c r="E207" s="287"/>
      <c r="F207" s="287"/>
      <c r="G207" s="287"/>
      <c r="H207" s="287"/>
      <c r="I207" s="287"/>
      <c r="J207" s="287"/>
      <c r="K207" s="287"/>
      <c r="L207" s="287"/>
      <c r="M207" s="287"/>
      <c r="N207" s="287"/>
      <c r="O207" s="287"/>
      <c r="P207" s="287"/>
      <c r="Q207" s="287"/>
      <c r="R207" s="287"/>
      <c r="S207" s="287"/>
      <c r="T207" s="287"/>
      <c r="U207" s="287"/>
      <c r="V207" s="287"/>
      <c r="W207" s="287"/>
      <c r="X207" s="287"/>
      <c r="Y207" s="287"/>
      <c r="Z207" s="287"/>
      <c r="AA207" s="287"/>
      <c r="AB207" s="287"/>
      <c r="AC207" s="329"/>
    </row>
    <row r="208" customFormat="false" ht="15" hidden="false" customHeight="false" outlineLevel="0" collapsed="false">
      <c r="A208" s="287"/>
      <c r="B208" s="287"/>
      <c r="C208" s="287"/>
      <c r="D208" s="287"/>
      <c r="E208" s="287"/>
      <c r="F208" s="287"/>
      <c r="G208" s="287"/>
      <c r="H208" s="287"/>
      <c r="I208" s="287"/>
      <c r="J208" s="287"/>
      <c r="K208" s="287"/>
      <c r="L208" s="287"/>
      <c r="M208" s="287"/>
      <c r="N208" s="287"/>
      <c r="O208" s="287"/>
      <c r="P208" s="287"/>
      <c r="Q208" s="287"/>
      <c r="R208" s="287"/>
      <c r="S208" s="287"/>
      <c r="T208" s="287"/>
      <c r="U208" s="287"/>
      <c r="V208" s="287"/>
      <c r="W208" s="287"/>
      <c r="X208" s="287"/>
      <c r="Y208" s="287"/>
      <c r="Z208" s="287"/>
      <c r="AA208" s="287"/>
      <c r="AB208" s="287"/>
      <c r="AC208" s="329"/>
    </row>
    <row r="209" customFormat="false" ht="15" hidden="false" customHeight="false" outlineLevel="0" collapsed="false">
      <c r="A209" s="287"/>
      <c r="B209" s="287"/>
      <c r="C209" s="287"/>
      <c r="D209" s="287"/>
      <c r="E209" s="287"/>
      <c r="F209" s="287"/>
      <c r="G209" s="287"/>
      <c r="H209" s="287"/>
      <c r="I209" s="287"/>
      <c r="J209" s="287"/>
      <c r="K209" s="287"/>
      <c r="L209" s="287"/>
      <c r="M209" s="287"/>
      <c r="N209" s="287"/>
      <c r="O209" s="287"/>
      <c r="P209" s="287"/>
      <c r="Q209" s="287"/>
      <c r="R209" s="287"/>
      <c r="S209" s="287"/>
      <c r="T209" s="287"/>
      <c r="U209" s="287"/>
      <c r="V209" s="287"/>
      <c r="W209" s="287"/>
      <c r="X209" s="287"/>
      <c r="Y209" s="287"/>
      <c r="Z209" s="287"/>
      <c r="AA209" s="287"/>
      <c r="AB209" s="287"/>
      <c r="AC209" s="329"/>
    </row>
    <row r="210" customFormat="false" ht="15" hidden="false" customHeight="false" outlineLevel="0" collapsed="false">
      <c r="A210" s="287"/>
      <c r="B210" s="287"/>
      <c r="C210" s="287"/>
      <c r="D210" s="287"/>
      <c r="E210" s="287"/>
      <c r="F210" s="287"/>
      <c r="G210" s="287"/>
      <c r="H210" s="287"/>
      <c r="I210" s="287"/>
      <c r="J210" s="287"/>
      <c r="K210" s="287"/>
      <c r="L210" s="287"/>
      <c r="M210" s="287"/>
      <c r="N210" s="287"/>
      <c r="O210" s="287"/>
      <c r="P210" s="287"/>
      <c r="Q210" s="287"/>
      <c r="R210" s="287"/>
      <c r="S210" s="287"/>
      <c r="T210" s="287"/>
      <c r="U210" s="287"/>
      <c r="V210" s="287"/>
      <c r="W210" s="287"/>
      <c r="X210" s="287"/>
      <c r="Y210" s="287"/>
      <c r="Z210" s="287"/>
      <c r="AA210" s="287"/>
      <c r="AB210" s="287"/>
      <c r="AC210" s="329"/>
    </row>
    <row r="211" customFormat="false" ht="15" hidden="false" customHeight="false" outlineLevel="0" collapsed="false">
      <c r="A211" s="287"/>
      <c r="B211" s="287"/>
      <c r="C211" s="287"/>
      <c r="D211" s="287"/>
      <c r="E211" s="287"/>
      <c r="F211" s="287"/>
      <c r="G211" s="287"/>
      <c r="H211" s="287"/>
      <c r="I211" s="287"/>
      <c r="J211" s="287"/>
      <c r="K211" s="287"/>
      <c r="L211" s="287"/>
      <c r="M211" s="287"/>
      <c r="N211" s="287"/>
      <c r="O211" s="287"/>
      <c r="P211" s="287"/>
      <c r="Q211" s="287"/>
      <c r="R211" s="287"/>
      <c r="S211" s="287"/>
      <c r="T211" s="287"/>
      <c r="U211" s="287"/>
      <c r="V211" s="287"/>
      <c r="W211" s="287"/>
      <c r="X211" s="287"/>
      <c r="Y211" s="287"/>
      <c r="Z211" s="287"/>
      <c r="AA211" s="287"/>
      <c r="AB211" s="287"/>
      <c r="AC211" s="329"/>
    </row>
    <row r="212" customFormat="false" ht="15" hidden="false" customHeight="false" outlineLevel="0" collapsed="false">
      <c r="A212" s="287"/>
      <c r="B212" s="287"/>
      <c r="C212" s="287"/>
      <c r="D212" s="287"/>
      <c r="E212" s="287"/>
      <c r="F212" s="287"/>
      <c r="G212" s="287"/>
      <c r="H212" s="287"/>
      <c r="I212" s="287"/>
      <c r="J212" s="287"/>
      <c r="K212" s="287"/>
      <c r="L212" s="287"/>
      <c r="M212" s="287"/>
      <c r="N212" s="287"/>
      <c r="O212" s="287"/>
      <c r="P212" s="287"/>
      <c r="Q212" s="287"/>
      <c r="R212" s="287"/>
      <c r="S212" s="287"/>
      <c r="T212" s="287"/>
      <c r="U212" s="287"/>
      <c r="V212" s="287"/>
      <c r="W212" s="287"/>
      <c r="X212" s="287"/>
      <c r="Y212" s="287"/>
      <c r="Z212" s="287"/>
      <c r="AA212" s="287"/>
      <c r="AB212" s="287"/>
      <c r="AC212" s="329"/>
    </row>
    <row r="213" customFormat="false" ht="15" hidden="false" customHeight="false" outlineLevel="0" collapsed="false">
      <c r="A213" s="287"/>
      <c r="B213" s="287"/>
      <c r="C213" s="287"/>
      <c r="D213" s="287"/>
      <c r="E213" s="287"/>
      <c r="F213" s="287"/>
      <c r="G213" s="287"/>
      <c r="H213" s="287"/>
      <c r="I213" s="287"/>
      <c r="J213" s="287"/>
      <c r="K213" s="287"/>
      <c r="L213" s="287"/>
      <c r="M213" s="287"/>
      <c r="N213" s="287"/>
      <c r="O213" s="287"/>
      <c r="P213" s="287"/>
      <c r="Q213" s="287"/>
      <c r="R213" s="287"/>
      <c r="S213" s="287"/>
      <c r="T213" s="287"/>
      <c r="U213" s="287"/>
      <c r="V213" s="287"/>
      <c r="W213" s="287"/>
      <c r="X213" s="287"/>
      <c r="Y213" s="287"/>
      <c r="Z213" s="287"/>
      <c r="AA213" s="287"/>
      <c r="AB213" s="287"/>
      <c r="AC213" s="329"/>
    </row>
    <row r="214" customFormat="false" ht="15" hidden="false" customHeight="false" outlineLevel="0" collapsed="false">
      <c r="A214" s="287"/>
      <c r="B214" s="287"/>
      <c r="C214" s="287"/>
      <c r="D214" s="287"/>
      <c r="E214" s="287"/>
      <c r="F214" s="287"/>
      <c r="G214" s="287"/>
      <c r="H214" s="287"/>
      <c r="I214" s="287"/>
      <c r="J214" s="287"/>
      <c r="K214" s="287"/>
      <c r="L214" s="287"/>
      <c r="M214" s="287"/>
      <c r="N214" s="287"/>
      <c r="O214" s="287"/>
      <c r="P214" s="287"/>
      <c r="Q214" s="287"/>
      <c r="R214" s="287"/>
      <c r="S214" s="287"/>
      <c r="T214" s="287"/>
      <c r="U214" s="287"/>
      <c r="V214" s="287"/>
      <c r="W214" s="287"/>
      <c r="X214" s="287"/>
      <c r="Y214" s="287"/>
      <c r="Z214" s="287"/>
      <c r="AA214" s="287"/>
      <c r="AB214" s="287"/>
      <c r="AC214" s="329"/>
    </row>
    <row r="215" customFormat="false" ht="15" hidden="false" customHeight="false" outlineLevel="0" collapsed="false">
      <c r="A215" s="287"/>
      <c r="B215" s="287"/>
      <c r="C215" s="287"/>
      <c r="D215" s="287"/>
      <c r="E215" s="287"/>
      <c r="F215" s="287"/>
      <c r="G215" s="287"/>
      <c r="H215" s="287"/>
      <c r="I215" s="287"/>
      <c r="J215" s="287"/>
      <c r="K215" s="287"/>
      <c r="L215" s="287"/>
      <c r="M215" s="287"/>
      <c r="N215" s="287"/>
      <c r="O215" s="287"/>
      <c r="P215" s="287"/>
      <c r="Q215" s="287"/>
      <c r="R215" s="287"/>
      <c r="S215" s="287"/>
      <c r="T215" s="287"/>
      <c r="U215" s="287"/>
      <c r="V215" s="287"/>
      <c r="W215" s="287"/>
      <c r="X215" s="287"/>
      <c r="Y215" s="287"/>
      <c r="Z215" s="287"/>
      <c r="AA215" s="287"/>
      <c r="AB215" s="287"/>
      <c r="AC215" s="329"/>
    </row>
    <row r="216" customFormat="false" ht="15" hidden="false" customHeight="false" outlineLevel="0" collapsed="false">
      <c r="A216" s="287"/>
      <c r="B216" s="287"/>
      <c r="C216" s="287"/>
      <c r="D216" s="287"/>
      <c r="E216" s="287"/>
      <c r="F216" s="287"/>
      <c r="G216" s="287"/>
      <c r="H216" s="287"/>
      <c r="I216" s="287"/>
      <c r="J216" s="287"/>
      <c r="K216" s="287"/>
      <c r="L216" s="287"/>
      <c r="M216" s="287"/>
      <c r="N216" s="287"/>
      <c r="O216" s="287"/>
      <c r="P216" s="287"/>
      <c r="Q216" s="287"/>
      <c r="R216" s="287"/>
      <c r="S216" s="287"/>
      <c r="T216" s="287"/>
      <c r="U216" s="287"/>
      <c r="V216" s="287"/>
      <c r="W216" s="287"/>
      <c r="X216" s="287"/>
      <c r="Y216" s="287"/>
      <c r="Z216" s="287"/>
      <c r="AA216" s="287"/>
      <c r="AB216" s="287"/>
      <c r="AC216" s="329"/>
    </row>
    <row r="217" customFormat="false" ht="15" hidden="false" customHeight="false" outlineLevel="0" collapsed="false">
      <c r="A217" s="287"/>
      <c r="B217" s="287"/>
      <c r="C217" s="287"/>
      <c r="D217" s="287"/>
      <c r="E217" s="287"/>
      <c r="F217" s="287"/>
      <c r="G217" s="287"/>
      <c r="H217" s="287"/>
      <c r="I217" s="287"/>
      <c r="J217" s="287"/>
      <c r="K217" s="287"/>
      <c r="L217" s="287"/>
      <c r="M217" s="287"/>
      <c r="N217" s="287"/>
      <c r="O217" s="287"/>
      <c r="P217" s="287"/>
      <c r="Q217" s="287"/>
      <c r="R217" s="287"/>
      <c r="S217" s="287"/>
      <c r="T217" s="287"/>
      <c r="U217" s="287"/>
      <c r="V217" s="287"/>
      <c r="W217" s="287"/>
      <c r="X217" s="287"/>
      <c r="Y217" s="287"/>
      <c r="Z217" s="287"/>
      <c r="AA217" s="287"/>
      <c r="AB217" s="287"/>
      <c r="AC217" s="329"/>
    </row>
    <row r="218" customFormat="false" ht="15" hidden="false" customHeight="false" outlineLevel="0" collapsed="false">
      <c r="A218" s="287"/>
      <c r="B218" s="287"/>
      <c r="C218" s="287"/>
      <c r="D218" s="287"/>
      <c r="E218" s="287"/>
      <c r="F218" s="287"/>
      <c r="G218" s="287"/>
      <c r="H218" s="287"/>
      <c r="I218" s="287"/>
      <c r="J218" s="287"/>
      <c r="K218" s="287"/>
      <c r="L218" s="287"/>
      <c r="M218" s="287"/>
      <c r="N218" s="287"/>
      <c r="O218" s="287"/>
      <c r="P218" s="287"/>
      <c r="Q218" s="287"/>
      <c r="R218" s="287"/>
      <c r="S218" s="287"/>
      <c r="T218" s="287"/>
      <c r="U218" s="287"/>
      <c r="V218" s="287"/>
      <c r="W218" s="287"/>
      <c r="X218" s="287"/>
      <c r="Y218" s="287"/>
      <c r="Z218" s="287"/>
      <c r="AA218" s="287"/>
      <c r="AB218" s="287"/>
      <c r="AC218" s="329"/>
    </row>
    <row r="219" customFormat="false" ht="15" hidden="false" customHeight="false" outlineLevel="0" collapsed="false">
      <c r="A219" s="287"/>
      <c r="B219" s="287"/>
      <c r="C219" s="287"/>
      <c r="D219" s="287"/>
      <c r="E219" s="287"/>
      <c r="F219" s="287"/>
      <c r="G219" s="287"/>
      <c r="H219" s="287"/>
      <c r="I219" s="287"/>
      <c r="J219" s="287"/>
      <c r="K219" s="287"/>
      <c r="L219" s="287"/>
      <c r="M219" s="287"/>
      <c r="N219" s="287"/>
      <c r="O219" s="287"/>
      <c r="P219" s="287"/>
      <c r="Q219" s="287"/>
      <c r="R219" s="287"/>
      <c r="S219" s="287"/>
      <c r="T219" s="287"/>
      <c r="U219" s="287"/>
      <c r="V219" s="287"/>
      <c r="W219" s="287"/>
      <c r="X219" s="287"/>
      <c r="Y219" s="287"/>
      <c r="Z219" s="287"/>
      <c r="AA219" s="287"/>
      <c r="AB219" s="287"/>
      <c r="AC219" s="329"/>
    </row>
    <row r="220" customFormat="false" ht="15" hidden="false" customHeight="false" outlineLevel="0" collapsed="false">
      <c r="A220" s="287"/>
      <c r="B220" s="287"/>
      <c r="C220" s="287"/>
      <c r="D220" s="287"/>
      <c r="E220" s="287"/>
      <c r="F220" s="287"/>
      <c r="G220" s="287"/>
      <c r="H220" s="287"/>
      <c r="I220" s="287"/>
      <c r="J220" s="287"/>
      <c r="K220" s="287"/>
      <c r="L220" s="287"/>
      <c r="M220" s="287"/>
      <c r="N220" s="287"/>
      <c r="O220" s="287"/>
      <c r="P220" s="287"/>
      <c r="Q220" s="287"/>
      <c r="R220" s="287"/>
      <c r="S220" s="287"/>
      <c r="T220" s="287"/>
      <c r="U220" s="287"/>
      <c r="V220" s="287"/>
      <c r="W220" s="287"/>
      <c r="X220" s="287"/>
      <c r="Y220" s="287"/>
      <c r="Z220" s="287"/>
      <c r="AA220" s="287"/>
      <c r="AB220" s="287"/>
      <c r="AC220" s="329"/>
    </row>
    <row r="221" customFormat="false" ht="15" hidden="false" customHeight="false" outlineLevel="0" collapsed="false">
      <c r="A221" s="287"/>
      <c r="B221" s="287"/>
      <c r="C221" s="287"/>
      <c r="D221" s="287"/>
      <c r="E221" s="287"/>
      <c r="F221" s="287"/>
      <c r="G221" s="287"/>
      <c r="H221" s="287"/>
      <c r="I221" s="287"/>
      <c r="J221" s="287"/>
      <c r="K221" s="287"/>
      <c r="L221" s="287"/>
      <c r="M221" s="287"/>
      <c r="N221" s="287"/>
      <c r="O221" s="287"/>
      <c r="P221" s="287"/>
      <c r="Q221" s="287"/>
      <c r="R221" s="287"/>
      <c r="S221" s="287"/>
      <c r="T221" s="287"/>
      <c r="U221" s="287"/>
      <c r="V221" s="287"/>
      <c r="W221" s="287"/>
      <c r="X221" s="287"/>
      <c r="Y221" s="287"/>
      <c r="Z221" s="287"/>
      <c r="AA221" s="287"/>
      <c r="AB221" s="287"/>
      <c r="AC221" s="329"/>
    </row>
    <row r="222" customFormat="false" ht="15" hidden="false" customHeight="false" outlineLevel="0" collapsed="false">
      <c r="A222" s="287"/>
      <c r="B222" s="287"/>
      <c r="C222" s="287"/>
      <c r="D222" s="287"/>
      <c r="E222" s="287"/>
      <c r="F222" s="287"/>
      <c r="G222" s="287"/>
      <c r="H222" s="287"/>
      <c r="I222" s="287"/>
      <c r="J222" s="287"/>
      <c r="K222" s="287"/>
      <c r="L222" s="287"/>
      <c r="M222" s="287"/>
      <c r="N222" s="287"/>
      <c r="O222" s="287"/>
      <c r="P222" s="287"/>
      <c r="Q222" s="287"/>
      <c r="R222" s="287"/>
      <c r="S222" s="287"/>
      <c r="T222" s="287"/>
      <c r="U222" s="287"/>
      <c r="V222" s="287"/>
      <c r="W222" s="287"/>
      <c r="X222" s="287"/>
      <c r="Y222" s="287"/>
      <c r="Z222" s="287"/>
      <c r="AA222" s="287"/>
      <c r="AB222" s="287"/>
      <c r="AC222" s="329"/>
    </row>
    <row r="223" customFormat="false" ht="15" hidden="false" customHeight="false" outlineLevel="0" collapsed="false">
      <c r="A223" s="287"/>
      <c r="B223" s="287"/>
      <c r="C223" s="287"/>
      <c r="D223" s="287"/>
      <c r="E223" s="287"/>
      <c r="F223" s="287"/>
      <c r="G223" s="287"/>
      <c r="H223" s="287"/>
      <c r="I223" s="287"/>
      <c r="J223" s="287"/>
      <c r="K223" s="287"/>
      <c r="L223" s="287"/>
      <c r="M223" s="287"/>
      <c r="N223" s="287"/>
      <c r="O223" s="287"/>
      <c r="P223" s="287"/>
      <c r="Q223" s="287"/>
      <c r="R223" s="287"/>
      <c r="S223" s="287"/>
      <c r="T223" s="287"/>
      <c r="U223" s="287"/>
      <c r="V223" s="287"/>
      <c r="W223" s="287"/>
      <c r="X223" s="287"/>
      <c r="Y223" s="287"/>
      <c r="Z223" s="287"/>
      <c r="AA223" s="287"/>
      <c r="AB223" s="287"/>
      <c r="AC223" s="329"/>
    </row>
    <row r="224" customFormat="false" ht="15" hidden="false" customHeight="false" outlineLevel="0" collapsed="false">
      <c r="A224" s="287"/>
      <c r="B224" s="287"/>
      <c r="C224" s="287"/>
      <c r="D224" s="287"/>
      <c r="E224" s="287"/>
      <c r="F224" s="287"/>
      <c r="G224" s="287"/>
      <c r="H224" s="287"/>
      <c r="I224" s="287"/>
      <c r="J224" s="287"/>
      <c r="K224" s="287"/>
      <c r="L224" s="287"/>
      <c r="M224" s="287"/>
      <c r="N224" s="287"/>
      <c r="O224" s="287"/>
      <c r="P224" s="287"/>
      <c r="Q224" s="287"/>
      <c r="R224" s="287"/>
      <c r="S224" s="287"/>
      <c r="T224" s="287"/>
      <c r="U224" s="287"/>
      <c r="V224" s="287"/>
      <c r="W224" s="287"/>
      <c r="X224" s="287"/>
      <c r="Y224" s="287"/>
      <c r="Z224" s="287"/>
      <c r="AA224" s="287"/>
      <c r="AB224" s="287"/>
      <c r="AC224" s="329"/>
    </row>
    <row r="225" customFormat="false" ht="15" hidden="false" customHeight="false" outlineLevel="0" collapsed="false">
      <c r="A225" s="287"/>
      <c r="B225" s="287"/>
      <c r="C225" s="287"/>
      <c r="D225" s="287"/>
      <c r="E225" s="287"/>
      <c r="F225" s="287"/>
      <c r="G225" s="287"/>
      <c r="H225" s="287"/>
      <c r="I225" s="287"/>
      <c r="J225" s="287"/>
      <c r="K225" s="287"/>
      <c r="L225" s="287"/>
      <c r="M225" s="287"/>
      <c r="N225" s="287"/>
      <c r="O225" s="287"/>
      <c r="P225" s="287"/>
      <c r="Q225" s="287"/>
      <c r="R225" s="287"/>
      <c r="S225" s="287"/>
      <c r="T225" s="287"/>
      <c r="U225" s="287"/>
      <c r="V225" s="287"/>
      <c r="W225" s="287"/>
      <c r="X225" s="287"/>
      <c r="Y225" s="287"/>
      <c r="Z225" s="287"/>
      <c r="AA225" s="287"/>
      <c r="AB225" s="287"/>
      <c r="AC225" s="329"/>
    </row>
    <row r="226" customFormat="false" ht="15" hidden="false" customHeight="false" outlineLevel="0" collapsed="false">
      <c r="A226" s="287"/>
      <c r="B226" s="287"/>
      <c r="C226" s="287"/>
      <c r="D226" s="287"/>
      <c r="E226" s="287"/>
      <c r="F226" s="287"/>
      <c r="G226" s="287"/>
      <c r="H226" s="287"/>
      <c r="I226" s="287"/>
      <c r="J226" s="287"/>
      <c r="K226" s="287"/>
      <c r="L226" s="287"/>
      <c r="M226" s="287"/>
      <c r="N226" s="287"/>
      <c r="O226" s="287"/>
      <c r="P226" s="287"/>
      <c r="Q226" s="287"/>
      <c r="R226" s="287"/>
      <c r="S226" s="287"/>
      <c r="T226" s="287"/>
      <c r="U226" s="287"/>
      <c r="V226" s="287"/>
      <c r="W226" s="287"/>
      <c r="X226" s="287"/>
      <c r="Y226" s="287"/>
      <c r="Z226" s="287"/>
      <c r="AA226" s="287"/>
      <c r="AB226" s="287"/>
      <c r="AC226" s="329"/>
    </row>
    <row r="227" customFormat="false" ht="15" hidden="false" customHeight="false" outlineLevel="0" collapsed="false">
      <c r="A227" s="329"/>
      <c r="B227" s="329"/>
      <c r="C227" s="329"/>
      <c r="D227" s="329"/>
      <c r="E227" s="329"/>
      <c r="F227" s="329"/>
      <c r="G227" s="329"/>
      <c r="H227" s="329"/>
      <c r="I227" s="329"/>
      <c r="J227" s="329"/>
      <c r="K227" s="329"/>
      <c r="L227" s="329"/>
      <c r="M227" s="329"/>
      <c r="N227" s="329"/>
      <c r="O227" s="329"/>
      <c r="P227" s="329"/>
      <c r="Q227" s="329"/>
      <c r="R227" s="329"/>
      <c r="S227" s="329"/>
      <c r="T227" s="329"/>
      <c r="U227" s="329"/>
      <c r="V227" s="329"/>
      <c r="W227" s="329"/>
      <c r="X227" s="329"/>
      <c r="Y227" s="329"/>
      <c r="Z227" s="329"/>
      <c r="AA227" s="329"/>
      <c r="AB227" s="329"/>
      <c r="AC227" s="329"/>
    </row>
    <row r="228" customFormat="false" ht="15" hidden="false" customHeight="false" outlineLevel="0" collapsed="false">
      <c r="A228" s="329"/>
      <c r="B228" s="329"/>
      <c r="C228" s="329"/>
      <c r="D228" s="329"/>
      <c r="E228" s="329"/>
      <c r="F228" s="329"/>
      <c r="G228" s="329"/>
      <c r="H228" s="329"/>
      <c r="I228" s="329"/>
      <c r="J228" s="329"/>
      <c r="K228" s="329"/>
      <c r="L228" s="329"/>
      <c r="M228" s="329"/>
      <c r="N228" s="329"/>
      <c r="O228" s="329"/>
      <c r="P228" s="329"/>
      <c r="Q228" s="329"/>
      <c r="R228" s="329"/>
      <c r="S228" s="329"/>
      <c r="T228" s="329"/>
      <c r="U228" s="329"/>
      <c r="V228" s="329"/>
      <c r="W228" s="329"/>
      <c r="X228" s="329"/>
      <c r="Y228" s="329"/>
      <c r="Z228" s="329"/>
      <c r="AA228" s="329"/>
      <c r="AB228" s="329"/>
      <c r="AC228" s="329"/>
    </row>
    <row r="229" customFormat="false" ht="15" hidden="false" customHeight="false" outlineLevel="0" collapsed="false">
      <c r="A229" s="329"/>
      <c r="B229" s="329"/>
      <c r="C229" s="329"/>
      <c r="D229" s="329"/>
      <c r="E229" s="329"/>
      <c r="F229" s="329"/>
      <c r="G229" s="329"/>
      <c r="H229" s="329"/>
      <c r="I229" s="329"/>
      <c r="J229" s="329"/>
      <c r="K229" s="329"/>
      <c r="L229" s="329"/>
      <c r="M229" s="329"/>
      <c r="N229" s="329"/>
      <c r="O229" s="329"/>
      <c r="P229" s="329"/>
      <c r="Q229" s="329"/>
      <c r="R229" s="329"/>
      <c r="S229" s="329"/>
      <c r="T229" s="329"/>
      <c r="U229" s="329"/>
      <c r="V229" s="329"/>
      <c r="W229" s="329"/>
      <c r="X229" s="329"/>
      <c r="Y229" s="329"/>
      <c r="Z229" s="329"/>
      <c r="AA229" s="329"/>
      <c r="AB229" s="329"/>
      <c r="AC229" s="329"/>
    </row>
    <row r="230" customFormat="false" ht="15" hidden="false" customHeight="false" outlineLevel="0" collapsed="false">
      <c r="A230" s="329"/>
      <c r="B230" s="329"/>
      <c r="C230" s="329"/>
      <c r="D230" s="329"/>
      <c r="E230" s="329"/>
      <c r="F230" s="329"/>
      <c r="G230" s="329"/>
      <c r="H230" s="329"/>
      <c r="I230" s="329"/>
      <c r="J230" s="329"/>
      <c r="K230" s="329"/>
      <c r="L230" s="329"/>
      <c r="M230" s="329"/>
      <c r="N230" s="329"/>
      <c r="O230" s="329"/>
      <c r="P230" s="329"/>
      <c r="Q230" s="329"/>
      <c r="R230" s="329"/>
      <c r="S230" s="329"/>
      <c r="T230" s="329"/>
      <c r="U230" s="329"/>
      <c r="V230" s="329"/>
      <c r="W230" s="329"/>
      <c r="X230" s="329"/>
      <c r="Y230" s="329"/>
      <c r="Z230" s="329"/>
      <c r="AA230" s="329"/>
      <c r="AB230" s="329"/>
      <c r="AC230" s="329"/>
    </row>
    <row r="231" customFormat="false" ht="15" hidden="false" customHeight="false" outlineLevel="0" collapsed="false">
      <c r="A231" s="329"/>
      <c r="B231" s="329"/>
      <c r="C231" s="329"/>
      <c r="D231" s="329"/>
      <c r="E231" s="329"/>
      <c r="F231" s="329"/>
      <c r="G231" s="329"/>
      <c r="H231" s="329"/>
      <c r="I231" s="329"/>
      <c r="J231" s="329"/>
      <c r="K231" s="329"/>
      <c r="L231" s="329"/>
      <c r="M231" s="329"/>
      <c r="N231" s="329"/>
      <c r="O231" s="329"/>
      <c r="P231" s="329"/>
      <c r="Q231" s="329"/>
      <c r="R231" s="329"/>
      <c r="S231" s="329"/>
      <c r="T231" s="329"/>
      <c r="U231" s="329"/>
      <c r="V231" s="329"/>
      <c r="W231" s="329"/>
      <c r="X231" s="329"/>
      <c r="Y231" s="329"/>
      <c r="Z231" s="329"/>
      <c r="AA231" s="329"/>
      <c r="AB231" s="329"/>
      <c r="AC231" s="329"/>
    </row>
    <row r="232" customFormat="false" ht="15" hidden="false" customHeight="false" outlineLevel="0" collapsed="false">
      <c r="A232" s="329"/>
      <c r="B232" s="329"/>
      <c r="C232" s="329"/>
      <c r="D232" s="329"/>
      <c r="E232" s="329"/>
      <c r="F232" s="329"/>
      <c r="G232" s="329"/>
      <c r="H232" s="329"/>
      <c r="I232" s="329"/>
      <c r="J232" s="329"/>
      <c r="K232" s="329"/>
      <c r="L232" s="329"/>
      <c r="M232" s="329"/>
      <c r="N232" s="329"/>
      <c r="O232" s="329"/>
      <c r="P232" s="329"/>
      <c r="Q232" s="329"/>
      <c r="R232" s="329"/>
      <c r="S232" s="329"/>
      <c r="T232" s="329"/>
      <c r="U232" s="329"/>
      <c r="V232" s="329"/>
      <c r="W232" s="329"/>
      <c r="X232" s="329"/>
      <c r="Y232" s="329"/>
      <c r="Z232" s="329"/>
      <c r="AA232" s="329"/>
      <c r="AB232" s="329"/>
      <c r="AC232" s="329"/>
    </row>
    <row r="233" customFormat="false" ht="15" hidden="false" customHeight="false" outlineLevel="0" collapsed="false">
      <c r="A233" s="329"/>
      <c r="B233" s="329"/>
      <c r="C233" s="329"/>
      <c r="D233" s="329"/>
      <c r="E233" s="329"/>
      <c r="F233" s="329"/>
      <c r="G233" s="329"/>
      <c r="H233" s="329"/>
      <c r="I233" s="329"/>
      <c r="J233" s="329"/>
      <c r="K233" s="329"/>
      <c r="L233" s="329"/>
      <c r="M233" s="329"/>
      <c r="N233" s="329"/>
      <c r="O233" s="329"/>
      <c r="P233" s="329"/>
      <c r="Q233" s="329"/>
      <c r="R233" s="329"/>
      <c r="S233" s="329"/>
      <c r="T233" s="329"/>
      <c r="U233" s="329"/>
      <c r="V233" s="329"/>
      <c r="W233" s="329"/>
      <c r="X233" s="329"/>
      <c r="Y233" s="329"/>
      <c r="Z233" s="329"/>
      <c r="AA233" s="329"/>
      <c r="AB233" s="329"/>
      <c r="AC233" s="329"/>
    </row>
    <row r="234" customFormat="false" ht="15" hidden="false" customHeight="false" outlineLevel="0" collapsed="false">
      <c r="A234" s="329"/>
      <c r="B234" s="329"/>
      <c r="C234" s="329"/>
      <c r="D234" s="329"/>
      <c r="E234" s="329"/>
      <c r="F234" s="329"/>
      <c r="G234" s="329"/>
      <c r="H234" s="329"/>
      <c r="I234" s="329"/>
      <c r="J234" s="329"/>
      <c r="K234" s="329"/>
      <c r="L234" s="329"/>
      <c r="M234" s="329"/>
      <c r="N234" s="329"/>
      <c r="O234" s="329"/>
      <c r="P234" s="329"/>
      <c r="Q234" s="329"/>
      <c r="R234" s="329"/>
      <c r="S234" s="329"/>
      <c r="T234" s="329"/>
      <c r="U234" s="329"/>
      <c r="V234" s="329"/>
      <c r="W234" s="329"/>
      <c r="X234" s="329"/>
      <c r="Y234" s="329"/>
      <c r="Z234" s="329"/>
      <c r="AA234" s="329"/>
      <c r="AB234" s="329"/>
      <c r="AC234" s="329"/>
    </row>
    <row r="235" customFormat="false" ht="15" hidden="false" customHeight="false" outlineLevel="0" collapsed="false">
      <c r="A235" s="329"/>
      <c r="B235" s="329"/>
      <c r="C235" s="329"/>
      <c r="D235" s="329"/>
      <c r="E235" s="329"/>
      <c r="F235" s="329"/>
      <c r="G235" s="329"/>
      <c r="H235" s="329"/>
      <c r="I235" s="329"/>
      <c r="J235" s="329"/>
      <c r="K235" s="329"/>
      <c r="L235" s="329"/>
      <c r="M235" s="329"/>
      <c r="N235" s="329"/>
      <c r="O235" s="329"/>
      <c r="P235" s="329"/>
      <c r="Q235" s="329"/>
      <c r="R235" s="329"/>
      <c r="S235" s="329"/>
      <c r="T235" s="329"/>
      <c r="U235" s="329"/>
      <c r="V235" s="329"/>
      <c r="W235" s="329"/>
      <c r="X235" s="329"/>
      <c r="Y235" s="329"/>
      <c r="Z235" s="329"/>
      <c r="AA235" s="329"/>
      <c r="AB235" s="329"/>
      <c r="AC235" s="329"/>
    </row>
    <row r="236" customFormat="false" ht="15" hidden="false" customHeight="false" outlineLevel="0" collapsed="false">
      <c r="A236" s="329"/>
      <c r="B236" s="329"/>
      <c r="C236" s="329"/>
      <c r="D236" s="329"/>
      <c r="E236" s="329"/>
      <c r="F236" s="329"/>
      <c r="G236" s="329"/>
      <c r="H236" s="329"/>
      <c r="I236" s="329"/>
      <c r="J236" s="329"/>
      <c r="K236" s="329"/>
      <c r="L236" s="329"/>
      <c r="M236" s="329"/>
      <c r="N236" s="329"/>
      <c r="O236" s="329"/>
      <c r="P236" s="329"/>
      <c r="Q236" s="329"/>
      <c r="R236" s="329"/>
      <c r="S236" s="329"/>
      <c r="T236" s="329"/>
      <c r="U236" s="329"/>
      <c r="V236" s="329"/>
      <c r="W236" s="329"/>
      <c r="X236" s="329"/>
      <c r="Y236" s="329"/>
      <c r="Z236" s="329"/>
      <c r="AA236" s="329"/>
      <c r="AB236" s="329"/>
      <c r="AC236" s="329"/>
    </row>
    <row r="237" customFormat="false" ht="15" hidden="false" customHeight="false" outlineLevel="0" collapsed="false">
      <c r="A237" s="329"/>
      <c r="B237" s="329"/>
      <c r="C237" s="329"/>
      <c r="D237" s="329"/>
      <c r="E237" s="329"/>
      <c r="F237" s="329"/>
      <c r="G237" s="329"/>
      <c r="H237" s="329"/>
      <c r="I237" s="329"/>
      <c r="J237" s="329"/>
      <c r="K237" s="329"/>
      <c r="L237" s="329"/>
      <c r="M237" s="329"/>
      <c r="N237" s="329"/>
      <c r="O237" s="329"/>
      <c r="P237" s="329"/>
      <c r="Q237" s="329"/>
      <c r="R237" s="329"/>
      <c r="S237" s="329"/>
      <c r="T237" s="329"/>
      <c r="U237" s="329"/>
      <c r="V237" s="329"/>
      <c r="W237" s="329"/>
      <c r="X237" s="329"/>
      <c r="Y237" s="329"/>
      <c r="Z237" s="329"/>
      <c r="AA237" s="329"/>
      <c r="AB237" s="329"/>
      <c r="AC237" s="329"/>
    </row>
    <row r="238" customFormat="false" ht="15" hidden="false" customHeight="false" outlineLevel="0" collapsed="false">
      <c r="A238" s="329"/>
      <c r="B238" s="329"/>
      <c r="C238" s="329"/>
      <c r="D238" s="329"/>
      <c r="E238" s="329"/>
      <c r="F238" s="329"/>
      <c r="G238" s="329"/>
      <c r="H238" s="329"/>
      <c r="I238" s="329"/>
      <c r="J238" s="329"/>
      <c r="K238" s="329"/>
      <c r="L238" s="329"/>
      <c r="M238" s="329"/>
      <c r="N238" s="329"/>
      <c r="O238" s="329"/>
      <c r="P238" s="329"/>
      <c r="Q238" s="329"/>
      <c r="R238" s="329"/>
      <c r="S238" s="329"/>
      <c r="T238" s="329"/>
      <c r="U238" s="329"/>
      <c r="V238" s="329"/>
      <c r="W238" s="329"/>
      <c r="X238" s="329"/>
      <c r="Y238" s="329"/>
      <c r="Z238" s="329"/>
      <c r="AA238" s="329"/>
      <c r="AB238" s="329"/>
      <c r="AC238" s="329"/>
    </row>
  </sheetData>
  <sheetProtection sheet="true" password="ccae" objects="true" scenarios="true"/>
  <mergeCells count="3">
    <mergeCell ref="T7:V7"/>
    <mergeCell ref="T67:V67"/>
    <mergeCell ref="T135:V135"/>
  </mergeCells>
  <conditionalFormatting sqref="S23">
    <cfRule type="cellIs" priority="2" operator="equal" aboveAverage="0" equalAverage="0" bottom="0" percent="0" rank="0" text="" dxfId="0">
      <formula>"(max($F$23:$R$23))"</formula>
    </cfRule>
  </conditionalFormatting>
  <printOptions headings="false" gridLines="true" gridLinesSet="true" horizontalCentered="false" verticalCentered="true"/>
  <pageMargins left="0.747916666666667" right="0.5" top="0.25" bottom="0.25" header="0.511811023622047" footer="0.511811023622047"/>
  <pageSetup paperSize="1" scale="4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0" man="true" max="16383" min="0"/>
    <brk id="12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DF72"/>
  <sheetViews>
    <sheetView showFormulas="false" showGridLines="true" showRowColHeaders="true" showZeros="true" rightToLeft="false" tabSelected="false" showOutlineSymbols="true" defaultGridColor="true" view="pageBreakPreview" topLeftCell="A1" colorId="64" zoomScale="65" zoomScaleNormal="75" zoomScalePageLayoutView="65"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C11" activeCellId="0" sqref="C11"/>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2.7"/>
    <col collapsed="false" customWidth="true" hidden="false" outlineLevel="0" max="3" min="3" style="1" width="10.71"/>
    <col collapsed="false" customWidth="true" hidden="false" outlineLevel="0" max="6" min="4" style="1" width="9.7"/>
    <col collapsed="false" customWidth="true" hidden="false" outlineLevel="0" max="7" min="7" style="1" width="10.71"/>
    <col collapsed="false" customWidth="true" hidden="false" outlineLevel="0" max="9" min="8" style="1" width="9.7"/>
    <col collapsed="false" customWidth="true" hidden="false" outlineLevel="0" max="10" min="10" style="1" width="2.7"/>
    <col collapsed="false" customWidth="true" hidden="false" outlineLevel="0" max="11" min="11" style="1" width="10.71"/>
    <col collapsed="false" customWidth="true" hidden="false" outlineLevel="0" max="13" min="12" style="1" width="8.7"/>
    <col collapsed="false" customWidth="true" hidden="false" outlineLevel="0" max="14" min="14" style="1" width="2.7"/>
    <col collapsed="false" customWidth="true" hidden="false" outlineLevel="0" max="15" min="15" style="1" width="9.7"/>
    <col collapsed="false" customWidth="true" hidden="false" outlineLevel="0" max="16" min="16" style="1" width="2.7"/>
    <col collapsed="false" customWidth="true" hidden="false" outlineLevel="0" max="19" min="17" style="1" width="9.7"/>
    <col collapsed="false" customWidth="true" hidden="false" outlineLevel="0" max="20" min="20" style="1" width="2.7"/>
    <col collapsed="false" customWidth="true" hidden="false" outlineLevel="0" max="23" min="21" style="1" width="8.7"/>
    <col collapsed="false" customWidth="true" hidden="false" outlineLevel="0" max="24" min="24" style="1" width="2.7"/>
    <col collapsed="false" customWidth="true" hidden="false" outlineLevel="0" max="27" min="25" style="1" width="8.7"/>
    <col collapsed="false" customWidth="true" hidden="false" outlineLevel="0" max="28" min="28" style="1" width="2.7"/>
    <col collapsed="false" customWidth="true" hidden="false" outlineLevel="0" max="31" min="29" style="1" width="8.7"/>
    <col collapsed="false" customWidth="true" hidden="false" outlineLevel="0" max="32" min="32" style="1" width="3.7"/>
    <col collapsed="false" customWidth="true" hidden="false" outlineLevel="0" max="33" min="33" style="1" width="10.71"/>
    <col collapsed="false" customWidth="true" hidden="false" outlineLevel="0" max="34" min="34" style="1" width="2.7"/>
    <col collapsed="false" customWidth="true" hidden="false" outlineLevel="0" max="41" min="35" style="1" width="8.7"/>
    <col collapsed="false" customWidth="true" hidden="false" outlineLevel="0" max="42" min="42" style="1" width="2.7"/>
    <col collapsed="false" customWidth="true" hidden="false" outlineLevel="0" max="48" min="43" style="1" width="8.7"/>
    <col collapsed="false" customWidth="true" hidden="false" outlineLevel="0" max="49" min="49" style="1" width="2.7"/>
    <col collapsed="false" customWidth="true" hidden="false" outlineLevel="0" max="50" min="50" style="1" width="10.71"/>
    <col collapsed="false" customWidth="true" hidden="false" outlineLevel="0" max="51" min="51" style="1" width="8.7"/>
    <col collapsed="false" customWidth="true" hidden="false" outlineLevel="0" max="52" min="52" style="1" width="9.7"/>
    <col collapsed="false" customWidth="true" hidden="false" outlineLevel="0" max="54" min="53" style="1" width="8.7"/>
    <col collapsed="false" customWidth="true" hidden="false" outlineLevel="0" max="55" min="55" style="1" width="10.71"/>
    <col collapsed="false" customWidth="true" hidden="false" outlineLevel="0" max="57" min="56" style="1" width="8.7"/>
    <col collapsed="false" customWidth="true" hidden="false" outlineLevel="0" max="58" min="58" style="1" width="2.7"/>
    <col collapsed="false" customWidth="true" hidden="false" outlineLevel="0" max="59" min="59" style="1" width="9.7"/>
    <col collapsed="false" customWidth="true" hidden="false" outlineLevel="0" max="61" min="60" style="1" width="12.7"/>
    <col collapsed="false" customWidth="true" hidden="false" outlineLevel="0" max="62" min="62" style="1" width="3.7"/>
    <col collapsed="false" customWidth="false" hidden="false" outlineLevel="0" max="63" min="63" style="1" width="9.14"/>
    <col collapsed="false" customWidth="true" hidden="false" outlineLevel="0" max="64" min="64" style="1" width="2.7"/>
    <col collapsed="false" customWidth="true" hidden="false" outlineLevel="0" max="65" min="65" style="1" width="12.7"/>
    <col collapsed="false" customWidth="true" hidden="false" outlineLevel="0" max="66" min="66" style="1" width="3.7"/>
    <col collapsed="false" customWidth="true" hidden="false" outlineLevel="0" max="67" min="67" style="1" width="11.7"/>
    <col collapsed="false" customWidth="true" hidden="false" outlineLevel="0" max="68" min="68" style="1" width="3.7"/>
    <col collapsed="false" customWidth="true" hidden="false" outlineLevel="0" max="71" min="69" style="1" width="10.71"/>
    <col collapsed="false" customWidth="true" hidden="false" outlineLevel="0" max="72" min="72" style="1" width="3.7"/>
    <col collapsed="false" customWidth="true" hidden="false" outlineLevel="0" max="76" min="73" style="1" width="10.71"/>
    <col collapsed="false" customWidth="true" hidden="false" outlineLevel="0" max="77" min="77" style="1" width="3.7"/>
    <col collapsed="false" customWidth="true" hidden="false" outlineLevel="0" max="80" min="78" style="1" width="10.71"/>
    <col collapsed="false" customWidth="true" hidden="false" outlineLevel="0" max="81" min="81" style="1" width="2.7"/>
    <col collapsed="false" customWidth="true" hidden="false" outlineLevel="0" max="82" min="82" style="1" width="12.7"/>
    <col collapsed="false" customWidth="true" hidden="false" outlineLevel="0" max="83" min="83" style="1" width="2.7"/>
    <col collapsed="false" customWidth="true" hidden="false" outlineLevel="0" max="86" min="84" style="1" width="9.7"/>
    <col collapsed="false" customWidth="true" hidden="false" outlineLevel="0" max="87" min="87" style="1" width="3.7"/>
    <col collapsed="false" customWidth="true" hidden="false" outlineLevel="0" max="89" min="88" style="1" width="9.7"/>
    <col collapsed="false" customWidth="true" hidden="false" outlineLevel="0" max="90" min="90" style="1" width="3.7"/>
    <col collapsed="false" customWidth="true" hidden="false" outlineLevel="0" max="91" min="91" style="1" width="20.7"/>
    <col collapsed="false" customWidth="true" hidden="false" outlineLevel="0" max="92" min="92" style="1" width="2.7"/>
    <col collapsed="false" customWidth="true" hidden="false" outlineLevel="0" max="93" min="93" style="1" width="3.7"/>
    <col collapsed="false" customWidth="false" hidden="false" outlineLevel="0" max="257" min="94" style="1" width="9.14"/>
  </cols>
  <sheetData>
    <row r="1" customFormat="false" ht="24" hidden="false" customHeight="true" outlineLevel="0" collapsed="false">
      <c r="A1" s="2" t="s">
        <v>0</v>
      </c>
      <c r="B1" s="3"/>
      <c r="C1" s="2"/>
      <c r="D1" s="2"/>
      <c r="E1" s="2"/>
      <c r="F1" s="4"/>
      <c r="G1" s="5"/>
      <c r="H1" s="5"/>
      <c r="I1" s="5"/>
      <c r="J1" s="3"/>
      <c r="K1" s="4"/>
      <c r="L1" s="4"/>
      <c r="M1" s="4"/>
      <c r="N1" s="4"/>
      <c r="O1" s="5"/>
      <c r="P1" s="6" t="s">
        <v>1</v>
      </c>
      <c r="Q1" s="5"/>
      <c r="R1" s="4"/>
      <c r="S1" s="4"/>
      <c r="T1" s="3"/>
      <c r="U1" s="5"/>
      <c r="V1" s="5"/>
      <c r="W1" s="5"/>
      <c r="X1" s="3"/>
      <c r="Y1" s="7"/>
      <c r="Z1" s="4"/>
      <c r="AA1" s="7"/>
      <c r="AB1" s="7" t="s">
        <v>2</v>
      </c>
      <c r="AC1" s="7"/>
      <c r="AD1" s="4"/>
      <c r="AE1" s="7" t="s">
        <v>3</v>
      </c>
      <c r="AF1" s="3"/>
      <c r="AG1" s="4" t="str">
        <f aca="false">($A$1)</f>
        <v>BRUNSWICK SEWER DISTRICT</v>
      </c>
      <c r="AH1" s="3"/>
      <c r="AI1" s="4"/>
      <c r="AJ1" s="4"/>
      <c r="AK1" s="4"/>
      <c r="AL1" s="4"/>
      <c r="AM1" s="4"/>
      <c r="AN1" s="4"/>
      <c r="AO1" s="4"/>
      <c r="AP1" s="3"/>
      <c r="AQ1" s="4"/>
      <c r="AR1" s="4"/>
      <c r="AS1" s="4"/>
      <c r="AT1" s="4"/>
      <c r="AU1" s="4"/>
      <c r="AV1" s="4"/>
      <c r="AW1" s="6" t="str">
        <f aca="false">($P$1)</f>
        <v>State Discharge License Number W 002600-5L-C-R</v>
      </c>
      <c r="AX1" s="4"/>
      <c r="AY1" s="4"/>
      <c r="AZ1" s="4"/>
      <c r="BA1" s="4"/>
      <c r="BB1" s="4"/>
      <c r="BC1" s="4"/>
      <c r="BD1" s="4"/>
      <c r="BE1" s="4"/>
      <c r="BF1" s="3"/>
      <c r="BG1" s="4"/>
      <c r="BH1" s="7"/>
      <c r="BI1" s="7"/>
      <c r="BJ1" s="3"/>
      <c r="BK1" s="4" t="str">
        <f aca="false">($A$1)</f>
        <v>BRUNSWICK SEWER DISTRICT</v>
      </c>
      <c r="BL1" s="3"/>
      <c r="BM1" s="4"/>
      <c r="BN1" s="4"/>
      <c r="BO1" s="4"/>
      <c r="BP1" s="4"/>
      <c r="BQ1" s="4"/>
      <c r="BR1" s="4"/>
      <c r="BS1" s="3"/>
      <c r="BT1" s="3"/>
      <c r="BU1" s="3"/>
      <c r="BV1" s="3"/>
      <c r="BW1" s="3"/>
      <c r="BX1" s="3"/>
      <c r="BY1" s="3"/>
      <c r="BZ1" s="6" t="str">
        <f aca="false">($P$1)</f>
        <v>State Discharge License Number W 002600-5L-C-R</v>
      </c>
      <c r="CA1" s="4"/>
      <c r="CB1" s="4"/>
      <c r="CC1" s="4"/>
      <c r="CD1" s="3"/>
      <c r="CE1" s="4"/>
      <c r="CF1" s="4"/>
      <c r="CG1" s="4"/>
      <c r="CH1" s="4"/>
      <c r="CI1" s="4"/>
      <c r="CJ1" s="4"/>
      <c r="CK1" s="4"/>
      <c r="CL1" s="4"/>
      <c r="CM1" s="4"/>
      <c r="CN1" s="4"/>
      <c r="CO1" s="3"/>
      <c r="CP1" s="4"/>
      <c r="CQ1" s="4"/>
      <c r="CR1" s="4"/>
      <c r="CS1" s="3"/>
      <c r="CT1" s="3"/>
      <c r="CU1" s="3"/>
      <c r="CV1" s="3"/>
      <c r="CW1" s="3"/>
      <c r="CX1" s="3"/>
      <c r="CY1" s="3"/>
      <c r="CZ1" s="3"/>
      <c r="DA1" s="3"/>
      <c r="DB1" s="3"/>
      <c r="DC1" s="3"/>
      <c r="DD1" s="3"/>
      <c r="DE1" s="3"/>
      <c r="DF1" s="3"/>
    </row>
    <row r="2" customFormat="false" ht="24" hidden="false" customHeight="true" outlineLevel="0" collapsed="false">
      <c r="A2" s="2" t="s">
        <v>4</v>
      </c>
      <c r="B2" s="3"/>
      <c r="C2" s="6"/>
      <c r="D2" s="6"/>
      <c r="E2" s="2"/>
      <c r="F2" s="4"/>
      <c r="G2" s="7" t="s">
        <v>143</v>
      </c>
      <c r="H2" s="8" t="n">
        <v>2008</v>
      </c>
      <c r="I2" s="5"/>
      <c r="J2" s="3"/>
      <c r="K2" s="4"/>
      <c r="L2" s="5"/>
      <c r="M2" s="4"/>
      <c r="N2" s="4"/>
      <c r="O2" s="5"/>
      <c r="P2" s="6" t="s">
        <v>6</v>
      </c>
      <c r="Q2" s="5"/>
      <c r="R2" s="5"/>
      <c r="S2" s="4"/>
      <c r="T2" s="3"/>
      <c r="U2" s="4"/>
      <c r="V2" s="4"/>
      <c r="W2" s="4"/>
      <c r="X2" s="3"/>
      <c r="Y2" s="4"/>
      <c r="Z2" s="4"/>
      <c r="AA2" s="4"/>
      <c r="AB2" s="3"/>
      <c r="AC2" s="4"/>
      <c r="AD2" s="4"/>
      <c r="AE2" s="7" t="s">
        <v>7</v>
      </c>
      <c r="AF2" s="3"/>
      <c r="AG2" s="4" t="str">
        <f aca="false">($A$2)</f>
        <v>Monthly Report of Treatment Operations :</v>
      </c>
      <c r="AH2" s="3"/>
      <c r="AI2" s="4"/>
      <c r="AJ2" s="4"/>
      <c r="AK2" s="7"/>
      <c r="AL2" s="4"/>
      <c r="AM2" s="7" t="str">
        <f aca="false">($G$2)</f>
        <v>February</v>
      </c>
      <c r="AN2" s="8" t="n">
        <f aca="false">($H$2)</f>
        <v>2008</v>
      </c>
      <c r="AO2" s="4"/>
      <c r="AP2" s="3"/>
      <c r="AQ2" s="4"/>
      <c r="AR2" s="4"/>
      <c r="AS2" s="4"/>
      <c r="AT2" s="4"/>
      <c r="AU2" s="4"/>
      <c r="AV2" s="4"/>
      <c r="AW2" s="6" t="str">
        <f aca="false">($P$2)</f>
        <v>N.P.D.E.S. Permit Number ME 0100102</v>
      </c>
      <c r="AX2" s="4"/>
      <c r="AY2" s="4"/>
      <c r="AZ2" s="4"/>
      <c r="BA2" s="4"/>
      <c r="BB2" s="4"/>
      <c r="BC2" s="4"/>
      <c r="BD2" s="4"/>
      <c r="BE2" s="4"/>
      <c r="BF2" s="3"/>
      <c r="BG2" s="4"/>
      <c r="BH2" s="9" t="s">
        <v>8</v>
      </c>
      <c r="BI2" s="9"/>
      <c r="BJ2" s="3"/>
      <c r="BK2" s="4" t="str">
        <f aca="false">($A$2)</f>
        <v>Monthly Report of Treatment Operations :</v>
      </c>
      <c r="BL2" s="3"/>
      <c r="BM2" s="4"/>
      <c r="BN2" s="4"/>
      <c r="BO2" s="4"/>
      <c r="BP2" s="4"/>
      <c r="BQ2" s="7" t="str">
        <f aca="false">($G$2)</f>
        <v>February</v>
      </c>
      <c r="BR2" s="8" t="n">
        <f aca="false">($H$2)</f>
        <v>2008</v>
      </c>
      <c r="BS2" s="3"/>
      <c r="BT2" s="3"/>
      <c r="BU2" s="3"/>
      <c r="BV2" s="3"/>
      <c r="BW2" s="3"/>
      <c r="BX2" s="3"/>
      <c r="BY2" s="3"/>
      <c r="BZ2" s="6" t="str">
        <f aca="false">($P$2)</f>
        <v>N.P.D.E.S. Permit Number ME 0100102</v>
      </c>
      <c r="CA2" s="4"/>
      <c r="CB2" s="4"/>
      <c r="CC2" s="4"/>
      <c r="CD2" s="3"/>
      <c r="CE2" s="4"/>
      <c r="CF2" s="4"/>
      <c r="CG2" s="4"/>
      <c r="CH2" s="4"/>
      <c r="CI2" s="4"/>
      <c r="CJ2" s="4"/>
      <c r="CK2" s="4"/>
      <c r="CL2" s="9" t="s">
        <v>9</v>
      </c>
      <c r="CM2" s="9"/>
      <c r="CN2" s="7"/>
      <c r="CO2" s="3"/>
      <c r="CP2" s="4"/>
      <c r="CQ2" s="4"/>
      <c r="CR2" s="4"/>
      <c r="CS2" s="3"/>
      <c r="CT2" s="3"/>
      <c r="CU2" s="3"/>
      <c r="CV2" s="3"/>
      <c r="CW2" s="3"/>
      <c r="CX2" s="3"/>
      <c r="CY2" s="3"/>
      <c r="CZ2" s="3"/>
      <c r="DA2" s="3"/>
      <c r="DB2" s="3"/>
      <c r="DC2" s="3"/>
      <c r="DD2" s="3"/>
      <c r="DE2" s="3"/>
      <c r="DF2" s="3"/>
    </row>
    <row r="3" customFormat="false" ht="18" hidden="false" customHeight="true" outlineLevel="0" collapsed="false">
      <c r="A3" s="10"/>
      <c r="B3" s="3"/>
      <c r="C3" s="10"/>
      <c r="D3" s="10"/>
      <c r="E3" s="11"/>
      <c r="F3" s="4"/>
      <c r="G3" s="5"/>
      <c r="H3" s="5"/>
      <c r="I3" s="5"/>
      <c r="J3" s="3"/>
      <c r="K3" s="4"/>
      <c r="L3" s="12"/>
      <c r="M3" s="11"/>
      <c r="N3" s="3"/>
      <c r="O3" s="12"/>
      <c r="P3" s="3"/>
      <c r="Q3" s="12"/>
      <c r="R3" s="12"/>
      <c r="S3" s="11"/>
      <c r="T3" s="3"/>
      <c r="U3" s="11"/>
      <c r="V3" s="11"/>
      <c r="W3" s="11"/>
      <c r="X3" s="3"/>
      <c r="Y3" s="11"/>
      <c r="Z3" s="11"/>
      <c r="AA3" s="11"/>
      <c r="AB3" s="3"/>
      <c r="AC3" s="11"/>
      <c r="AD3" s="11"/>
      <c r="AE3" s="11"/>
      <c r="AF3" s="3"/>
      <c r="AG3" s="11"/>
      <c r="AH3" s="3"/>
      <c r="AI3" s="11"/>
      <c r="AJ3" s="11"/>
      <c r="AK3" s="11"/>
      <c r="AL3" s="4"/>
      <c r="AM3" s="4"/>
      <c r="AN3" s="4"/>
      <c r="AO3" s="4"/>
      <c r="AP3" s="3"/>
      <c r="AQ3" s="4"/>
      <c r="AR3" s="11"/>
      <c r="AS3" s="11"/>
      <c r="AT3" s="11"/>
      <c r="AU3" s="11"/>
      <c r="AV3" s="11"/>
      <c r="AW3" s="3"/>
      <c r="AX3" s="11"/>
      <c r="AY3" s="11"/>
      <c r="AZ3" s="11"/>
      <c r="BA3" s="11"/>
      <c r="BB3" s="11"/>
      <c r="BC3" s="11"/>
      <c r="BD3" s="11"/>
      <c r="BE3" s="11"/>
      <c r="BF3" s="3"/>
      <c r="BG3" s="11"/>
      <c r="BH3" s="11"/>
      <c r="BI3" s="11"/>
      <c r="BJ3" s="3"/>
      <c r="BK3" s="3"/>
      <c r="BL3" s="3"/>
      <c r="BM3" s="3"/>
      <c r="BN3" s="3"/>
      <c r="BO3" s="3"/>
      <c r="BP3" s="4"/>
      <c r="BQ3" s="4"/>
      <c r="BR3" s="4"/>
      <c r="BS3" s="3"/>
      <c r="BT3" s="3"/>
      <c r="BU3" s="3"/>
      <c r="BV3" s="3"/>
      <c r="BW3" s="3"/>
      <c r="BX3" s="3"/>
      <c r="BY3" s="3"/>
      <c r="BZ3" s="3"/>
      <c r="CA3" s="3"/>
      <c r="CB3" s="3"/>
      <c r="CC3" s="3"/>
      <c r="CD3" s="3"/>
      <c r="CE3" s="3"/>
      <c r="CF3" s="3"/>
      <c r="CG3" s="3"/>
      <c r="CH3" s="3"/>
      <c r="CI3" s="3"/>
      <c r="CJ3" s="3"/>
      <c r="CK3" s="3"/>
      <c r="CL3" s="3"/>
      <c r="CM3" s="3"/>
      <c r="CN3" s="3"/>
      <c r="CO3" s="3"/>
      <c r="CP3" s="3"/>
      <c r="CQ3" s="11"/>
      <c r="CR3" s="11"/>
      <c r="CS3" s="3"/>
      <c r="CT3" s="3"/>
      <c r="CU3" s="3"/>
      <c r="CV3" s="3"/>
      <c r="CW3" s="3"/>
      <c r="CX3" s="3"/>
      <c r="CY3" s="3"/>
      <c r="CZ3" s="3"/>
      <c r="DA3" s="3"/>
      <c r="DB3" s="3"/>
      <c r="DC3" s="3"/>
      <c r="DD3" s="3"/>
      <c r="DE3" s="3"/>
      <c r="DF3" s="3"/>
    </row>
    <row r="4" customFormat="false" ht="18" hidden="false" customHeight="true" outlineLevel="0" collapsed="false">
      <c r="A4" s="10"/>
      <c r="B4" s="3"/>
      <c r="C4" s="10"/>
      <c r="D4" s="10"/>
      <c r="E4" s="11"/>
      <c r="F4" s="12"/>
      <c r="G4" s="12"/>
      <c r="H4" s="12"/>
      <c r="I4" s="11"/>
      <c r="J4" s="3"/>
      <c r="K4" s="12"/>
      <c r="L4" s="12"/>
      <c r="M4" s="11"/>
      <c r="N4" s="3"/>
      <c r="O4" s="12"/>
      <c r="P4" s="3"/>
      <c r="Q4" s="12"/>
      <c r="R4" s="12"/>
      <c r="S4" s="11"/>
      <c r="T4" s="3"/>
      <c r="U4" s="11"/>
      <c r="V4" s="11"/>
      <c r="W4" s="11"/>
      <c r="X4" s="3"/>
      <c r="Y4" s="11"/>
      <c r="Z4" s="11"/>
      <c r="AA4" s="11"/>
      <c r="AB4" s="3"/>
      <c r="AC4" s="13" t="s">
        <v>10</v>
      </c>
      <c r="AD4" s="13"/>
      <c r="AE4" s="13"/>
      <c r="AF4" s="3"/>
      <c r="AG4" s="11"/>
      <c r="AH4" s="3"/>
      <c r="AI4" s="11"/>
      <c r="AJ4" s="11"/>
      <c r="AK4" s="11"/>
      <c r="AL4" s="11"/>
      <c r="AM4" s="11"/>
      <c r="AN4" s="11"/>
      <c r="AO4" s="11"/>
      <c r="AP4" s="3"/>
      <c r="AQ4" s="11"/>
      <c r="AR4" s="11"/>
      <c r="AS4" s="11"/>
      <c r="AT4" s="11"/>
      <c r="AU4" s="11"/>
      <c r="AV4" s="11"/>
      <c r="AW4" s="3"/>
      <c r="AX4" s="11"/>
      <c r="AY4" s="11"/>
      <c r="AZ4" s="11"/>
      <c r="BA4" s="11"/>
      <c r="BB4" s="11"/>
      <c r="BC4" s="11"/>
      <c r="BD4" s="11"/>
      <c r="BE4" s="11"/>
      <c r="BF4" s="3"/>
      <c r="BG4" s="11"/>
      <c r="BH4" s="11"/>
      <c r="BI4" s="11"/>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11"/>
      <c r="CR4" s="11"/>
      <c r="CS4" s="3"/>
      <c r="CT4" s="3"/>
      <c r="CU4" s="3"/>
      <c r="CV4" s="3"/>
      <c r="CW4" s="3"/>
      <c r="CX4" s="3"/>
      <c r="CY4" s="3"/>
      <c r="CZ4" s="3"/>
      <c r="DA4" s="3"/>
      <c r="DB4" s="3"/>
      <c r="DC4" s="3"/>
      <c r="DD4" s="3"/>
      <c r="DE4" s="3"/>
      <c r="DF4" s="3"/>
    </row>
    <row r="5" customFormat="false" ht="18" hidden="false" customHeight="true" outlineLevel="0" collapsed="false">
      <c r="A5" s="11"/>
      <c r="B5" s="3"/>
      <c r="C5" s="14" t="s">
        <v>11</v>
      </c>
      <c r="D5" s="14"/>
      <c r="E5" s="14"/>
      <c r="F5" s="14"/>
      <c r="G5" s="14"/>
      <c r="H5" s="14"/>
      <c r="I5" s="14"/>
      <c r="J5" s="3"/>
      <c r="K5" s="14" t="s">
        <v>12</v>
      </c>
      <c r="L5" s="14"/>
      <c r="M5" s="14"/>
      <c r="N5" s="3"/>
      <c r="O5" s="11"/>
      <c r="P5" s="3"/>
      <c r="Q5" s="14" t="s">
        <v>13</v>
      </c>
      <c r="R5" s="14"/>
      <c r="S5" s="14"/>
      <c r="T5" s="3"/>
      <c r="U5" s="14" t="s">
        <v>14</v>
      </c>
      <c r="V5" s="14"/>
      <c r="W5" s="14"/>
      <c r="X5" s="3"/>
      <c r="Y5" s="14" t="s">
        <v>15</v>
      </c>
      <c r="Z5" s="14"/>
      <c r="AA5" s="14"/>
      <c r="AB5" s="3"/>
      <c r="AC5" s="15" t="s">
        <v>16</v>
      </c>
      <c r="AD5" s="15"/>
      <c r="AE5" s="15"/>
      <c r="AF5" s="3"/>
      <c r="AG5" s="11"/>
      <c r="AH5" s="3"/>
      <c r="AI5" s="14" t="s">
        <v>17</v>
      </c>
      <c r="AJ5" s="14"/>
      <c r="AK5" s="14"/>
      <c r="AL5" s="14"/>
      <c r="AM5" s="14"/>
      <c r="AN5" s="14"/>
      <c r="AO5" s="14"/>
      <c r="AP5" s="3"/>
      <c r="AQ5" s="14" t="s">
        <v>18</v>
      </c>
      <c r="AR5" s="14"/>
      <c r="AS5" s="14"/>
      <c r="AT5" s="14"/>
      <c r="AU5" s="14"/>
      <c r="AV5" s="14"/>
      <c r="AW5" s="3"/>
      <c r="AX5" s="14" t="s">
        <v>19</v>
      </c>
      <c r="AY5" s="14"/>
      <c r="AZ5" s="14"/>
      <c r="BA5" s="14"/>
      <c r="BB5" s="14"/>
      <c r="BC5" s="14"/>
      <c r="BD5" s="14"/>
      <c r="BE5" s="14"/>
      <c r="BF5" s="3"/>
      <c r="BG5" s="14" t="s">
        <v>20</v>
      </c>
      <c r="BH5" s="14"/>
      <c r="BI5" s="14"/>
      <c r="BJ5" s="3"/>
      <c r="BK5" s="11"/>
      <c r="BL5" s="3"/>
      <c r="BM5" s="14" t="s">
        <v>21</v>
      </c>
      <c r="BN5" s="14"/>
      <c r="BO5" s="14"/>
      <c r="BP5" s="14"/>
      <c r="BQ5" s="14"/>
      <c r="BR5" s="14"/>
      <c r="BS5" s="14"/>
      <c r="BT5" s="14"/>
      <c r="BU5" s="14"/>
      <c r="BV5" s="14"/>
      <c r="BW5" s="14"/>
      <c r="BX5" s="14"/>
      <c r="BY5" s="14"/>
      <c r="BZ5" s="14"/>
      <c r="CA5" s="14"/>
      <c r="CB5" s="14"/>
      <c r="CC5" s="14"/>
      <c r="CD5" s="3"/>
      <c r="CE5" s="16"/>
      <c r="CF5" s="17" t="s">
        <v>22</v>
      </c>
      <c r="CG5" s="17"/>
      <c r="CH5" s="17"/>
      <c r="CI5" s="17"/>
      <c r="CJ5" s="17"/>
      <c r="CK5" s="17"/>
      <c r="CL5" s="17"/>
      <c r="CM5" s="17"/>
      <c r="CN5" s="18"/>
      <c r="CO5" s="3"/>
      <c r="CP5" s="11"/>
      <c r="CQ5" s="11"/>
      <c r="CR5" s="11"/>
      <c r="CS5" s="3"/>
      <c r="CT5" s="3"/>
      <c r="CU5" s="3"/>
      <c r="CV5" s="3"/>
      <c r="CW5" s="3"/>
      <c r="CX5" s="3"/>
      <c r="CY5" s="3"/>
      <c r="CZ5" s="3"/>
      <c r="DA5" s="3"/>
      <c r="DB5" s="3"/>
      <c r="DC5" s="3"/>
      <c r="DD5" s="3"/>
      <c r="DE5" s="3"/>
      <c r="DF5" s="3"/>
    </row>
    <row r="6" customFormat="false" ht="12.2" hidden="false" customHeight="true" outlineLevel="0" collapsed="false">
      <c r="A6" s="19"/>
      <c r="B6" s="3"/>
      <c r="C6" s="20"/>
      <c r="D6" s="20"/>
      <c r="E6" s="20"/>
      <c r="F6" s="20"/>
      <c r="G6" s="20"/>
      <c r="H6" s="20"/>
      <c r="I6" s="20"/>
      <c r="J6" s="3"/>
      <c r="K6" s="20"/>
      <c r="L6" s="20"/>
      <c r="M6" s="20"/>
      <c r="N6" s="3"/>
      <c r="O6" s="19"/>
      <c r="P6" s="3"/>
      <c r="Q6" s="20"/>
      <c r="R6" s="20"/>
      <c r="S6" s="20"/>
      <c r="T6" s="3"/>
      <c r="U6" s="20"/>
      <c r="V6" s="20"/>
      <c r="W6" s="20"/>
      <c r="X6" s="3"/>
      <c r="Y6" s="20"/>
      <c r="Z6" s="20"/>
      <c r="AA6" s="20"/>
      <c r="AB6" s="3"/>
      <c r="AC6" s="20"/>
      <c r="AD6" s="20"/>
      <c r="AE6" s="20"/>
      <c r="AF6" s="3"/>
      <c r="AG6" s="19"/>
      <c r="AH6" s="3"/>
      <c r="AI6" s="19"/>
      <c r="AJ6" s="19"/>
      <c r="AK6" s="19"/>
      <c r="AL6" s="19"/>
      <c r="AM6" s="19"/>
      <c r="AN6" s="19"/>
      <c r="AO6" s="19"/>
      <c r="AP6" s="3"/>
      <c r="AQ6" s="19"/>
      <c r="AR6" s="19"/>
      <c r="AS6" s="19"/>
      <c r="AT6" s="19"/>
      <c r="AU6" s="19"/>
      <c r="AV6" s="19"/>
      <c r="AW6" s="3"/>
      <c r="AX6" s="19"/>
      <c r="AY6" s="19"/>
      <c r="AZ6" s="19"/>
      <c r="BA6" s="19"/>
      <c r="BB6" s="19"/>
      <c r="BC6" s="19"/>
      <c r="BD6" s="19"/>
      <c r="BE6" s="19"/>
      <c r="BF6" s="3"/>
      <c r="BG6" s="19"/>
      <c r="BH6" s="19"/>
      <c r="BI6" s="19"/>
      <c r="BJ6" s="3"/>
      <c r="BK6" s="3"/>
      <c r="BL6" s="3"/>
      <c r="BM6" s="3"/>
      <c r="BN6" s="3"/>
      <c r="BO6" s="3"/>
      <c r="BP6" s="3"/>
      <c r="BQ6" s="3"/>
      <c r="BR6" s="3"/>
      <c r="BS6" s="3"/>
      <c r="BT6" s="3"/>
      <c r="BU6" s="3"/>
      <c r="BV6" s="3"/>
      <c r="BW6" s="3"/>
      <c r="BX6" s="3"/>
      <c r="BY6" s="3"/>
      <c r="BZ6" s="3"/>
      <c r="CA6" s="3"/>
      <c r="CB6" s="3"/>
      <c r="CC6" s="3"/>
      <c r="CD6" s="3"/>
      <c r="CE6" s="21"/>
      <c r="CF6" s="22"/>
      <c r="CG6" s="22"/>
      <c r="CH6" s="22"/>
      <c r="CI6" s="22"/>
      <c r="CJ6" s="22"/>
      <c r="CK6" s="22"/>
      <c r="CL6" s="22"/>
      <c r="CM6" s="20"/>
      <c r="CN6" s="23"/>
      <c r="CO6" s="3"/>
      <c r="CP6" s="19"/>
      <c r="CQ6" s="19"/>
      <c r="CR6" s="19"/>
      <c r="CS6" s="3"/>
      <c r="CT6" s="3"/>
      <c r="CU6" s="3"/>
      <c r="CV6" s="3"/>
      <c r="CW6" s="3"/>
      <c r="CX6" s="3"/>
      <c r="CY6" s="3"/>
      <c r="CZ6" s="3"/>
      <c r="DA6" s="3"/>
      <c r="DB6" s="3"/>
      <c r="DC6" s="3"/>
      <c r="DD6" s="3"/>
      <c r="DE6" s="3"/>
      <c r="DF6" s="3"/>
    </row>
    <row r="7" customFormat="false" ht="18" hidden="false" customHeight="true" outlineLevel="0" collapsed="false">
      <c r="A7" s="24"/>
      <c r="B7" s="3"/>
      <c r="C7" s="24"/>
      <c r="D7" s="24" t="s">
        <v>23</v>
      </c>
      <c r="E7" s="24" t="s">
        <v>24</v>
      </c>
      <c r="F7" s="24" t="s">
        <v>25</v>
      </c>
      <c r="G7" s="24"/>
      <c r="H7" s="24"/>
      <c r="I7" s="24"/>
      <c r="J7" s="3"/>
      <c r="K7" s="24"/>
      <c r="L7" s="24"/>
      <c r="M7" s="24"/>
      <c r="N7" s="3"/>
      <c r="O7" s="24"/>
      <c r="P7" s="3"/>
      <c r="Q7" s="24" t="s">
        <v>26</v>
      </c>
      <c r="R7" s="24"/>
      <c r="S7" s="24"/>
      <c r="T7" s="3"/>
      <c r="U7" s="24"/>
      <c r="V7" s="24"/>
      <c r="W7" s="24"/>
      <c r="X7" s="3"/>
      <c r="Y7" s="24"/>
      <c r="Z7" s="24"/>
      <c r="AA7" s="24"/>
      <c r="AB7" s="3"/>
      <c r="AC7" s="24"/>
      <c r="AD7" s="24"/>
      <c r="AE7" s="24"/>
      <c r="AF7" s="3"/>
      <c r="AG7" s="19"/>
      <c r="AH7" s="3"/>
      <c r="AI7" s="19"/>
      <c r="AJ7" s="19"/>
      <c r="AK7" s="19"/>
      <c r="AL7" s="19"/>
      <c r="AM7" s="19"/>
      <c r="AN7" s="19"/>
      <c r="AO7" s="19"/>
      <c r="AP7" s="3"/>
      <c r="AQ7" s="19"/>
      <c r="AR7" s="19"/>
      <c r="AS7" s="19"/>
      <c r="AT7" s="19"/>
      <c r="AU7" s="19"/>
      <c r="AV7" s="19"/>
      <c r="AW7" s="3"/>
      <c r="AX7" s="19"/>
      <c r="AY7" s="19"/>
      <c r="AZ7" s="19"/>
      <c r="BA7" s="19"/>
      <c r="BB7" s="19"/>
      <c r="BC7" s="19"/>
      <c r="BD7" s="19"/>
      <c r="BE7" s="19"/>
      <c r="BF7" s="3"/>
      <c r="BG7" s="19"/>
      <c r="BH7" s="19"/>
      <c r="BI7" s="24" t="s">
        <v>27</v>
      </c>
      <c r="BJ7" s="3"/>
      <c r="BK7" s="19"/>
      <c r="BL7" s="3"/>
      <c r="BM7" s="25"/>
      <c r="BN7" s="25"/>
      <c r="BO7" s="25"/>
      <c r="BP7" s="25"/>
      <c r="BQ7" s="26" t="s">
        <v>28</v>
      </c>
      <c r="BR7" s="26"/>
      <c r="BS7" s="26"/>
      <c r="BT7" s="24"/>
      <c r="BU7" s="26" t="s">
        <v>29</v>
      </c>
      <c r="BV7" s="26"/>
      <c r="BW7" s="26"/>
      <c r="BX7" s="26"/>
      <c r="BY7" s="24"/>
      <c r="BZ7" s="26" t="s">
        <v>30</v>
      </c>
      <c r="CA7" s="26"/>
      <c r="CB7" s="26"/>
      <c r="CC7" s="26"/>
      <c r="CD7" s="3"/>
      <c r="CE7" s="27"/>
      <c r="CF7" s="20"/>
      <c r="CG7" s="26" t="s">
        <v>31</v>
      </c>
      <c r="CH7" s="26"/>
      <c r="CI7" s="22"/>
      <c r="CJ7" s="26" t="s">
        <v>32</v>
      </c>
      <c r="CK7" s="26"/>
      <c r="CL7" s="22"/>
      <c r="CM7" s="26" t="s">
        <v>33</v>
      </c>
      <c r="CN7" s="23"/>
      <c r="CO7" s="3"/>
      <c r="CP7" s="19"/>
      <c r="CQ7" s="19"/>
      <c r="CR7" s="19"/>
      <c r="CS7" s="3"/>
      <c r="CT7" s="3"/>
      <c r="CU7" s="3"/>
      <c r="CV7" s="3"/>
      <c r="CW7" s="3"/>
      <c r="CX7" s="3"/>
      <c r="CY7" s="3"/>
      <c r="CZ7" s="3"/>
      <c r="DA7" s="3"/>
      <c r="DB7" s="3"/>
      <c r="DC7" s="3"/>
      <c r="DD7" s="3"/>
      <c r="DE7" s="3"/>
      <c r="DF7" s="3"/>
    </row>
    <row r="8" customFormat="false" ht="18" hidden="false" customHeight="true" outlineLevel="0" collapsed="false">
      <c r="A8" s="24"/>
      <c r="B8" s="3"/>
      <c r="C8" s="24" t="s">
        <v>34</v>
      </c>
      <c r="D8" s="24" t="s">
        <v>35</v>
      </c>
      <c r="E8" s="24" t="s">
        <v>35</v>
      </c>
      <c r="F8" s="24" t="s">
        <v>35</v>
      </c>
      <c r="G8" s="24" t="s">
        <v>35</v>
      </c>
      <c r="H8" s="24" t="s">
        <v>36</v>
      </c>
      <c r="I8" s="24" t="s">
        <v>37</v>
      </c>
      <c r="J8" s="3"/>
      <c r="K8" s="24"/>
      <c r="L8" s="24" t="s">
        <v>38</v>
      </c>
      <c r="M8" s="24" t="s">
        <v>23</v>
      </c>
      <c r="N8" s="3"/>
      <c r="O8" s="24" t="s">
        <v>39</v>
      </c>
      <c r="P8" s="3"/>
      <c r="Q8" s="24" t="s">
        <v>40</v>
      </c>
      <c r="R8" s="24" t="s">
        <v>41</v>
      </c>
      <c r="S8" s="24"/>
      <c r="T8" s="3"/>
      <c r="U8" s="24"/>
      <c r="V8" s="24"/>
      <c r="W8" s="24"/>
      <c r="X8" s="3"/>
      <c r="Y8" s="24"/>
      <c r="Z8" s="24"/>
      <c r="AA8" s="24"/>
      <c r="AB8" s="3"/>
      <c r="AC8" s="24"/>
      <c r="AD8" s="24"/>
      <c r="AE8" s="24"/>
      <c r="AF8" s="3"/>
      <c r="AG8" s="24"/>
      <c r="AH8" s="3"/>
      <c r="AI8" s="24"/>
      <c r="AJ8" s="24"/>
      <c r="AK8" s="24"/>
      <c r="AL8" s="24"/>
      <c r="AM8" s="24"/>
      <c r="AN8" s="24"/>
      <c r="AO8" s="24" t="s">
        <v>42</v>
      </c>
      <c r="AP8" s="3"/>
      <c r="AQ8" s="24"/>
      <c r="AR8" s="24"/>
      <c r="AS8" s="24"/>
      <c r="AT8" s="24"/>
      <c r="AU8" s="24"/>
      <c r="AV8" s="24"/>
      <c r="AW8" s="3"/>
      <c r="AX8" s="24" t="s">
        <v>43</v>
      </c>
      <c r="AY8" s="24" t="s">
        <v>44</v>
      </c>
      <c r="AZ8" s="24" t="s">
        <v>45</v>
      </c>
      <c r="BA8" s="24"/>
      <c r="BB8" s="24" t="s">
        <v>46</v>
      </c>
      <c r="BC8" s="24" t="s">
        <v>47</v>
      </c>
      <c r="BD8" s="24" t="s">
        <v>48</v>
      </c>
      <c r="BE8" s="24" t="s">
        <v>38</v>
      </c>
      <c r="BF8" s="3"/>
      <c r="BG8" s="24" t="s">
        <v>43</v>
      </c>
      <c r="BH8" s="24"/>
      <c r="BI8" s="24" t="s">
        <v>49</v>
      </c>
      <c r="BJ8" s="3"/>
      <c r="BK8" s="19"/>
      <c r="BL8" s="3"/>
      <c r="BM8" s="25"/>
      <c r="BN8" s="25"/>
      <c r="BO8" s="25"/>
      <c r="BP8" s="25"/>
      <c r="BQ8" s="24" t="s">
        <v>50</v>
      </c>
      <c r="BR8" s="24" t="s">
        <v>51</v>
      </c>
      <c r="BS8" s="24"/>
      <c r="BT8" s="24"/>
      <c r="BU8" s="24" t="s">
        <v>52</v>
      </c>
      <c r="BV8" s="24" t="s">
        <v>53</v>
      </c>
      <c r="BW8" s="24" t="s">
        <v>51</v>
      </c>
      <c r="BX8" s="24"/>
      <c r="BY8" s="24"/>
      <c r="BZ8" s="24"/>
      <c r="CA8" s="24"/>
      <c r="CB8" s="24" t="s">
        <v>54</v>
      </c>
      <c r="CC8" s="24"/>
      <c r="CD8" s="3"/>
      <c r="CE8" s="27"/>
      <c r="CF8" s="28"/>
      <c r="CG8" s="20"/>
      <c r="CH8" s="20"/>
      <c r="CI8" s="22"/>
      <c r="CJ8" s="20"/>
      <c r="CK8" s="20"/>
      <c r="CL8" s="22"/>
      <c r="CM8" s="22"/>
      <c r="CN8" s="29"/>
      <c r="CO8" s="3"/>
      <c r="CP8" s="19"/>
      <c r="CQ8" s="19"/>
      <c r="CR8" s="19"/>
      <c r="CS8" s="3"/>
      <c r="CT8" s="3"/>
      <c r="CU8" s="3"/>
      <c r="CV8" s="3"/>
      <c r="CW8" s="3"/>
      <c r="CX8" s="3"/>
      <c r="CY8" s="3"/>
      <c r="CZ8" s="3"/>
      <c r="DA8" s="3"/>
      <c r="DB8" s="3"/>
      <c r="DC8" s="3"/>
      <c r="DD8" s="3"/>
      <c r="DE8" s="3"/>
      <c r="DF8" s="3"/>
    </row>
    <row r="9" customFormat="false" ht="18" hidden="false" customHeight="true" outlineLevel="0" collapsed="false">
      <c r="A9" s="30" t="s">
        <v>55</v>
      </c>
      <c r="B9" s="3"/>
      <c r="C9" s="30" t="s">
        <v>56</v>
      </c>
      <c r="D9" s="30" t="s">
        <v>57</v>
      </c>
      <c r="E9" s="30" t="s">
        <v>58</v>
      </c>
      <c r="F9" s="30" t="s">
        <v>58</v>
      </c>
      <c r="G9" s="30" t="s">
        <v>59</v>
      </c>
      <c r="H9" s="30" t="s">
        <v>60</v>
      </c>
      <c r="I9" s="30" t="s">
        <v>61</v>
      </c>
      <c r="J9" s="3"/>
      <c r="K9" s="30" t="s">
        <v>62</v>
      </c>
      <c r="L9" s="30" t="s">
        <v>63</v>
      </c>
      <c r="M9" s="30" t="s">
        <v>64</v>
      </c>
      <c r="N9" s="3"/>
      <c r="O9" s="30" t="s">
        <v>65</v>
      </c>
      <c r="P9" s="3"/>
      <c r="Q9" s="30" t="s">
        <v>66</v>
      </c>
      <c r="R9" s="30" t="s">
        <v>67</v>
      </c>
      <c r="S9" s="30" t="s">
        <v>68</v>
      </c>
      <c r="T9" s="3"/>
      <c r="U9" s="30" t="s">
        <v>69</v>
      </c>
      <c r="V9" s="30" t="s">
        <v>70</v>
      </c>
      <c r="W9" s="30" t="s">
        <v>71</v>
      </c>
      <c r="X9" s="3"/>
      <c r="Y9" s="30" t="s">
        <v>69</v>
      </c>
      <c r="Z9" s="30" t="s">
        <v>70</v>
      </c>
      <c r="AA9" s="30" t="s">
        <v>71</v>
      </c>
      <c r="AB9" s="3"/>
      <c r="AC9" s="30" t="s">
        <v>69</v>
      </c>
      <c r="AD9" s="30" t="s">
        <v>70</v>
      </c>
      <c r="AE9" s="30" t="s">
        <v>71</v>
      </c>
      <c r="AF9" s="3"/>
      <c r="AG9" s="30" t="str">
        <f aca="false">($A9)</f>
        <v>Date</v>
      </c>
      <c r="AH9" s="3"/>
      <c r="AI9" s="30" t="s">
        <v>69</v>
      </c>
      <c r="AJ9" s="30" t="s">
        <v>69</v>
      </c>
      <c r="AK9" s="30" t="s">
        <v>70</v>
      </c>
      <c r="AL9" s="30" t="s">
        <v>70</v>
      </c>
      <c r="AM9" s="30" t="s">
        <v>71</v>
      </c>
      <c r="AN9" s="30" t="s">
        <v>71</v>
      </c>
      <c r="AO9" s="30" t="s">
        <v>71</v>
      </c>
      <c r="AP9" s="3"/>
      <c r="AQ9" s="30" t="s">
        <v>69</v>
      </c>
      <c r="AR9" s="30" t="s">
        <v>69</v>
      </c>
      <c r="AS9" s="30" t="s">
        <v>70</v>
      </c>
      <c r="AT9" s="30" t="s">
        <v>70</v>
      </c>
      <c r="AU9" s="30" t="s">
        <v>71</v>
      </c>
      <c r="AV9" s="30" t="s">
        <v>71</v>
      </c>
      <c r="AW9" s="3"/>
      <c r="AX9" s="30" t="s">
        <v>72</v>
      </c>
      <c r="AY9" s="30" t="s">
        <v>73</v>
      </c>
      <c r="AZ9" s="30" t="s">
        <v>74</v>
      </c>
      <c r="BA9" s="30" t="s">
        <v>75</v>
      </c>
      <c r="BB9" s="30" t="s">
        <v>76</v>
      </c>
      <c r="BC9" s="30" t="s">
        <v>72</v>
      </c>
      <c r="BD9" s="30" t="s">
        <v>61</v>
      </c>
      <c r="BE9" s="30" t="s">
        <v>77</v>
      </c>
      <c r="BF9" s="3"/>
      <c r="BG9" s="30" t="s">
        <v>78</v>
      </c>
      <c r="BH9" s="30" t="s">
        <v>79</v>
      </c>
      <c r="BI9" s="30" t="s">
        <v>80</v>
      </c>
      <c r="BJ9" s="3"/>
      <c r="BK9" s="31"/>
      <c r="BL9" s="3"/>
      <c r="BM9" s="32"/>
      <c r="BN9" s="32"/>
      <c r="BO9" s="32"/>
      <c r="BP9" s="32"/>
      <c r="BQ9" s="30" t="s">
        <v>38</v>
      </c>
      <c r="BR9" s="30" t="s">
        <v>81</v>
      </c>
      <c r="BS9" s="30" t="s">
        <v>82</v>
      </c>
      <c r="BT9" s="30"/>
      <c r="BU9" s="30" t="s">
        <v>83</v>
      </c>
      <c r="BV9" s="30" t="s">
        <v>38</v>
      </c>
      <c r="BW9" s="30" t="s">
        <v>81</v>
      </c>
      <c r="BX9" s="30" t="s">
        <v>82</v>
      </c>
      <c r="BY9" s="30"/>
      <c r="BZ9" s="30" t="s">
        <v>84</v>
      </c>
      <c r="CA9" s="30" t="s">
        <v>85</v>
      </c>
      <c r="CB9" s="30" t="s">
        <v>86</v>
      </c>
      <c r="CC9" s="30"/>
      <c r="CD9" s="3"/>
      <c r="CE9" s="27"/>
      <c r="CF9" s="33"/>
      <c r="CG9" s="34" t="s">
        <v>87</v>
      </c>
      <c r="CH9" s="34"/>
      <c r="CI9" s="20"/>
      <c r="CJ9" s="34" t="s">
        <v>87</v>
      </c>
      <c r="CK9" s="34"/>
      <c r="CL9" s="20"/>
      <c r="CM9" s="34" t="s">
        <v>87</v>
      </c>
      <c r="CN9" s="35"/>
      <c r="CO9" s="3"/>
      <c r="CP9" s="19"/>
      <c r="CQ9" s="19"/>
      <c r="CR9" s="19"/>
      <c r="CS9" s="3"/>
      <c r="CT9" s="3"/>
      <c r="CU9" s="3"/>
      <c r="CV9" s="3"/>
      <c r="CW9" s="3"/>
      <c r="CX9" s="3"/>
      <c r="CY9" s="3"/>
      <c r="CZ9" s="3"/>
      <c r="DA9" s="3"/>
      <c r="DB9" s="3"/>
      <c r="DC9" s="3"/>
      <c r="DD9" s="3"/>
      <c r="DE9" s="3"/>
      <c r="DF9" s="3"/>
    </row>
    <row r="10" customFormat="false" ht="18" hidden="false" customHeight="true" outlineLevel="0" collapsed="false">
      <c r="A10" s="36"/>
      <c r="B10" s="3"/>
      <c r="C10" s="36"/>
      <c r="D10" s="36" t="s">
        <v>88</v>
      </c>
      <c r="E10" s="36" t="s">
        <v>88</v>
      </c>
      <c r="F10" s="36" t="s">
        <v>88</v>
      </c>
      <c r="G10" s="36" t="s">
        <v>88</v>
      </c>
      <c r="H10" s="36" t="s">
        <v>89</v>
      </c>
      <c r="I10" s="36" t="s">
        <v>89</v>
      </c>
      <c r="J10" s="3"/>
      <c r="K10" s="36"/>
      <c r="L10" s="36" t="s">
        <v>90</v>
      </c>
      <c r="M10" s="36" t="s">
        <v>91</v>
      </c>
      <c r="N10" s="3"/>
      <c r="O10" s="36" t="s">
        <v>92</v>
      </c>
      <c r="P10" s="3"/>
      <c r="Q10" s="36" t="s">
        <v>89</v>
      </c>
      <c r="R10" s="36" t="s">
        <v>93</v>
      </c>
      <c r="S10" s="36" t="s">
        <v>94</v>
      </c>
      <c r="T10" s="3"/>
      <c r="U10" s="36" t="s">
        <v>95</v>
      </c>
      <c r="V10" s="36" t="s">
        <v>95</v>
      </c>
      <c r="W10" s="36" t="s">
        <v>95</v>
      </c>
      <c r="X10" s="3"/>
      <c r="Y10" s="36" t="s">
        <v>96</v>
      </c>
      <c r="Z10" s="36" t="s">
        <v>96</v>
      </c>
      <c r="AA10" s="36" t="s">
        <v>96</v>
      </c>
      <c r="AB10" s="3"/>
      <c r="AC10" s="36" t="s">
        <v>97</v>
      </c>
      <c r="AD10" s="36" t="s">
        <v>97</v>
      </c>
      <c r="AE10" s="36" t="s">
        <v>97</v>
      </c>
      <c r="AF10" s="3"/>
      <c r="AG10" s="36"/>
      <c r="AH10" s="3"/>
      <c r="AI10" s="36" t="s">
        <v>93</v>
      </c>
      <c r="AJ10" s="36" t="s">
        <v>98</v>
      </c>
      <c r="AK10" s="36" t="s">
        <v>93</v>
      </c>
      <c r="AL10" s="36" t="s">
        <v>98</v>
      </c>
      <c r="AM10" s="36" t="s">
        <v>93</v>
      </c>
      <c r="AN10" s="36" t="s">
        <v>98</v>
      </c>
      <c r="AO10" s="36" t="s">
        <v>93</v>
      </c>
      <c r="AP10" s="3"/>
      <c r="AQ10" s="36" t="s">
        <v>93</v>
      </c>
      <c r="AR10" s="36" t="s">
        <v>98</v>
      </c>
      <c r="AS10" s="36" t="s">
        <v>93</v>
      </c>
      <c r="AT10" s="36" t="s">
        <v>98</v>
      </c>
      <c r="AU10" s="36" t="s">
        <v>93</v>
      </c>
      <c r="AV10" s="36" t="s">
        <v>98</v>
      </c>
      <c r="AW10" s="3"/>
      <c r="AX10" s="36" t="s">
        <v>89</v>
      </c>
      <c r="AY10" s="36" t="s">
        <v>99</v>
      </c>
      <c r="AZ10" s="36" t="s">
        <v>100</v>
      </c>
      <c r="BA10" s="36" t="s">
        <v>98</v>
      </c>
      <c r="BB10" s="36" t="s">
        <v>99</v>
      </c>
      <c r="BC10" s="36" t="s">
        <v>92</v>
      </c>
      <c r="BD10" s="36" t="s">
        <v>98</v>
      </c>
      <c r="BE10" s="36" t="s">
        <v>95</v>
      </c>
      <c r="BF10" s="3"/>
      <c r="BG10" s="36" t="s">
        <v>92</v>
      </c>
      <c r="BH10" s="36"/>
      <c r="BI10" s="36"/>
      <c r="BJ10" s="3"/>
      <c r="BK10" s="3"/>
      <c r="BL10" s="3"/>
      <c r="BM10" s="3"/>
      <c r="BN10" s="3"/>
      <c r="BO10" s="3"/>
      <c r="BP10" s="3"/>
      <c r="BQ10" s="3"/>
      <c r="BR10" s="3"/>
      <c r="BS10" s="3"/>
      <c r="BT10" s="3"/>
      <c r="BU10" s="3"/>
      <c r="BV10" s="3"/>
      <c r="BW10" s="3"/>
      <c r="BX10" s="3"/>
      <c r="BY10" s="3"/>
      <c r="BZ10" s="3"/>
      <c r="CA10" s="3"/>
      <c r="CB10" s="3"/>
      <c r="CC10" s="3"/>
      <c r="CD10" s="3"/>
      <c r="CE10" s="37"/>
      <c r="CF10" s="38"/>
      <c r="CG10" s="39" t="s">
        <v>101</v>
      </c>
      <c r="CH10" s="39" t="s">
        <v>102</v>
      </c>
      <c r="CI10" s="39"/>
      <c r="CJ10" s="39" t="s">
        <v>101</v>
      </c>
      <c r="CK10" s="39" t="s">
        <v>102</v>
      </c>
      <c r="CL10" s="40"/>
      <c r="CM10" s="39" t="s">
        <v>101</v>
      </c>
      <c r="CN10" s="41"/>
      <c r="CO10" s="3"/>
      <c r="CP10" s="42"/>
      <c r="CQ10" s="42"/>
      <c r="CR10" s="19"/>
      <c r="CS10" s="3"/>
      <c r="CT10" s="3"/>
      <c r="CU10" s="3"/>
      <c r="CV10" s="3"/>
      <c r="CW10" s="3"/>
      <c r="CX10" s="3"/>
      <c r="CY10" s="3"/>
      <c r="CZ10" s="3"/>
      <c r="DA10" s="3"/>
      <c r="DB10" s="3"/>
      <c r="DC10" s="3"/>
      <c r="DD10" s="3"/>
      <c r="DE10" s="3"/>
      <c r="DF10" s="3"/>
    </row>
    <row r="11" customFormat="false" ht="18" hidden="false" customHeight="true" outlineLevel="0" collapsed="false">
      <c r="A11" s="24"/>
      <c r="B11" s="3"/>
      <c r="C11" s="43" t="n">
        <v>6741104</v>
      </c>
      <c r="D11" s="44"/>
      <c r="E11" s="45"/>
      <c r="F11" s="45"/>
      <c r="G11" s="45"/>
      <c r="H11" s="45"/>
      <c r="I11" s="45"/>
      <c r="J11" s="3"/>
      <c r="K11" s="45"/>
      <c r="L11" s="45"/>
      <c r="M11" s="45"/>
      <c r="N11" s="3"/>
      <c r="O11" s="45"/>
      <c r="P11" s="3"/>
      <c r="Q11" s="46"/>
      <c r="R11" s="46"/>
      <c r="S11" s="46"/>
      <c r="T11" s="3"/>
      <c r="U11" s="46"/>
      <c r="V11" s="46"/>
      <c r="W11" s="46"/>
      <c r="X11" s="3"/>
      <c r="Y11" s="46"/>
      <c r="Z11" s="46"/>
      <c r="AA11" s="46"/>
      <c r="AB11" s="3"/>
      <c r="AC11" s="46"/>
      <c r="AD11" s="46"/>
      <c r="AE11" s="46"/>
      <c r="AF11" s="3"/>
      <c r="AG11" s="47"/>
      <c r="AH11" s="3"/>
      <c r="AI11" s="48"/>
      <c r="AJ11" s="48"/>
      <c r="AK11" s="48"/>
      <c r="AL11" s="48"/>
      <c r="AM11" s="48"/>
      <c r="AN11" s="48"/>
      <c r="AO11" s="48"/>
      <c r="AP11" s="3"/>
      <c r="AQ11" s="48"/>
      <c r="AR11" s="48"/>
      <c r="AS11" s="48"/>
      <c r="AT11" s="48"/>
      <c r="AU11" s="48"/>
      <c r="AV11" s="48"/>
      <c r="AW11" s="3"/>
      <c r="AX11" s="48"/>
      <c r="AY11" s="49"/>
      <c r="AZ11" s="49"/>
      <c r="BA11" s="48"/>
      <c r="BB11" s="49"/>
      <c r="BC11" s="48"/>
      <c r="BD11" s="48"/>
      <c r="BE11" s="50"/>
      <c r="BF11" s="3"/>
      <c r="BG11" s="48"/>
      <c r="BH11" s="45"/>
      <c r="BI11" s="45"/>
      <c r="BJ11" s="3"/>
      <c r="BK11" s="19"/>
      <c r="BL11" s="51"/>
      <c r="BM11" s="52"/>
      <c r="BN11" s="52"/>
      <c r="BO11" s="52"/>
      <c r="BP11" s="52"/>
      <c r="BQ11" s="53"/>
      <c r="BR11" s="53"/>
      <c r="BS11" s="53"/>
      <c r="BT11" s="53"/>
      <c r="BU11" s="53"/>
      <c r="BV11" s="53"/>
      <c r="BW11" s="53"/>
      <c r="BX11" s="53"/>
      <c r="BY11" s="53"/>
      <c r="BZ11" s="53"/>
      <c r="CA11" s="53"/>
      <c r="CB11" s="53"/>
      <c r="CC11" s="54"/>
      <c r="CD11" s="3"/>
      <c r="CE11" s="21"/>
      <c r="CF11" s="22"/>
      <c r="CG11" s="22"/>
      <c r="CH11" s="39"/>
      <c r="CI11" s="22"/>
      <c r="CJ11" s="22"/>
      <c r="CK11" s="22"/>
      <c r="CL11" s="55"/>
      <c r="CM11" s="55"/>
      <c r="CN11" s="56"/>
      <c r="CO11" s="3"/>
      <c r="CP11" s="19"/>
      <c r="CQ11" s="19"/>
      <c r="CR11" s="19"/>
      <c r="CS11" s="3"/>
      <c r="CT11" s="3"/>
      <c r="CU11" s="3"/>
      <c r="CV11" s="3"/>
      <c r="CW11" s="3"/>
      <c r="CX11" s="3"/>
      <c r="CY11" s="3"/>
      <c r="CZ11" s="3"/>
      <c r="DA11" s="3"/>
      <c r="DB11" s="3"/>
      <c r="DC11" s="3"/>
      <c r="DD11" s="3"/>
      <c r="DE11" s="3"/>
      <c r="DF11" s="3"/>
    </row>
    <row r="12" customFormat="false" ht="18" hidden="false" customHeight="true" outlineLevel="0" collapsed="false">
      <c r="A12" s="24" t="n">
        <v>1</v>
      </c>
      <c r="B12" s="3"/>
      <c r="C12" s="57" t="n">
        <v>6743450</v>
      </c>
      <c r="D12" s="58" t="n">
        <f aca="false">(IF(C12=0," ",((C12-C11)/1000)))</f>
        <v>2.346</v>
      </c>
      <c r="E12" s="59" t="n">
        <v>5.4</v>
      </c>
      <c r="F12" s="58" t="n">
        <v>1</v>
      </c>
      <c r="G12" s="60" t="str">
        <f aca="false">(IF(C12=0," ","0.00"))</f>
        <v>0.00</v>
      </c>
      <c r="H12" s="57" t="n">
        <v>0</v>
      </c>
      <c r="I12" s="61" t="n">
        <v>1000</v>
      </c>
      <c r="J12" s="3"/>
      <c r="K12" s="62" t="s">
        <v>103</v>
      </c>
      <c r="L12" s="57" t="n">
        <v>26</v>
      </c>
      <c r="M12" s="63" t="n">
        <v>0.55</v>
      </c>
      <c r="N12" s="3"/>
      <c r="O12" s="64"/>
      <c r="P12" s="3"/>
      <c r="Q12" s="65"/>
      <c r="R12" s="66"/>
      <c r="S12" s="67"/>
      <c r="T12" s="3"/>
      <c r="U12" s="68" t="n">
        <v>7.11</v>
      </c>
      <c r="V12" s="69" t="n">
        <v>7.16</v>
      </c>
      <c r="W12" s="70" t="n">
        <v>6.47</v>
      </c>
      <c r="X12" s="3"/>
      <c r="Y12" s="65" t="n">
        <v>11.7</v>
      </c>
      <c r="Z12" s="71" t="n">
        <v>11.1</v>
      </c>
      <c r="AA12" s="67" t="n">
        <v>10.5</v>
      </c>
      <c r="AB12" s="3"/>
      <c r="AC12" s="68" t="n">
        <v>8.5</v>
      </c>
      <c r="AD12" s="66" t="n">
        <v>0.01</v>
      </c>
      <c r="AE12" s="72" t="n">
        <v>0</v>
      </c>
      <c r="AF12" s="3"/>
      <c r="AG12" s="47" t="n">
        <f aca="false">($A12)</f>
        <v>1</v>
      </c>
      <c r="AH12" s="3"/>
      <c r="AI12" s="73" t="n">
        <v>246</v>
      </c>
      <c r="AJ12" s="74" t="n">
        <f aca="false">IF(AI12=0,"",(D12*AI12*8.34))</f>
        <v>4813.14744</v>
      </c>
      <c r="AK12" s="73" t="n">
        <v>176</v>
      </c>
      <c r="AL12" s="74" t="n">
        <f aca="false">IF(AK12=0,"",(D12*AK12*8.34))</f>
        <v>3443.55264</v>
      </c>
      <c r="AM12" s="73" t="n">
        <v>20</v>
      </c>
      <c r="AN12" s="74" t="n">
        <f aca="false">IF(AM12=0,"",(D12*AM12*8.34))</f>
        <v>391.3128</v>
      </c>
      <c r="AO12" s="75" t="n">
        <v>15</v>
      </c>
      <c r="AP12" s="3"/>
      <c r="AQ12" s="76" t="n">
        <v>206</v>
      </c>
      <c r="AR12" s="74" t="n">
        <f aca="false">IF(AQ12=0,"",(D12*AQ12*8.34))</f>
        <v>4030.52184</v>
      </c>
      <c r="AS12" s="73" t="n">
        <v>86</v>
      </c>
      <c r="AT12" s="74" t="n">
        <f aca="false">IF(AS12=0,"",(D12*AS12*8.34))</f>
        <v>1682.64504</v>
      </c>
      <c r="AU12" s="73" t="n">
        <v>28</v>
      </c>
      <c r="AV12" s="74" t="n">
        <f aca="false">IF(AU12=0,"",(D12*AU12*8.34))</f>
        <v>547.83792</v>
      </c>
      <c r="AW12" s="3"/>
      <c r="AX12" s="76"/>
      <c r="AY12" s="77"/>
      <c r="AZ12" s="78"/>
      <c r="BA12" s="73"/>
      <c r="BB12" s="78"/>
      <c r="BC12" s="73"/>
      <c r="BD12" s="73"/>
      <c r="BE12" s="79"/>
      <c r="BF12" s="3"/>
      <c r="BG12" s="76"/>
      <c r="BH12" s="24"/>
      <c r="BI12" s="80"/>
      <c r="BJ12" s="3"/>
      <c r="BK12" s="19"/>
      <c r="BL12" s="21"/>
      <c r="BM12" s="81" t="s">
        <v>104</v>
      </c>
      <c r="BN12" s="22"/>
      <c r="BO12" s="82" t="s">
        <v>105</v>
      </c>
      <c r="BP12" s="28"/>
      <c r="BQ12" s="83" t="n">
        <f aca="false">(IF(((SUM(AN12:AN42))=0)," ",(AVERAGE(AN12:AN42))))</f>
        <v>415.232561538462</v>
      </c>
      <c r="BR12" s="83" t="n">
        <f aca="false">MAX(AN12:AN42)</f>
        <v>624.39912</v>
      </c>
      <c r="BS12" s="28" t="s">
        <v>102</v>
      </c>
      <c r="BT12" s="28"/>
      <c r="BU12" s="83" t="n">
        <f aca="false">(IF(((SUM(AM12:AM42))=0)," ",(AVERAGE(AM12:AM42))))</f>
        <v>15.4615384615385</v>
      </c>
      <c r="BV12" s="84" t="n">
        <f aca="false">(CG23)</f>
        <v>20</v>
      </c>
      <c r="BW12" s="83" t="n">
        <f aca="false">MAX(AM12:AM42)</f>
        <v>20</v>
      </c>
      <c r="BX12" s="28" t="s">
        <v>101</v>
      </c>
      <c r="BY12" s="28"/>
      <c r="BZ12" s="193" t="n">
        <v>0</v>
      </c>
      <c r="CA12" s="85" t="s">
        <v>106</v>
      </c>
      <c r="CB12" s="28" t="n">
        <v>24</v>
      </c>
      <c r="CC12" s="80"/>
      <c r="CD12" s="3"/>
      <c r="CE12" s="27"/>
      <c r="CF12" s="22" t="s">
        <v>107</v>
      </c>
      <c r="CG12" s="83" t="n">
        <v>20</v>
      </c>
      <c r="CH12" s="83" t="n">
        <v>403</v>
      </c>
      <c r="CI12" s="83"/>
      <c r="CJ12" s="83" t="n">
        <v>27</v>
      </c>
      <c r="CK12" s="83" t="n">
        <v>543</v>
      </c>
      <c r="CL12" s="86"/>
      <c r="CM12" s="194" t="n">
        <v>0</v>
      </c>
      <c r="CN12" s="88"/>
      <c r="CO12" s="3"/>
      <c r="CP12" s="19"/>
      <c r="CQ12" s="19" t="s">
        <v>108</v>
      </c>
      <c r="CR12" s="19"/>
      <c r="CS12" s="3"/>
      <c r="CT12" s="3"/>
      <c r="CU12" s="3"/>
      <c r="CV12" s="3"/>
      <c r="CW12" s="3"/>
      <c r="CX12" s="3"/>
      <c r="CY12" s="3"/>
      <c r="CZ12" s="3"/>
      <c r="DA12" s="3"/>
      <c r="DB12" s="3"/>
      <c r="DC12" s="3"/>
      <c r="DD12" s="3"/>
      <c r="DE12" s="3"/>
      <c r="DF12" s="3"/>
    </row>
    <row r="13" customFormat="false" ht="18" hidden="false" customHeight="true" outlineLevel="0" collapsed="false">
      <c r="A13" s="24" t="n">
        <v>2</v>
      </c>
      <c r="B13" s="3"/>
      <c r="C13" s="57" t="n">
        <v>6746445</v>
      </c>
      <c r="D13" s="58" t="n">
        <f aca="false">(IF(C13=0," ",((C13-C12)/1000)))</f>
        <v>2.995</v>
      </c>
      <c r="E13" s="59" t="n">
        <v>4.8</v>
      </c>
      <c r="F13" s="58" t="n">
        <v>1</v>
      </c>
      <c r="G13" s="60" t="str">
        <f aca="false">(IF(C13=0," ","0.00"))</f>
        <v>0.00</v>
      </c>
      <c r="H13" s="57" t="n">
        <v>0</v>
      </c>
      <c r="I13" s="61" t="n">
        <v>0</v>
      </c>
      <c r="J13" s="3"/>
      <c r="K13" s="62" t="s">
        <v>103</v>
      </c>
      <c r="L13" s="57" t="n">
        <v>36.7</v>
      </c>
      <c r="M13" s="63" t="n">
        <v>0.78</v>
      </c>
      <c r="N13" s="3"/>
      <c r="O13" s="89"/>
      <c r="P13" s="3"/>
      <c r="Q13" s="90"/>
      <c r="R13" s="91"/>
      <c r="S13" s="92"/>
      <c r="T13" s="3"/>
      <c r="U13" s="68" t="n">
        <v>6.54</v>
      </c>
      <c r="V13" s="69" t="n">
        <v>6.89</v>
      </c>
      <c r="W13" s="70" t="n">
        <v>6.21</v>
      </c>
      <c r="X13" s="3"/>
      <c r="Y13" s="65" t="n">
        <v>10.3</v>
      </c>
      <c r="Z13" s="71" t="n">
        <v>9.1</v>
      </c>
      <c r="AA13" s="67" t="n">
        <v>10.4</v>
      </c>
      <c r="AB13" s="3"/>
      <c r="AC13" s="68" t="n">
        <v>2</v>
      </c>
      <c r="AD13" s="66" t="n">
        <v>0.01</v>
      </c>
      <c r="AE13" s="72" t="n">
        <v>0</v>
      </c>
      <c r="AF13" s="3"/>
      <c r="AG13" s="47" t="n">
        <f aca="false">($A13)</f>
        <v>2</v>
      </c>
      <c r="AH13" s="3"/>
      <c r="AI13" s="73"/>
      <c r="AJ13" s="74" t="str">
        <f aca="false">IF(AI13=0,"",(D13*AI13*8.34))</f>
        <v/>
      </c>
      <c r="AK13" s="73"/>
      <c r="AL13" s="74" t="str">
        <f aca="false">IF(AK13=0,"",(D13*AK13*8.34))</f>
        <v/>
      </c>
      <c r="AM13" s="73"/>
      <c r="AN13" s="74" t="str">
        <f aca="false">IF(AM13=0,"",(D13*AM13*8.34))</f>
        <v/>
      </c>
      <c r="AO13" s="74"/>
      <c r="AP13" s="3"/>
      <c r="AQ13" s="76"/>
      <c r="AR13" s="74" t="str">
        <f aca="false">IF(AQ13=0,"",(D13*AQ13*8.34))</f>
        <v/>
      </c>
      <c r="AS13" s="73"/>
      <c r="AT13" s="74" t="str">
        <f aca="false">IF(AS13=0,"",(D13*AS13*8.34))</f>
        <v/>
      </c>
      <c r="AU13" s="73"/>
      <c r="AV13" s="74" t="str">
        <f aca="false">IF(AU13=0,"",(D13*AU13*8.34))</f>
        <v/>
      </c>
      <c r="AW13" s="3"/>
      <c r="AX13" s="76"/>
      <c r="AY13" s="77"/>
      <c r="AZ13" s="78"/>
      <c r="BA13" s="73"/>
      <c r="BB13" s="78"/>
      <c r="BC13" s="73"/>
      <c r="BD13" s="73"/>
      <c r="BE13" s="79"/>
      <c r="BF13" s="3"/>
      <c r="BG13" s="76"/>
      <c r="BH13" s="24"/>
      <c r="BI13" s="80"/>
      <c r="BJ13" s="3"/>
      <c r="BK13" s="19"/>
      <c r="BL13" s="21"/>
      <c r="BM13" s="28" t="s">
        <v>71</v>
      </c>
      <c r="BN13" s="22"/>
      <c r="BO13" s="82" t="s">
        <v>109</v>
      </c>
      <c r="BP13" s="28"/>
      <c r="BQ13" s="83" t="n">
        <v>963</v>
      </c>
      <c r="BR13" s="83" t="n">
        <v>1605</v>
      </c>
      <c r="BS13" s="28" t="s">
        <v>102</v>
      </c>
      <c r="BT13" s="28"/>
      <c r="BU13" s="83" t="n">
        <v>30</v>
      </c>
      <c r="BV13" s="84" t="n">
        <v>45</v>
      </c>
      <c r="BW13" s="83" t="n">
        <v>50</v>
      </c>
      <c r="BX13" s="28" t="s">
        <v>101</v>
      </c>
      <c r="BY13" s="28"/>
      <c r="BZ13" s="93" t="s">
        <v>110</v>
      </c>
      <c r="CA13" s="85" t="s">
        <v>106</v>
      </c>
      <c r="CB13" s="28" t="n">
        <v>24</v>
      </c>
      <c r="CC13" s="80"/>
      <c r="CD13" s="3"/>
      <c r="CE13" s="27"/>
      <c r="CF13" s="22"/>
      <c r="CG13" s="83"/>
      <c r="CH13" s="83"/>
      <c r="CI13" s="83"/>
      <c r="CJ13" s="83"/>
      <c r="CK13" s="83"/>
      <c r="CL13" s="86"/>
      <c r="CM13" s="87"/>
      <c r="CN13" s="88"/>
      <c r="CO13" s="3"/>
      <c r="CP13" s="19"/>
      <c r="CQ13" s="19"/>
      <c r="CR13" s="19"/>
      <c r="CS13" s="3"/>
      <c r="CT13" s="3"/>
      <c r="CU13" s="3"/>
      <c r="CV13" s="3"/>
      <c r="CW13" s="3"/>
      <c r="CX13" s="3"/>
      <c r="CY13" s="3"/>
      <c r="CZ13" s="3"/>
      <c r="DA13" s="3"/>
      <c r="DB13" s="3"/>
      <c r="DC13" s="3"/>
      <c r="DD13" s="3"/>
      <c r="DE13" s="3"/>
      <c r="DF13" s="3"/>
    </row>
    <row r="14" customFormat="false" ht="18" hidden="false" customHeight="true" outlineLevel="0" collapsed="false">
      <c r="A14" s="24" t="n">
        <v>3</v>
      </c>
      <c r="B14" s="3"/>
      <c r="C14" s="57" t="n">
        <v>6749447</v>
      </c>
      <c r="D14" s="58" t="n">
        <f aca="false">(IF(C14=0," ",((C14-C13)/1000)))</f>
        <v>3.002</v>
      </c>
      <c r="E14" s="59" t="n">
        <v>4.4</v>
      </c>
      <c r="F14" s="58" t="n">
        <v>1</v>
      </c>
      <c r="G14" s="60" t="str">
        <f aca="false">(IF(C14=0," ","0.00"))</f>
        <v>0.00</v>
      </c>
      <c r="H14" s="57" t="n">
        <v>0</v>
      </c>
      <c r="I14" s="61" t="n">
        <v>0</v>
      </c>
      <c r="J14" s="3"/>
      <c r="K14" s="62" t="s">
        <v>123</v>
      </c>
      <c r="L14" s="57" t="n">
        <v>32.4</v>
      </c>
      <c r="M14" s="63" t="n">
        <v>0</v>
      </c>
      <c r="N14" s="3"/>
      <c r="O14" s="89"/>
      <c r="P14" s="3"/>
      <c r="Q14" s="90" t="s">
        <v>111</v>
      </c>
      <c r="R14" s="91" t="s">
        <v>111</v>
      </c>
      <c r="S14" s="92" t="s">
        <v>111</v>
      </c>
      <c r="T14" s="3"/>
      <c r="U14" s="68" t="n">
        <v>6.63</v>
      </c>
      <c r="V14" s="69" t="n">
        <v>6.85</v>
      </c>
      <c r="W14" s="70" t="n">
        <v>6.75</v>
      </c>
      <c r="X14" s="3"/>
      <c r="Y14" s="65" t="n">
        <v>10.1</v>
      </c>
      <c r="Z14" s="71" t="n">
        <v>10</v>
      </c>
      <c r="AA14" s="67" t="n">
        <v>10.1</v>
      </c>
      <c r="AB14" s="3"/>
      <c r="AC14" s="68" t="n">
        <v>1</v>
      </c>
      <c r="AD14" s="66" t="n">
        <v>0.01</v>
      </c>
      <c r="AE14" s="72" t="n">
        <v>0</v>
      </c>
      <c r="AF14" s="3"/>
      <c r="AG14" s="47" t="n">
        <f aca="false">($A14)</f>
        <v>3</v>
      </c>
      <c r="AH14" s="3"/>
      <c r="AI14" s="73"/>
      <c r="AJ14" s="74" t="str">
        <f aca="false">IF(AI14=0,"",(D14*AI14*8.34))</f>
        <v/>
      </c>
      <c r="AK14" s="73"/>
      <c r="AL14" s="74" t="str">
        <f aca="false">IF(AK14=0,"",(D14*AK14*8.34))</f>
        <v/>
      </c>
      <c r="AM14" s="73"/>
      <c r="AN14" s="74" t="str">
        <f aca="false">IF(AM14=0,"",(D14*AM14*8.34))</f>
        <v/>
      </c>
      <c r="AO14" s="74"/>
      <c r="AP14" s="3"/>
      <c r="AQ14" s="76"/>
      <c r="AR14" s="74" t="str">
        <f aca="false">IF(AQ14=0,"",(D14*AQ14*8.34))</f>
        <v/>
      </c>
      <c r="AS14" s="73"/>
      <c r="AT14" s="74" t="str">
        <f aca="false">IF(AS14=0,"",(D14*AS14*8.34))</f>
        <v/>
      </c>
      <c r="AU14" s="73"/>
      <c r="AV14" s="74" t="str">
        <f aca="false">IF(AU14=0,"",(D14*AU14*8.34))</f>
        <v/>
      </c>
      <c r="AW14" s="3"/>
      <c r="AX14" s="76"/>
      <c r="AY14" s="77"/>
      <c r="AZ14" s="78"/>
      <c r="BA14" s="73"/>
      <c r="BB14" s="78"/>
      <c r="BC14" s="73"/>
      <c r="BD14" s="73"/>
      <c r="BE14" s="79"/>
      <c r="BF14" s="3"/>
      <c r="BG14" s="76"/>
      <c r="BH14" s="24"/>
      <c r="BI14" s="80"/>
      <c r="BJ14" s="3"/>
      <c r="BK14" s="19"/>
      <c r="BL14" s="94"/>
      <c r="BM14" s="46"/>
      <c r="BN14" s="46"/>
      <c r="BO14" s="46"/>
      <c r="BP14" s="46"/>
      <c r="BQ14" s="95"/>
      <c r="BR14" s="95"/>
      <c r="BS14" s="45"/>
      <c r="BT14" s="45"/>
      <c r="BU14" s="45"/>
      <c r="BV14" s="45"/>
      <c r="BW14" s="45"/>
      <c r="BX14" s="45"/>
      <c r="BY14" s="45"/>
      <c r="BZ14" s="45"/>
      <c r="CA14" s="96"/>
      <c r="CB14" s="45"/>
      <c r="CC14" s="97"/>
      <c r="CD14" s="3"/>
      <c r="CE14" s="27"/>
      <c r="CF14" s="22" t="s">
        <v>112</v>
      </c>
      <c r="CG14" s="83" t="n">
        <f aca="false">(IF(((SUM(AM17:AM19))=0)," ",(AVERAGE(AM17:AM19))))</f>
        <v>16</v>
      </c>
      <c r="CH14" s="83" t="n">
        <f aca="false">(IF(((SUM(AN17:AN19))=0)," ",(AVERAGE(AN17:AN19))))</f>
        <v>379.59232</v>
      </c>
      <c r="CI14" s="83"/>
      <c r="CJ14" s="83" t="n">
        <f aca="false">(IF(((SUM(AU17:AU19))=0)," ",(AVERAGE(AU17:AU19))))</f>
        <v>22</v>
      </c>
      <c r="CK14" s="83" t="n">
        <f aca="false">(IF(((SUM(AV17:AV19))=0)," ",(AVERAGE(AV17:AV19))))</f>
        <v>522.06732</v>
      </c>
      <c r="CL14" s="86"/>
      <c r="CM14" s="194" t="n">
        <f aca="false">(AVERAGE(AE14:AE20))</f>
        <v>0.00142857142857143</v>
      </c>
      <c r="CN14" s="88"/>
      <c r="CO14" s="3"/>
      <c r="CP14" s="19"/>
      <c r="CQ14" s="19" t="s">
        <v>113</v>
      </c>
      <c r="CR14" s="19"/>
      <c r="CS14" s="3"/>
      <c r="CT14" s="3"/>
      <c r="CU14" s="3"/>
      <c r="CV14" s="3"/>
      <c r="CW14" s="3"/>
      <c r="CX14" s="3"/>
      <c r="CY14" s="3"/>
      <c r="CZ14" s="3"/>
      <c r="DA14" s="3"/>
      <c r="DB14" s="3"/>
      <c r="DC14" s="3"/>
      <c r="DD14" s="3"/>
      <c r="DE14" s="3"/>
      <c r="DF14" s="3"/>
    </row>
    <row r="15" customFormat="false" ht="18" hidden="false" customHeight="true" outlineLevel="0" collapsed="false">
      <c r="A15" s="24" t="n">
        <v>4</v>
      </c>
      <c r="B15" s="3"/>
      <c r="C15" s="57" t="n">
        <v>6752217</v>
      </c>
      <c r="D15" s="58" t="n">
        <f aca="false">(IF(C15=0," ",((C15-C14)/1000)))</f>
        <v>2.77</v>
      </c>
      <c r="E15" s="59" t="n">
        <v>4.3</v>
      </c>
      <c r="F15" s="58" t="n">
        <v>1</v>
      </c>
      <c r="G15" s="60" t="str">
        <f aca="false">(IF(C15=0," ","0.00"))</f>
        <v>0.00</v>
      </c>
      <c r="H15" s="57" t="n">
        <v>2000</v>
      </c>
      <c r="I15" s="61" t="n">
        <v>4750</v>
      </c>
      <c r="J15" s="3"/>
      <c r="K15" s="62" t="s">
        <v>123</v>
      </c>
      <c r="L15" s="57" t="n">
        <v>32.1</v>
      </c>
      <c r="M15" s="63" t="n">
        <v>0</v>
      </c>
      <c r="N15" s="3"/>
      <c r="O15" s="89"/>
      <c r="P15" s="3"/>
      <c r="Q15" s="90"/>
      <c r="R15" s="91"/>
      <c r="S15" s="92"/>
      <c r="T15" s="3"/>
      <c r="U15" s="68" t="n">
        <v>6.42</v>
      </c>
      <c r="V15" s="69" t="n">
        <v>6.91</v>
      </c>
      <c r="W15" s="70" t="n">
        <v>6.8</v>
      </c>
      <c r="X15" s="3"/>
      <c r="Y15" s="65" t="n">
        <v>11.2</v>
      </c>
      <c r="Z15" s="71" t="n">
        <v>9.9</v>
      </c>
      <c r="AA15" s="67" t="n">
        <v>10</v>
      </c>
      <c r="AB15" s="3"/>
      <c r="AC15" s="68" t="n">
        <v>5.5</v>
      </c>
      <c r="AD15" s="66" t="n">
        <v>0.01</v>
      </c>
      <c r="AE15" s="72" t="n">
        <v>0</v>
      </c>
      <c r="AF15" s="3"/>
      <c r="AG15" s="47" t="n">
        <f aca="false">($A15)</f>
        <v>4</v>
      </c>
      <c r="AH15" s="3"/>
      <c r="AI15" s="73"/>
      <c r="AJ15" s="74" t="str">
        <f aca="false">IF(AI15=0,"",(D15*AI15*8.34))</f>
        <v/>
      </c>
      <c r="AK15" s="73"/>
      <c r="AL15" s="74" t="str">
        <f aca="false">IF(AK15=0,"",(D15*AK15*8.34))</f>
        <v/>
      </c>
      <c r="AM15" s="73"/>
      <c r="AN15" s="74" t="str">
        <f aca="false">IF(AM15=0,"",(D15*AM15*8.34))</f>
        <v/>
      </c>
      <c r="AO15" s="74"/>
      <c r="AP15" s="3"/>
      <c r="AQ15" s="76"/>
      <c r="AR15" s="74" t="str">
        <f aca="false">IF(AQ15=0,"",(D15*AQ15*8.34))</f>
        <v/>
      </c>
      <c r="AS15" s="73"/>
      <c r="AT15" s="74" t="str">
        <f aca="false">IF(AS15=0,"",(D15*AS15*8.34))</f>
        <v/>
      </c>
      <c r="AU15" s="73"/>
      <c r="AV15" s="74" t="str">
        <f aca="false">IF(AU15=0,"",(D15*AU15*8.34))</f>
        <v/>
      </c>
      <c r="AW15" s="3"/>
      <c r="AX15" s="76"/>
      <c r="AY15" s="77"/>
      <c r="AZ15" s="78"/>
      <c r="BA15" s="73"/>
      <c r="BB15" s="78"/>
      <c r="BC15" s="73"/>
      <c r="BD15" s="73"/>
      <c r="BE15" s="79"/>
      <c r="BF15" s="3"/>
      <c r="BG15" s="76"/>
      <c r="BH15" s="24"/>
      <c r="BI15" s="80"/>
      <c r="BJ15" s="3"/>
      <c r="BK15" s="3"/>
      <c r="BL15" s="3"/>
      <c r="BM15" s="3"/>
      <c r="BN15" s="3"/>
      <c r="BO15" s="3"/>
      <c r="BP15" s="3"/>
      <c r="BQ15" s="3"/>
      <c r="BR15" s="3"/>
      <c r="BS15" s="3"/>
      <c r="BT15" s="3"/>
      <c r="BU15" s="3"/>
      <c r="BV15" s="3"/>
      <c r="BW15" s="3"/>
      <c r="BX15" s="3"/>
      <c r="BY15" s="3"/>
      <c r="BZ15" s="3"/>
      <c r="CA15" s="3"/>
      <c r="CB15" s="3"/>
      <c r="CC15" s="3"/>
      <c r="CD15" s="3"/>
      <c r="CE15" s="27"/>
      <c r="CF15" s="22"/>
      <c r="CG15" s="83"/>
      <c r="CH15" s="83"/>
      <c r="CI15" s="83"/>
      <c r="CJ15" s="83"/>
      <c r="CK15" s="83"/>
      <c r="CL15" s="86"/>
      <c r="CM15" s="87"/>
      <c r="CN15" s="88"/>
      <c r="CO15" s="3"/>
      <c r="CP15" s="19"/>
      <c r="CQ15" s="19"/>
      <c r="CR15" s="19"/>
      <c r="CS15" s="3"/>
      <c r="CT15" s="3"/>
      <c r="CU15" s="3"/>
      <c r="CV15" s="3"/>
      <c r="CW15" s="3"/>
      <c r="CX15" s="3"/>
      <c r="CY15" s="3"/>
      <c r="CZ15" s="3"/>
      <c r="DA15" s="3"/>
      <c r="DB15" s="3"/>
      <c r="DC15" s="3"/>
      <c r="DD15" s="3"/>
      <c r="DE15" s="3"/>
      <c r="DF15" s="3"/>
    </row>
    <row r="16" customFormat="false" ht="18" hidden="false" customHeight="true" outlineLevel="0" collapsed="false">
      <c r="A16" s="24" t="n">
        <v>5</v>
      </c>
      <c r="B16" s="3"/>
      <c r="C16" s="98" t="n">
        <v>6755022</v>
      </c>
      <c r="D16" s="99" t="n">
        <f aca="false">(IF(C16=0," ",((C16-C15)/1000)))</f>
        <v>2.805</v>
      </c>
      <c r="E16" s="100" t="n">
        <v>4.2</v>
      </c>
      <c r="F16" s="99" t="n">
        <v>1</v>
      </c>
      <c r="G16" s="101" t="str">
        <f aca="false">(IF(C16=0," ","0.00"))</f>
        <v>0.00</v>
      </c>
      <c r="H16" s="98" t="n">
        <v>0</v>
      </c>
      <c r="I16" s="102" t="n">
        <v>1000</v>
      </c>
      <c r="J16" s="3"/>
      <c r="K16" s="103" t="s">
        <v>124</v>
      </c>
      <c r="L16" s="98" t="n">
        <v>33.3</v>
      </c>
      <c r="M16" s="104" t="n">
        <v>0.33</v>
      </c>
      <c r="N16" s="3"/>
      <c r="O16" s="105"/>
      <c r="P16" s="3"/>
      <c r="Q16" s="90" t="s">
        <v>116</v>
      </c>
      <c r="R16" s="91" t="s">
        <v>116</v>
      </c>
      <c r="S16" s="92" t="s">
        <v>116</v>
      </c>
      <c r="T16" s="3"/>
      <c r="U16" s="106" t="n">
        <v>6.99</v>
      </c>
      <c r="V16" s="107" t="n">
        <v>5.59</v>
      </c>
      <c r="W16" s="108" t="n">
        <v>6.09</v>
      </c>
      <c r="X16" s="3"/>
      <c r="Y16" s="109" t="n">
        <v>11.3</v>
      </c>
      <c r="Z16" s="110" t="n">
        <v>10.4</v>
      </c>
      <c r="AA16" s="111" t="n">
        <v>9.9</v>
      </c>
      <c r="AB16" s="3"/>
      <c r="AC16" s="106" t="n">
        <v>9</v>
      </c>
      <c r="AD16" s="112" t="n">
        <v>2.5</v>
      </c>
      <c r="AE16" s="113" t="n">
        <v>0.01</v>
      </c>
      <c r="AF16" s="3"/>
      <c r="AG16" s="47" t="n">
        <f aca="false">($A16)</f>
        <v>5</v>
      </c>
      <c r="AH16" s="3"/>
      <c r="AI16" s="48"/>
      <c r="AJ16" s="114" t="str">
        <f aca="false">IF(AI16=0,"",(D16*AI16*8.34))</f>
        <v/>
      </c>
      <c r="AK16" s="48"/>
      <c r="AL16" s="114" t="str">
        <f aca="false">IF(AK16=0,"",(D16*AK16*8.34))</f>
        <v/>
      </c>
      <c r="AM16" s="48"/>
      <c r="AN16" s="114" t="str">
        <f aca="false">IF(AM16=0,"",(D16*AM16*8.34))</f>
        <v/>
      </c>
      <c r="AO16" s="114"/>
      <c r="AP16" s="3"/>
      <c r="AQ16" s="115"/>
      <c r="AR16" s="114" t="str">
        <f aca="false">IF(AQ16=0,"",(D16*AQ16*8.34))</f>
        <v/>
      </c>
      <c r="AS16" s="48"/>
      <c r="AT16" s="114" t="str">
        <f aca="false">IF(AS16=0,"",(D16*AS16*8.34))</f>
        <v/>
      </c>
      <c r="AU16" s="48"/>
      <c r="AV16" s="114" t="str">
        <f aca="false">IF(AU16=0,"",(D16*AU16*8.34))</f>
        <v/>
      </c>
      <c r="AW16" s="3"/>
      <c r="AX16" s="115" t="n">
        <v>65517</v>
      </c>
      <c r="AY16" s="49" t="n">
        <v>4</v>
      </c>
      <c r="AZ16" s="116" t="n">
        <v>3.75</v>
      </c>
      <c r="BA16" s="48" t="n">
        <v>31</v>
      </c>
      <c r="BB16" s="116" t="n">
        <v>32</v>
      </c>
      <c r="BC16" s="48" t="n">
        <v>24</v>
      </c>
      <c r="BD16" s="48" t="n">
        <v>1800</v>
      </c>
      <c r="BE16" s="117" t="n">
        <v>12.32</v>
      </c>
      <c r="BF16" s="3"/>
      <c r="BG16" s="115" t="n">
        <v>24</v>
      </c>
      <c r="BH16" s="45" t="s">
        <v>114</v>
      </c>
      <c r="BI16" s="97" t="s">
        <v>115</v>
      </c>
      <c r="BJ16" s="3"/>
      <c r="BK16" s="19"/>
      <c r="BL16" s="51"/>
      <c r="BM16" s="53"/>
      <c r="BN16" s="52"/>
      <c r="BO16" s="53"/>
      <c r="BP16" s="53"/>
      <c r="BQ16" s="118"/>
      <c r="BR16" s="118"/>
      <c r="BS16" s="53"/>
      <c r="BT16" s="53"/>
      <c r="BU16" s="53"/>
      <c r="BV16" s="53"/>
      <c r="BW16" s="53"/>
      <c r="BX16" s="53"/>
      <c r="BY16" s="53"/>
      <c r="BZ16" s="53"/>
      <c r="CA16" s="119"/>
      <c r="CB16" s="53"/>
      <c r="CC16" s="54"/>
      <c r="CD16" s="3"/>
      <c r="CE16" s="27"/>
      <c r="CF16" s="22" t="s">
        <v>117</v>
      </c>
      <c r="CG16" s="83" t="n">
        <f aca="false">(IF(((SUM(AM24:AM26))=0)," ",(AVERAGE(AM24:AM26))))</f>
        <v>15.6666666666667</v>
      </c>
      <c r="CH16" s="83" t="n">
        <f aca="false">(IF(((SUM(AN24:AN26))=0)," ",(AVERAGE(AN24:AN26))))</f>
        <v>428.80388</v>
      </c>
      <c r="CI16" s="83"/>
      <c r="CJ16" s="83" t="n">
        <f aca="false">(IF(((SUM(AU24:AU26))=0)," ",(AVERAGE(AU24:AU26))))</f>
        <v>19.3333333333333</v>
      </c>
      <c r="CK16" s="83" t="n">
        <f aca="false">(IF(((SUM(AV24:AV26))=0)," ",(AVERAGE(AV24:AV26))))</f>
        <v>535.52808</v>
      </c>
      <c r="CL16" s="86"/>
      <c r="CM16" s="194" t="n">
        <f aca="false">(AVERAGE(AE21:AE27))</f>
        <v>0</v>
      </c>
      <c r="CN16" s="88"/>
      <c r="CO16" s="3"/>
      <c r="CP16" s="19"/>
      <c r="CQ16" s="19"/>
      <c r="CR16" s="19"/>
      <c r="CS16" s="3"/>
      <c r="CT16" s="3"/>
      <c r="CU16" s="3"/>
      <c r="CV16" s="3"/>
      <c r="CW16" s="3"/>
      <c r="CX16" s="3"/>
      <c r="CY16" s="3"/>
      <c r="CZ16" s="3"/>
      <c r="DA16" s="3"/>
      <c r="DB16" s="3"/>
      <c r="DC16" s="3"/>
      <c r="DD16" s="3"/>
      <c r="DE16" s="3"/>
      <c r="DF16" s="3"/>
    </row>
    <row r="17" customFormat="false" ht="18" hidden="false" customHeight="true" outlineLevel="0" collapsed="false">
      <c r="A17" s="24" t="n">
        <v>6</v>
      </c>
      <c r="B17" s="3"/>
      <c r="C17" s="57" t="n">
        <v>6757783</v>
      </c>
      <c r="D17" s="58" t="n">
        <f aca="false">(IF(C17=0," ",((C17-C16)/1000)))</f>
        <v>2.761</v>
      </c>
      <c r="E17" s="59" t="n">
        <v>4.4</v>
      </c>
      <c r="F17" s="58" t="n">
        <v>1.1</v>
      </c>
      <c r="G17" s="60" t="str">
        <f aca="false">(IF(C17=0," ","0.00"))</f>
        <v>0.00</v>
      </c>
      <c r="H17" s="57" t="n">
        <v>1200</v>
      </c>
      <c r="I17" s="61" t="n">
        <v>1000</v>
      </c>
      <c r="J17" s="3"/>
      <c r="K17" s="62" t="s">
        <v>123</v>
      </c>
      <c r="L17" s="57" t="n">
        <v>33.4</v>
      </c>
      <c r="M17" s="63" t="n">
        <v>0.4</v>
      </c>
      <c r="N17" s="3"/>
      <c r="O17" s="89"/>
      <c r="P17" s="3"/>
      <c r="Q17" s="90"/>
      <c r="R17" s="91"/>
      <c r="S17" s="92"/>
      <c r="T17" s="3"/>
      <c r="U17" s="68" t="n">
        <v>6.9</v>
      </c>
      <c r="V17" s="69" t="n">
        <v>6.88</v>
      </c>
      <c r="W17" s="70" t="n">
        <v>6.61</v>
      </c>
      <c r="X17" s="3"/>
      <c r="Y17" s="65" t="n">
        <v>12</v>
      </c>
      <c r="Z17" s="71" t="n">
        <v>12.9</v>
      </c>
      <c r="AA17" s="67" t="n">
        <v>11.9</v>
      </c>
      <c r="AB17" s="3"/>
      <c r="AC17" s="68" t="n">
        <v>4</v>
      </c>
      <c r="AD17" s="66" t="n">
        <v>0.01</v>
      </c>
      <c r="AE17" s="72" t="n">
        <v>0</v>
      </c>
      <c r="AF17" s="3"/>
      <c r="AG17" s="47" t="n">
        <f aca="false">($A17)</f>
        <v>6</v>
      </c>
      <c r="AH17" s="3"/>
      <c r="AI17" s="73" t="n">
        <v>208</v>
      </c>
      <c r="AJ17" s="74" t="n">
        <f aca="false">IF(AI17=0,"",(D17*AI17*8.34))</f>
        <v>4789.56192</v>
      </c>
      <c r="AK17" s="73"/>
      <c r="AL17" s="74" t="str">
        <f aca="false">IF(AK17=0,"",(D17*AK17*8.34))</f>
        <v/>
      </c>
      <c r="AM17" s="73" t="n">
        <v>17</v>
      </c>
      <c r="AN17" s="74" t="n">
        <f aca="false">IF(AM17=0,"",(D17*AM17*8.34))</f>
        <v>391.45458</v>
      </c>
      <c r="AO17" s="74" t="n">
        <v>13</v>
      </c>
      <c r="AP17" s="3"/>
      <c r="AQ17" s="76" t="n">
        <v>208</v>
      </c>
      <c r="AR17" s="74" t="n">
        <f aca="false">IF(AQ17=0,"",(D17*AQ17*8.34))</f>
        <v>4789.56192</v>
      </c>
      <c r="AS17" s="73"/>
      <c r="AT17" s="74" t="str">
        <f aca="false">IF(AS17=0,"",(D17*AS17*8.34))</f>
        <v/>
      </c>
      <c r="AU17" s="73" t="n">
        <v>24</v>
      </c>
      <c r="AV17" s="74" t="n">
        <f aca="false">IF(AU17=0,"",(D17*AU17*8.34))</f>
        <v>552.64176</v>
      </c>
      <c r="AW17" s="3"/>
      <c r="AX17" s="76"/>
      <c r="AY17" s="77"/>
      <c r="AZ17" s="78"/>
      <c r="BA17" s="73"/>
      <c r="BB17" s="78"/>
      <c r="BC17" s="73"/>
      <c r="BD17" s="73"/>
      <c r="BE17" s="79"/>
      <c r="BF17" s="3"/>
      <c r="BG17" s="76"/>
      <c r="BH17" s="24"/>
      <c r="BI17" s="80"/>
      <c r="BJ17" s="3"/>
      <c r="BK17" s="19"/>
      <c r="BL17" s="21"/>
      <c r="BM17" s="81" t="s">
        <v>77</v>
      </c>
      <c r="BN17" s="22"/>
      <c r="BO17" s="82" t="s">
        <v>105</v>
      </c>
      <c r="BP17" s="28"/>
      <c r="BQ17" s="93" t="s">
        <v>110</v>
      </c>
      <c r="BR17" s="93" t="s">
        <v>110</v>
      </c>
      <c r="BS17" s="93" t="s">
        <v>110</v>
      </c>
      <c r="BT17" s="28"/>
      <c r="BU17" s="120" t="n">
        <f aca="false">MIN(W12:W42)</f>
        <v>6.09</v>
      </c>
      <c r="BV17" s="93" t="s">
        <v>110</v>
      </c>
      <c r="BW17" s="120" t="n">
        <f aca="false">MAX(W12:W42)</f>
        <v>7.01</v>
      </c>
      <c r="BX17" s="28" t="s">
        <v>95</v>
      </c>
      <c r="BY17" s="28"/>
      <c r="BZ17" s="193" t="n">
        <v>0</v>
      </c>
      <c r="CA17" s="85" t="s">
        <v>118</v>
      </c>
      <c r="CB17" s="28" t="s">
        <v>119</v>
      </c>
      <c r="CC17" s="80"/>
      <c r="CD17" s="3"/>
      <c r="CE17" s="62"/>
      <c r="CF17" s="22"/>
      <c r="CG17" s="83"/>
      <c r="CH17" s="83"/>
      <c r="CI17" s="83"/>
      <c r="CJ17" s="83"/>
      <c r="CK17" s="83"/>
      <c r="CL17" s="28"/>
      <c r="CM17" s="87"/>
      <c r="CN17" s="88"/>
      <c r="CO17" s="3"/>
      <c r="CP17" s="19"/>
      <c r="CQ17" s="19"/>
      <c r="CR17" s="19"/>
      <c r="CS17" s="3"/>
      <c r="CT17" s="3"/>
      <c r="CU17" s="3"/>
      <c r="CV17" s="3"/>
      <c r="CW17" s="3"/>
      <c r="CX17" s="3"/>
      <c r="CY17" s="3"/>
      <c r="CZ17" s="3"/>
      <c r="DA17" s="3"/>
      <c r="DB17" s="3"/>
      <c r="DC17" s="3"/>
      <c r="DD17" s="3"/>
      <c r="DE17" s="3"/>
      <c r="DF17" s="3"/>
    </row>
    <row r="18" customFormat="false" ht="18" hidden="false" customHeight="true" outlineLevel="0" collapsed="false">
      <c r="A18" s="24" t="n">
        <v>7</v>
      </c>
      <c r="B18" s="3"/>
      <c r="C18" s="57" t="n">
        <v>6760720</v>
      </c>
      <c r="D18" s="58" t="n">
        <f aca="false">(IF(C18=0," ",((C18-C17)/1000)))</f>
        <v>2.937</v>
      </c>
      <c r="E18" s="59" t="n">
        <v>4.4</v>
      </c>
      <c r="F18" s="58" t="n">
        <v>1</v>
      </c>
      <c r="G18" s="60" t="str">
        <f aca="false">(IF(C18=0," ","0.00"))</f>
        <v>0.00</v>
      </c>
      <c r="H18" s="57" t="n">
        <v>1500</v>
      </c>
      <c r="I18" s="61" t="n">
        <v>1000</v>
      </c>
      <c r="J18" s="3"/>
      <c r="K18" s="62" t="s">
        <v>144</v>
      </c>
      <c r="L18" s="57" t="n">
        <v>23.4</v>
      </c>
      <c r="M18" s="63" t="n">
        <v>0</v>
      </c>
      <c r="N18" s="3"/>
      <c r="O18" s="89"/>
      <c r="P18" s="3"/>
      <c r="Q18" s="90" t="s">
        <v>116</v>
      </c>
      <c r="R18" s="91" t="s">
        <v>116</v>
      </c>
      <c r="S18" s="92" t="s">
        <v>116</v>
      </c>
      <c r="T18" s="3"/>
      <c r="U18" s="68" t="n">
        <v>6.74</v>
      </c>
      <c r="V18" s="69" t="n">
        <v>6.79</v>
      </c>
      <c r="W18" s="70" t="n">
        <v>6.84</v>
      </c>
      <c r="X18" s="3"/>
      <c r="Y18" s="65" t="n">
        <v>10.2</v>
      </c>
      <c r="Z18" s="71" t="n">
        <v>10.8</v>
      </c>
      <c r="AA18" s="67" t="n">
        <v>9.8</v>
      </c>
      <c r="AB18" s="3"/>
      <c r="AC18" s="68" t="n">
        <v>3</v>
      </c>
      <c r="AD18" s="66" t="n">
        <v>0.01</v>
      </c>
      <c r="AE18" s="72" t="n">
        <v>0</v>
      </c>
      <c r="AF18" s="3"/>
      <c r="AG18" s="47" t="n">
        <f aca="false">($A18)</f>
        <v>7</v>
      </c>
      <c r="AH18" s="3"/>
      <c r="AI18" s="73" t="n">
        <v>174</v>
      </c>
      <c r="AJ18" s="74" t="n">
        <f aca="false">IF(AI18=0,"",(D18*AI18*8.34))</f>
        <v>4262.05692</v>
      </c>
      <c r="AK18" s="73"/>
      <c r="AL18" s="74" t="str">
        <f aca="false">IF(AK18=0,"",(D18*AK18*8.34))</f>
        <v/>
      </c>
      <c r="AM18" s="73" t="n">
        <v>16</v>
      </c>
      <c r="AN18" s="74" t="n">
        <f aca="false">IF(AM18=0,"",(D18*AM18*8.34))</f>
        <v>391.91328</v>
      </c>
      <c r="AO18" s="74" t="n">
        <v>12</v>
      </c>
      <c r="AP18" s="3"/>
      <c r="AQ18" s="76" t="n">
        <v>176</v>
      </c>
      <c r="AR18" s="74" t="n">
        <f aca="false">IF(AQ18=0,"",(D18*AQ18*8.34))</f>
        <v>4311.04608</v>
      </c>
      <c r="AS18" s="73"/>
      <c r="AT18" s="74" t="str">
        <f aca="false">IF(AS18=0,"",(D18*AS18*8.34))</f>
        <v/>
      </c>
      <c r="AU18" s="73" t="n">
        <v>23</v>
      </c>
      <c r="AV18" s="74" t="n">
        <f aca="false">IF(AU18=0,"",(D18*AU18*8.34))</f>
        <v>563.37534</v>
      </c>
      <c r="AW18" s="3"/>
      <c r="AX18" s="76"/>
      <c r="AY18" s="77"/>
      <c r="AZ18" s="78"/>
      <c r="BA18" s="73"/>
      <c r="BB18" s="78"/>
      <c r="BC18" s="73"/>
      <c r="BD18" s="73"/>
      <c r="BE18" s="79"/>
      <c r="BF18" s="3"/>
      <c r="BG18" s="76"/>
      <c r="BH18" s="24"/>
      <c r="BI18" s="80"/>
      <c r="BJ18" s="3"/>
      <c r="BK18" s="19"/>
      <c r="BL18" s="21"/>
      <c r="BM18" s="28" t="s">
        <v>71</v>
      </c>
      <c r="BN18" s="22"/>
      <c r="BO18" s="82" t="s">
        <v>109</v>
      </c>
      <c r="BP18" s="28"/>
      <c r="BQ18" s="93" t="s">
        <v>110</v>
      </c>
      <c r="BR18" s="93" t="s">
        <v>110</v>
      </c>
      <c r="BS18" s="93" t="s">
        <v>110</v>
      </c>
      <c r="BT18" s="28"/>
      <c r="BU18" s="120" t="n">
        <v>6</v>
      </c>
      <c r="BV18" s="93" t="s">
        <v>110</v>
      </c>
      <c r="BW18" s="28" t="n">
        <v>8.5</v>
      </c>
      <c r="BX18" s="28" t="s">
        <v>95</v>
      </c>
      <c r="BY18" s="28"/>
      <c r="BZ18" s="93" t="s">
        <v>110</v>
      </c>
      <c r="CA18" s="85" t="s">
        <v>118</v>
      </c>
      <c r="CB18" s="28" t="s">
        <v>119</v>
      </c>
      <c r="CC18" s="80"/>
      <c r="CD18" s="3"/>
      <c r="CE18" s="62"/>
      <c r="CF18" s="22" t="s">
        <v>120</v>
      </c>
      <c r="CG18" s="83" t="n">
        <f aca="false">(IF(((SUM(AM31:AM33))=0)," ",(AVERAGE(AM31:AM33))))</f>
        <v>15.3333333333333</v>
      </c>
      <c r="CH18" s="83" t="n">
        <f aca="false">(IF(((SUM(AN31:AN33))=0)," ",(AVERAGE(AN31:AN33))))</f>
        <v>519.08994</v>
      </c>
      <c r="CI18" s="83"/>
      <c r="CJ18" s="83" t="n">
        <f aca="false">(IF(((SUM(AU31:AU33))=0)," ",(AVERAGE(AU31:AU33))))</f>
        <v>20</v>
      </c>
      <c r="CK18" s="83" t="n">
        <f aca="false">(IF(((SUM(AV31:AV33))=0)," ",(AVERAGE(AV31:AV33))))</f>
        <v>676.34064</v>
      </c>
      <c r="CL18" s="28"/>
      <c r="CM18" s="194" t="n">
        <f aca="false">(AVERAGE(AE28:AE34))</f>
        <v>0.00142857142857143</v>
      </c>
      <c r="CN18" s="88"/>
      <c r="CO18" s="3"/>
      <c r="CP18" s="19"/>
      <c r="CQ18" s="19"/>
      <c r="CR18" s="19"/>
      <c r="CS18" s="3"/>
      <c r="CT18" s="3"/>
      <c r="CU18" s="3"/>
      <c r="CV18" s="3"/>
      <c r="CW18" s="3"/>
      <c r="CX18" s="3"/>
      <c r="CY18" s="3"/>
      <c r="CZ18" s="3"/>
      <c r="DA18" s="3"/>
      <c r="DB18" s="3"/>
      <c r="DC18" s="3"/>
      <c r="DD18" s="3"/>
      <c r="DE18" s="3"/>
      <c r="DF18" s="3"/>
    </row>
    <row r="19" customFormat="false" ht="18" hidden="false" customHeight="true" outlineLevel="0" collapsed="false">
      <c r="A19" s="24" t="n">
        <v>8</v>
      </c>
      <c r="B19" s="3"/>
      <c r="C19" s="57" t="n">
        <v>6763561</v>
      </c>
      <c r="D19" s="58" t="n">
        <f aca="false">(IF(C19=0," ",((C19-C18)/1000)))</f>
        <v>2.841</v>
      </c>
      <c r="E19" s="59" t="n">
        <v>4.4</v>
      </c>
      <c r="F19" s="58" t="n">
        <v>1</v>
      </c>
      <c r="G19" s="60" t="str">
        <f aca="false">(IF(C19=0," ","0.00"))</f>
        <v>0.00</v>
      </c>
      <c r="H19" s="57" t="n">
        <v>300</v>
      </c>
      <c r="I19" s="61" t="n">
        <v>1000</v>
      </c>
      <c r="J19" s="3"/>
      <c r="K19" s="62" t="s">
        <v>144</v>
      </c>
      <c r="L19" s="57" t="n">
        <v>21.1</v>
      </c>
      <c r="M19" s="63" t="n">
        <v>0</v>
      </c>
      <c r="N19" s="3"/>
      <c r="O19" s="89"/>
      <c r="P19" s="3"/>
      <c r="Q19" s="90"/>
      <c r="R19" s="91"/>
      <c r="S19" s="92"/>
      <c r="T19" s="3"/>
      <c r="U19" s="68" t="n">
        <v>6.97</v>
      </c>
      <c r="V19" s="69" t="n">
        <v>7.06</v>
      </c>
      <c r="W19" s="70" t="n">
        <v>6.7</v>
      </c>
      <c r="X19" s="3"/>
      <c r="Y19" s="65" t="n">
        <v>10.6</v>
      </c>
      <c r="Z19" s="71" t="n">
        <v>9.2</v>
      </c>
      <c r="AA19" s="67" t="n">
        <v>8.3</v>
      </c>
      <c r="AB19" s="3"/>
      <c r="AC19" s="68" t="n">
        <v>5</v>
      </c>
      <c r="AD19" s="66" t="n">
        <v>0.01</v>
      </c>
      <c r="AE19" s="72" t="n">
        <v>0</v>
      </c>
      <c r="AF19" s="3"/>
      <c r="AG19" s="47" t="n">
        <f aca="false">($A19)</f>
        <v>8</v>
      </c>
      <c r="AH19" s="3"/>
      <c r="AI19" s="73" t="n">
        <v>168</v>
      </c>
      <c r="AJ19" s="74" t="n">
        <f aca="false">IF(AI19=0,"",(D19*AI19*8.34))</f>
        <v>3980.58192</v>
      </c>
      <c r="AK19" s="73" t="n">
        <v>129</v>
      </c>
      <c r="AL19" s="74" t="n">
        <f aca="false">IF(AK19=0,"",(D19*AK19*8.34))</f>
        <v>3056.51826</v>
      </c>
      <c r="AM19" s="73" t="n">
        <v>15</v>
      </c>
      <c r="AN19" s="74" t="n">
        <f aca="false">IF(AM19=0,"",(D19*AM19*8.34))</f>
        <v>355.4091</v>
      </c>
      <c r="AO19" s="74" t="n">
        <v>10</v>
      </c>
      <c r="AP19" s="3"/>
      <c r="AQ19" s="76" t="n">
        <v>166</v>
      </c>
      <c r="AR19" s="74" t="n">
        <f aca="false">IF(AQ19=0,"",(D19*AQ19*8.34))</f>
        <v>3933.19404</v>
      </c>
      <c r="AS19" s="73" t="n">
        <v>66</v>
      </c>
      <c r="AT19" s="74" t="n">
        <f aca="false">IF(AS19=0,"",(D19*AS19*8.34))</f>
        <v>1563.80004</v>
      </c>
      <c r="AU19" s="73" t="n">
        <v>19</v>
      </c>
      <c r="AV19" s="74" t="n">
        <f aca="false">IF(AU19=0,"",(D19*AU19*8.34))</f>
        <v>450.18486</v>
      </c>
      <c r="AW19" s="3"/>
      <c r="AX19" s="76" t="n">
        <v>60667</v>
      </c>
      <c r="AY19" s="77" t="n">
        <v>3</v>
      </c>
      <c r="AZ19" s="78" t="n">
        <v>3.75</v>
      </c>
      <c r="BA19" s="73" t="n">
        <v>24.8</v>
      </c>
      <c r="BB19" s="78" t="n">
        <v>32</v>
      </c>
      <c r="BC19" s="73" t="n">
        <v>24</v>
      </c>
      <c r="BD19" s="73" t="n">
        <v>1575</v>
      </c>
      <c r="BE19" s="79" t="n">
        <v>12.38</v>
      </c>
      <c r="BF19" s="3"/>
      <c r="BG19" s="76" t="n">
        <v>24</v>
      </c>
      <c r="BH19" s="24" t="s">
        <v>114</v>
      </c>
      <c r="BI19" s="80" t="s">
        <v>115</v>
      </c>
      <c r="BJ19" s="3"/>
      <c r="BK19" s="19"/>
      <c r="BL19" s="94"/>
      <c r="BM19" s="46"/>
      <c r="BN19" s="46"/>
      <c r="BO19" s="46"/>
      <c r="BP19" s="46"/>
      <c r="BQ19" s="95"/>
      <c r="BR19" s="95"/>
      <c r="BS19" s="45"/>
      <c r="BT19" s="45"/>
      <c r="BU19" s="45"/>
      <c r="BV19" s="45"/>
      <c r="BW19" s="45"/>
      <c r="BX19" s="45"/>
      <c r="BY19" s="45"/>
      <c r="BZ19" s="45"/>
      <c r="CA19" s="96"/>
      <c r="CB19" s="45"/>
      <c r="CC19" s="97"/>
      <c r="CD19" s="3"/>
      <c r="CE19" s="62"/>
      <c r="CF19" s="22"/>
      <c r="CG19" s="83"/>
      <c r="CH19" s="83"/>
      <c r="CI19" s="83"/>
      <c r="CJ19" s="83"/>
      <c r="CK19" s="83"/>
      <c r="CL19" s="28"/>
      <c r="CM19" s="87"/>
      <c r="CN19" s="88"/>
      <c r="CO19" s="3"/>
      <c r="CP19" s="19"/>
      <c r="CQ19" s="19"/>
      <c r="CR19" s="19"/>
      <c r="CS19" s="3"/>
      <c r="CT19" s="3"/>
      <c r="CU19" s="3"/>
      <c r="CV19" s="3"/>
      <c r="CW19" s="3"/>
      <c r="CX19" s="3"/>
      <c r="CY19" s="3"/>
      <c r="CZ19" s="3"/>
      <c r="DA19" s="3"/>
      <c r="DB19" s="3"/>
      <c r="DC19" s="3"/>
      <c r="DD19" s="3"/>
      <c r="DE19" s="3"/>
      <c r="DF19" s="3"/>
    </row>
    <row r="20" customFormat="false" ht="18" hidden="false" customHeight="true" outlineLevel="0" collapsed="false">
      <c r="A20" s="24" t="n">
        <v>9</v>
      </c>
      <c r="B20" s="3"/>
      <c r="C20" s="57" t="n">
        <v>6766259</v>
      </c>
      <c r="D20" s="58" t="n">
        <f aca="false">(IF(C20=0," ",((C20-C19)/1000)))</f>
        <v>2.698</v>
      </c>
      <c r="E20" s="59" t="n">
        <v>4.2</v>
      </c>
      <c r="F20" s="58" t="n">
        <v>1</v>
      </c>
      <c r="G20" s="60" t="str">
        <f aca="false">(IF(C20=0," ","0.00"))</f>
        <v>0.00</v>
      </c>
      <c r="H20" s="57" t="n">
        <v>0</v>
      </c>
      <c r="I20" s="61" t="n">
        <v>0</v>
      </c>
      <c r="J20" s="3"/>
      <c r="K20" s="62" t="s">
        <v>103</v>
      </c>
      <c r="L20" s="57" t="n">
        <v>22.4</v>
      </c>
      <c r="M20" s="63" t="n">
        <v>0.2</v>
      </c>
      <c r="N20" s="3"/>
      <c r="O20" s="89"/>
      <c r="P20" s="3"/>
      <c r="Q20" s="90"/>
      <c r="R20" s="91"/>
      <c r="S20" s="92"/>
      <c r="T20" s="3"/>
      <c r="U20" s="68" t="n">
        <v>6.31</v>
      </c>
      <c r="V20" s="69" t="n">
        <v>6.54</v>
      </c>
      <c r="W20" s="70" t="n">
        <v>6.56</v>
      </c>
      <c r="X20" s="3"/>
      <c r="Y20" s="65" t="n">
        <v>10.7</v>
      </c>
      <c r="Z20" s="71" t="n">
        <v>9.8</v>
      </c>
      <c r="AA20" s="67" t="n">
        <v>9.4</v>
      </c>
      <c r="AB20" s="3"/>
      <c r="AC20" s="68" t="n">
        <v>2.5</v>
      </c>
      <c r="AD20" s="66" t="n">
        <v>0.01</v>
      </c>
      <c r="AE20" s="72" t="n">
        <v>0</v>
      </c>
      <c r="AF20" s="3"/>
      <c r="AG20" s="47" t="n">
        <f aca="false">($A20)</f>
        <v>9</v>
      </c>
      <c r="AH20" s="3"/>
      <c r="AI20" s="73"/>
      <c r="AJ20" s="74" t="str">
        <f aca="false">IF(AI20=0,"",(D20*AI20*8.34))</f>
        <v/>
      </c>
      <c r="AK20" s="73"/>
      <c r="AL20" s="74" t="str">
        <f aca="false">IF(AK20=0,"",(D20*AK20*8.34))</f>
        <v/>
      </c>
      <c r="AM20" s="73"/>
      <c r="AN20" s="74" t="str">
        <f aca="false">IF(AM20=0,"",(D20*AM20*8.34))</f>
        <v/>
      </c>
      <c r="AO20" s="74"/>
      <c r="AP20" s="3"/>
      <c r="AQ20" s="76"/>
      <c r="AR20" s="74" t="str">
        <f aca="false">IF(AQ20=0,"",(D20*AQ20*8.34))</f>
        <v/>
      </c>
      <c r="AS20" s="73"/>
      <c r="AT20" s="74" t="str">
        <f aca="false">IF(AS20=0,"",(D20*AS20*8.34))</f>
        <v/>
      </c>
      <c r="AU20" s="73"/>
      <c r="AV20" s="74" t="str">
        <f aca="false">IF(AU20=0,"",(D20*AU20*8.34))</f>
        <v/>
      </c>
      <c r="AW20" s="3"/>
      <c r="AX20" s="76"/>
      <c r="AY20" s="77"/>
      <c r="AZ20" s="78"/>
      <c r="BA20" s="73"/>
      <c r="BB20" s="78"/>
      <c r="BC20" s="73"/>
      <c r="BD20" s="73"/>
      <c r="BE20" s="79"/>
      <c r="BF20" s="3"/>
      <c r="BG20" s="76"/>
      <c r="BH20" s="24"/>
      <c r="BI20" s="80"/>
      <c r="BJ20" s="3"/>
      <c r="BK20" s="3"/>
      <c r="BL20" s="3"/>
      <c r="BM20" s="3"/>
      <c r="BN20" s="3"/>
      <c r="BO20" s="3"/>
      <c r="BP20" s="3"/>
      <c r="BQ20" s="3"/>
      <c r="BR20" s="3"/>
      <c r="BS20" s="3"/>
      <c r="BT20" s="3"/>
      <c r="BU20" s="3"/>
      <c r="BV20" s="3"/>
      <c r="BW20" s="3"/>
      <c r="BX20" s="3"/>
      <c r="BY20" s="3"/>
      <c r="BZ20" s="3"/>
      <c r="CA20" s="3"/>
      <c r="CB20" s="3"/>
      <c r="CC20" s="3"/>
      <c r="CD20" s="3"/>
      <c r="CE20" s="62"/>
      <c r="CF20" s="22" t="s">
        <v>122</v>
      </c>
      <c r="CG20" s="83" t="n">
        <f aca="false">(IF(((SUM(AM38:AM40))=0)," ",(AVERAGE(AM38:AM40))))</f>
        <v>13.3333333333333</v>
      </c>
      <c r="CH20" s="83" t="n">
        <f aca="false">(IF(((SUM(AN38:AN40))=0)," ",(AVERAGE(AN38:AN40))))</f>
        <v>341.41736</v>
      </c>
      <c r="CI20" s="83"/>
      <c r="CJ20" s="83" t="n">
        <f aca="false">(IF(((SUM(AU38:AU40))=0)," ",(AVERAGE(AU38:AU40))))</f>
        <v>18.6666666666667</v>
      </c>
      <c r="CK20" s="83" t="n">
        <f aca="false">(IF(((SUM(AV38:AV40))=0)," ",(AVERAGE(AV38:AV40))))</f>
        <v>478.57144</v>
      </c>
      <c r="CL20" s="28"/>
      <c r="CM20" s="87"/>
      <c r="CN20" s="88"/>
      <c r="CO20" s="3"/>
      <c r="CP20" s="19"/>
      <c r="CQ20" s="19"/>
      <c r="CR20" s="19"/>
      <c r="CS20" s="3"/>
      <c r="CT20" s="3"/>
      <c r="CU20" s="3"/>
      <c r="CV20" s="3"/>
      <c r="CW20" s="3"/>
      <c r="CX20" s="3"/>
      <c r="CY20" s="3"/>
      <c r="CZ20" s="3"/>
      <c r="DA20" s="3"/>
      <c r="DB20" s="3"/>
      <c r="DC20" s="3"/>
      <c r="DD20" s="3"/>
      <c r="DE20" s="3"/>
      <c r="DF20" s="3"/>
    </row>
    <row r="21" customFormat="false" ht="18" hidden="false" customHeight="true" outlineLevel="0" collapsed="false">
      <c r="A21" s="24" t="n">
        <v>10</v>
      </c>
      <c r="B21" s="3"/>
      <c r="C21" s="98" t="n">
        <v>6768877</v>
      </c>
      <c r="D21" s="99" t="n">
        <f aca="false">(IF(C21=0," ",((C21-C20)/1000)))</f>
        <v>2.618</v>
      </c>
      <c r="E21" s="100" t="n">
        <v>4.3</v>
      </c>
      <c r="F21" s="99" t="n">
        <v>0.9</v>
      </c>
      <c r="G21" s="101" t="str">
        <f aca="false">(IF(C21=0," ","0.00"))</f>
        <v>0.00</v>
      </c>
      <c r="H21" s="98" t="n">
        <v>0</v>
      </c>
      <c r="I21" s="102" t="n">
        <v>0</v>
      </c>
      <c r="J21" s="3"/>
      <c r="K21" s="103" t="s">
        <v>124</v>
      </c>
      <c r="L21" s="98" t="n">
        <v>32.9</v>
      </c>
      <c r="M21" s="104" t="n">
        <v>0.5</v>
      </c>
      <c r="N21" s="3"/>
      <c r="O21" s="105"/>
      <c r="P21" s="3"/>
      <c r="Q21" s="90"/>
      <c r="R21" s="91"/>
      <c r="S21" s="92"/>
      <c r="T21" s="3"/>
      <c r="U21" s="106" t="n">
        <v>6.3</v>
      </c>
      <c r="V21" s="107" t="n">
        <v>6.59</v>
      </c>
      <c r="W21" s="108" t="n">
        <v>6.64</v>
      </c>
      <c r="X21" s="3"/>
      <c r="Y21" s="109" t="n">
        <v>10.4</v>
      </c>
      <c r="Z21" s="110" t="n">
        <v>10</v>
      </c>
      <c r="AA21" s="111" t="n">
        <v>10.1</v>
      </c>
      <c r="AB21" s="3"/>
      <c r="AC21" s="106" t="n">
        <v>2</v>
      </c>
      <c r="AD21" s="112" t="n">
        <v>0.01</v>
      </c>
      <c r="AE21" s="113" t="n">
        <v>0</v>
      </c>
      <c r="AF21" s="3"/>
      <c r="AG21" s="47" t="n">
        <f aca="false">($A21)</f>
        <v>10</v>
      </c>
      <c r="AH21" s="3"/>
      <c r="AI21" s="48"/>
      <c r="AJ21" s="114" t="str">
        <f aca="false">IF(AI21=0,"",(D21*AI21*8.34))</f>
        <v/>
      </c>
      <c r="AK21" s="48"/>
      <c r="AL21" s="114" t="str">
        <f aca="false">IF(AK21=0,"",(D21*AK21*8.34))</f>
        <v/>
      </c>
      <c r="AM21" s="48"/>
      <c r="AN21" s="114" t="str">
        <f aca="false">IF(AM21=0,"",(D21*AM21*8.34))</f>
        <v/>
      </c>
      <c r="AO21" s="114"/>
      <c r="AP21" s="3"/>
      <c r="AQ21" s="115"/>
      <c r="AR21" s="114" t="str">
        <f aca="false">IF(AQ21=0,"",(D21*AQ21*8.34))</f>
        <v/>
      </c>
      <c r="AS21" s="48"/>
      <c r="AT21" s="114" t="str">
        <f aca="false">IF(AS21=0,"",(D21*AS21*8.34))</f>
        <v/>
      </c>
      <c r="AU21" s="48"/>
      <c r="AV21" s="114" t="str">
        <f aca="false">IF(AU21=0,"",(D21*AU21*8.34))</f>
        <v/>
      </c>
      <c r="AW21" s="3"/>
      <c r="AX21" s="115"/>
      <c r="AY21" s="49"/>
      <c r="AZ21" s="116"/>
      <c r="BA21" s="48"/>
      <c r="BB21" s="116"/>
      <c r="BC21" s="48"/>
      <c r="BD21" s="48"/>
      <c r="BE21" s="117"/>
      <c r="BF21" s="3"/>
      <c r="BG21" s="115"/>
      <c r="BH21" s="45"/>
      <c r="BI21" s="97"/>
      <c r="BJ21" s="3"/>
      <c r="BK21" s="19"/>
      <c r="BL21" s="51"/>
      <c r="BM21" s="53"/>
      <c r="BN21" s="52"/>
      <c r="BO21" s="53"/>
      <c r="BP21" s="53"/>
      <c r="BQ21" s="53"/>
      <c r="BR21" s="53"/>
      <c r="BS21" s="53"/>
      <c r="BT21" s="53"/>
      <c r="BU21" s="53"/>
      <c r="BV21" s="53"/>
      <c r="BW21" s="53"/>
      <c r="BX21" s="53"/>
      <c r="BY21" s="53"/>
      <c r="BZ21" s="53"/>
      <c r="CA21" s="119"/>
      <c r="CB21" s="53"/>
      <c r="CC21" s="54"/>
      <c r="CD21" s="3"/>
      <c r="CE21" s="62"/>
      <c r="CF21" s="45"/>
      <c r="CG21" s="98"/>
      <c r="CH21" s="98"/>
      <c r="CI21" s="98"/>
      <c r="CJ21" s="98"/>
      <c r="CK21" s="98"/>
      <c r="CL21" s="95"/>
      <c r="CM21" s="101"/>
      <c r="CN21" s="88"/>
      <c r="CO21" s="3"/>
      <c r="CP21" s="19"/>
      <c r="CQ21" s="19"/>
      <c r="CR21" s="19"/>
      <c r="CS21" s="3"/>
      <c r="CT21" s="3"/>
      <c r="CU21" s="3"/>
      <c r="CV21" s="3"/>
      <c r="CW21" s="3"/>
      <c r="CX21" s="3"/>
      <c r="CY21" s="3"/>
      <c r="CZ21" s="3"/>
      <c r="DA21" s="3"/>
      <c r="DB21" s="3"/>
      <c r="DC21" s="3"/>
      <c r="DD21" s="3"/>
      <c r="DE21" s="3"/>
      <c r="DF21" s="3"/>
    </row>
    <row r="22" customFormat="false" ht="18" hidden="false" customHeight="true" outlineLevel="0" collapsed="false">
      <c r="A22" s="24" t="n">
        <v>11</v>
      </c>
      <c r="B22" s="3"/>
      <c r="C22" s="57" t="n">
        <v>6771441</v>
      </c>
      <c r="D22" s="58" t="n">
        <f aca="false">(IF(C22=0," ",((C22-C21)/1000)))</f>
        <v>2.564</v>
      </c>
      <c r="E22" s="59" t="n">
        <v>4.3</v>
      </c>
      <c r="F22" s="58" t="n">
        <v>1</v>
      </c>
      <c r="G22" s="60" t="str">
        <f aca="false">(IF(C22=0," ","0.00"))</f>
        <v>0.00</v>
      </c>
      <c r="H22" s="57" t="n">
        <v>1000</v>
      </c>
      <c r="I22" s="61" t="n">
        <v>1000</v>
      </c>
      <c r="J22" s="3"/>
      <c r="K22" s="62" t="s">
        <v>123</v>
      </c>
      <c r="L22" s="57" t="n">
        <v>15.5</v>
      </c>
      <c r="M22" s="63" t="n">
        <v>0</v>
      </c>
      <c r="N22" s="3"/>
      <c r="O22" s="89"/>
      <c r="P22" s="3"/>
      <c r="Q22" s="90" t="s">
        <v>116</v>
      </c>
      <c r="R22" s="91" t="s">
        <v>116</v>
      </c>
      <c r="S22" s="92" t="s">
        <v>116</v>
      </c>
      <c r="T22" s="3"/>
      <c r="U22" s="68" t="n">
        <v>6.9</v>
      </c>
      <c r="V22" s="69" t="n">
        <v>6.95</v>
      </c>
      <c r="W22" s="70" t="n">
        <v>6.82</v>
      </c>
      <c r="X22" s="3"/>
      <c r="Y22" s="65" t="n">
        <v>11.1</v>
      </c>
      <c r="Z22" s="71" t="n">
        <v>9.8</v>
      </c>
      <c r="AA22" s="67" t="n">
        <v>8.6</v>
      </c>
      <c r="AB22" s="3"/>
      <c r="AC22" s="68" t="n">
        <v>5.5</v>
      </c>
      <c r="AD22" s="66" t="n">
        <v>0.01</v>
      </c>
      <c r="AE22" s="72" t="n">
        <v>0</v>
      </c>
      <c r="AF22" s="3"/>
      <c r="AG22" s="47" t="n">
        <f aca="false">($A22)</f>
        <v>11</v>
      </c>
      <c r="AH22" s="3"/>
      <c r="AI22" s="73"/>
      <c r="AJ22" s="74" t="str">
        <f aca="false">IF(AI22=0,"",(D22*AI22*8.34))</f>
        <v/>
      </c>
      <c r="AK22" s="73"/>
      <c r="AL22" s="74" t="str">
        <f aca="false">IF(AK22=0,"",(D22*AK22*8.34))</f>
        <v/>
      </c>
      <c r="AM22" s="73"/>
      <c r="AN22" s="74" t="str">
        <f aca="false">IF(AM22=0,"",(D22*AM22*8.34))</f>
        <v/>
      </c>
      <c r="AO22" s="74"/>
      <c r="AP22" s="3"/>
      <c r="AQ22" s="76"/>
      <c r="AR22" s="74" t="str">
        <f aca="false">IF(AQ22=0,"",(D22*AQ22*8.34))</f>
        <v/>
      </c>
      <c r="AS22" s="73"/>
      <c r="AT22" s="74" t="str">
        <f aca="false">IF(AS22=0,"",(D22*AS22*8.34))</f>
        <v/>
      </c>
      <c r="AU22" s="73"/>
      <c r="AV22" s="74" t="str">
        <f aca="false">IF(AU22=0,"",(D22*AU22*8.34))</f>
        <v/>
      </c>
      <c r="AW22" s="3"/>
      <c r="AX22" s="76"/>
      <c r="AY22" s="77"/>
      <c r="AZ22" s="78"/>
      <c r="BA22" s="73"/>
      <c r="BB22" s="78"/>
      <c r="BC22" s="73"/>
      <c r="BD22" s="73"/>
      <c r="BE22" s="79"/>
      <c r="BF22" s="3"/>
      <c r="BG22" s="76"/>
      <c r="BH22" s="24"/>
      <c r="BI22" s="80"/>
      <c r="BJ22" s="3"/>
      <c r="BK22" s="19"/>
      <c r="BL22" s="21"/>
      <c r="BM22" s="81" t="s">
        <v>32</v>
      </c>
      <c r="BN22" s="22"/>
      <c r="BO22" s="82" t="s">
        <v>105</v>
      </c>
      <c r="BP22" s="28"/>
      <c r="BQ22" s="83" t="n">
        <f aca="false">(IF(((SUM(AV12:AV42))=0)," ",(AVERAGE(AV12:AV42))))</f>
        <v>552.720027692308</v>
      </c>
      <c r="BR22" s="83" t="n">
        <f aca="false">MAX(AV12:AV42)</f>
        <v>808.04592</v>
      </c>
      <c r="BS22" s="28" t="s">
        <v>102</v>
      </c>
      <c r="BT22" s="28"/>
      <c r="BU22" s="83" t="n">
        <f aca="false">(IF(((SUM(AU12:AU42))=0)," ",(AVERAGE(AU12:AU42))))</f>
        <v>20.6153846153846</v>
      </c>
      <c r="BV22" s="84" t="n">
        <f aca="false">(CJ23)</f>
        <v>27</v>
      </c>
      <c r="BW22" s="83" t="n">
        <f aca="false">MAX(AU12:AU42)</f>
        <v>28</v>
      </c>
      <c r="BX22" s="28" t="s">
        <v>101</v>
      </c>
      <c r="BY22" s="28"/>
      <c r="BZ22" s="193" t="n">
        <v>0</v>
      </c>
      <c r="CA22" s="85" t="s">
        <v>106</v>
      </c>
      <c r="CB22" s="28" t="n">
        <v>24</v>
      </c>
      <c r="CC22" s="80"/>
      <c r="CD22" s="3"/>
      <c r="CE22" s="62"/>
      <c r="CF22" s="28"/>
      <c r="CG22" s="83"/>
      <c r="CH22" s="83"/>
      <c r="CI22" s="83"/>
      <c r="CJ22" s="83"/>
      <c r="CK22" s="83"/>
      <c r="CL22" s="86"/>
      <c r="CM22" s="87"/>
      <c r="CN22" s="88"/>
      <c r="CO22" s="3"/>
      <c r="CP22" s="19"/>
      <c r="CQ22" s="19"/>
      <c r="CR22" s="19"/>
      <c r="CS22" s="3"/>
      <c r="CT22" s="3"/>
      <c r="CU22" s="3"/>
      <c r="CV22" s="3"/>
      <c r="CW22" s="3"/>
      <c r="CX22" s="3"/>
      <c r="CY22" s="3"/>
      <c r="CZ22" s="3"/>
      <c r="DA22" s="3"/>
      <c r="DB22" s="3"/>
      <c r="DC22" s="3"/>
      <c r="DD22" s="3"/>
      <c r="DE22" s="3"/>
      <c r="DF22" s="3"/>
    </row>
    <row r="23" customFormat="false" ht="18" hidden="false" customHeight="true" outlineLevel="0" collapsed="false">
      <c r="A23" s="24" t="n">
        <v>12</v>
      </c>
      <c r="B23" s="3"/>
      <c r="C23" s="57" t="n">
        <v>6774115</v>
      </c>
      <c r="D23" s="58" t="n">
        <f aca="false">(IF(C23=0," ",((C23-C22)/1000)))</f>
        <v>2.674</v>
      </c>
      <c r="E23" s="59" t="n">
        <v>4.2</v>
      </c>
      <c r="F23" s="58" t="n">
        <v>1</v>
      </c>
      <c r="G23" s="60" t="str">
        <f aca="false">(IF(C23=0," ","0.00"))</f>
        <v>0.00</v>
      </c>
      <c r="H23" s="57" t="n">
        <v>4500</v>
      </c>
      <c r="I23" s="61" t="n">
        <v>1000</v>
      </c>
      <c r="J23" s="3"/>
      <c r="K23" s="62" t="s">
        <v>123</v>
      </c>
      <c r="L23" s="57" t="n">
        <v>18.3</v>
      </c>
      <c r="M23" s="63" t="n">
        <v>0.03</v>
      </c>
      <c r="N23" s="3"/>
      <c r="O23" s="89"/>
      <c r="P23" s="3"/>
      <c r="Q23" s="90"/>
      <c r="R23" s="91"/>
      <c r="S23" s="92"/>
      <c r="T23" s="3"/>
      <c r="U23" s="68" t="n">
        <v>6.59</v>
      </c>
      <c r="V23" s="69" t="n">
        <v>6.95</v>
      </c>
      <c r="W23" s="70" t="n">
        <v>6.63</v>
      </c>
      <c r="X23" s="3"/>
      <c r="Y23" s="65" t="n">
        <v>11.1</v>
      </c>
      <c r="Z23" s="71" t="n">
        <v>9.8</v>
      </c>
      <c r="AA23" s="67" t="n">
        <v>8.7</v>
      </c>
      <c r="AB23" s="3"/>
      <c r="AC23" s="68" t="n">
        <v>8.5</v>
      </c>
      <c r="AD23" s="66" t="n">
        <v>0.3</v>
      </c>
      <c r="AE23" s="72" t="n">
        <v>0</v>
      </c>
      <c r="AF23" s="3"/>
      <c r="AG23" s="47" t="n">
        <f aca="false">($A23)</f>
        <v>12</v>
      </c>
      <c r="AH23" s="3"/>
      <c r="AI23" s="73"/>
      <c r="AJ23" s="74" t="str">
        <f aca="false">IF(AI23=0,"",(D23*AI23*8.34))</f>
        <v/>
      </c>
      <c r="AK23" s="73"/>
      <c r="AL23" s="74" t="str">
        <f aca="false">IF(AK23=0,"",(D23*AK23*8.34))</f>
        <v/>
      </c>
      <c r="AM23" s="73"/>
      <c r="AN23" s="74" t="str">
        <f aca="false">IF(AM23=0,"",(D23*AM23*8.34))</f>
        <v/>
      </c>
      <c r="AO23" s="74"/>
      <c r="AP23" s="3"/>
      <c r="AQ23" s="76"/>
      <c r="AR23" s="74" t="str">
        <f aca="false">IF(AQ23=0,"",(D23*AQ23*8.34))</f>
        <v/>
      </c>
      <c r="AS23" s="73"/>
      <c r="AT23" s="74" t="str">
        <f aca="false">IF(AS23=0,"",(D23*AS23*8.34))</f>
        <v/>
      </c>
      <c r="AU23" s="73"/>
      <c r="AV23" s="74" t="str">
        <f aca="false">IF(AU23=0,"",(D23*AU23*8.34))</f>
        <v/>
      </c>
      <c r="AW23" s="3"/>
      <c r="AX23" s="76" t="n">
        <v>68041</v>
      </c>
      <c r="AY23" s="77" t="n">
        <v>4</v>
      </c>
      <c r="AZ23" s="78" t="n">
        <v>4.25</v>
      </c>
      <c r="BA23" s="73" t="n">
        <v>34.1</v>
      </c>
      <c r="BB23" s="78" t="n">
        <v>31</v>
      </c>
      <c r="BC23" s="73" t="n">
        <v>24</v>
      </c>
      <c r="BD23" s="73" t="n">
        <v>1785</v>
      </c>
      <c r="BE23" s="79" t="n">
        <v>12.36</v>
      </c>
      <c r="BF23" s="3"/>
      <c r="BG23" s="76" t="n">
        <v>24</v>
      </c>
      <c r="BH23" s="24" t="s">
        <v>114</v>
      </c>
      <c r="BI23" s="80" t="s">
        <v>115</v>
      </c>
      <c r="BJ23" s="3"/>
      <c r="BK23" s="19"/>
      <c r="BL23" s="21"/>
      <c r="BM23" s="28" t="s">
        <v>71</v>
      </c>
      <c r="BN23" s="22"/>
      <c r="BO23" s="82" t="s">
        <v>109</v>
      </c>
      <c r="BP23" s="28"/>
      <c r="BQ23" s="83" t="n">
        <v>963</v>
      </c>
      <c r="BR23" s="83" t="n">
        <v>1605</v>
      </c>
      <c r="BS23" s="28" t="s">
        <v>102</v>
      </c>
      <c r="BT23" s="28"/>
      <c r="BU23" s="83" t="n">
        <v>30</v>
      </c>
      <c r="BV23" s="84" t="n">
        <v>45</v>
      </c>
      <c r="BW23" s="83" t="n">
        <v>50</v>
      </c>
      <c r="BX23" s="28" t="s">
        <v>101</v>
      </c>
      <c r="BY23" s="28"/>
      <c r="BZ23" s="93" t="s">
        <v>110</v>
      </c>
      <c r="CA23" s="85" t="s">
        <v>106</v>
      </c>
      <c r="CB23" s="28" t="n">
        <v>24</v>
      </c>
      <c r="CC23" s="80"/>
      <c r="CD23" s="3"/>
      <c r="CE23" s="62"/>
      <c r="CF23" s="122" t="s">
        <v>81</v>
      </c>
      <c r="CG23" s="83" t="n">
        <f aca="false">(IF(((SUM(CG12:CG20))=0)," ",(MAX(CG12:CG20))))</f>
        <v>20</v>
      </c>
      <c r="CH23" s="83" t="n">
        <f aca="false">(IF(((SUM(CH12:CH20))=0)," ",(MAX(CH12:CH20))))</f>
        <v>519.08994</v>
      </c>
      <c r="CI23" s="83"/>
      <c r="CJ23" s="83" t="n">
        <f aca="false">(IF(((SUM(CJ12:CJ20))=0)," ",(MAX(CJ12:CJ20))))</f>
        <v>27</v>
      </c>
      <c r="CK23" s="83" t="n">
        <f aca="false">(IF(((SUM(CK12:CK20))=0)," ",(MAX(CK12:CK20))))</f>
        <v>676.34064</v>
      </c>
      <c r="CL23" s="86"/>
      <c r="CM23" s="87" t="n">
        <f aca="false">(MAX(CM12:CM20))</f>
        <v>0.00142857142857143</v>
      </c>
      <c r="CN23" s="88"/>
      <c r="CO23" s="3"/>
      <c r="CP23" s="19"/>
      <c r="CQ23" s="19"/>
      <c r="CR23" s="19"/>
      <c r="CS23" s="3"/>
      <c r="CT23" s="3"/>
      <c r="CU23" s="3"/>
      <c r="CV23" s="3"/>
      <c r="CW23" s="3"/>
      <c r="CX23" s="3"/>
      <c r="CY23" s="3"/>
      <c r="CZ23" s="3"/>
      <c r="DA23" s="3"/>
      <c r="DB23" s="3"/>
      <c r="DC23" s="3"/>
      <c r="DD23" s="3"/>
      <c r="DE23" s="3"/>
      <c r="DF23" s="3"/>
    </row>
    <row r="24" customFormat="false" ht="18" hidden="false" customHeight="true" outlineLevel="0" collapsed="false">
      <c r="A24" s="24" t="n">
        <v>13</v>
      </c>
      <c r="B24" s="3"/>
      <c r="C24" s="57" t="n">
        <v>6776718</v>
      </c>
      <c r="D24" s="58" t="n">
        <f aca="false">(IF(C24=0," ",((C24-C23)/1000)))</f>
        <v>2.603</v>
      </c>
      <c r="E24" s="59" t="n">
        <v>7.7</v>
      </c>
      <c r="F24" s="58" t="n">
        <v>1.2</v>
      </c>
      <c r="G24" s="60" t="str">
        <f aca="false">(IF(C24=0," ","0.00"))</f>
        <v>0.00</v>
      </c>
      <c r="H24" s="57" t="n">
        <v>0</v>
      </c>
      <c r="I24" s="61" t="n">
        <v>0</v>
      </c>
      <c r="J24" s="3"/>
      <c r="K24" s="62" t="s">
        <v>124</v>
      </c>
      <c r="L24" s="57" t="n">
        <v>28.3</v>
      </c>
      <c r="M24" s="63" t="n">
        <v>1.19</v>
      </c>
      <c r="N24" s="3"/>
      <c r="O24" s="89"/>
      <c r="P24" s="3"/>
      <c r="Q24" s="90" t="s">
        <v>111</v>
      </c>
      <c r="R24" s="91" t="s">
        <v>111</v>
      </c>
      <c r="S24" s="92" t="s">
        <v>111</v>
      </c>
      <c r="T24" s="3"/>
      <c r="U24" s="68" t="n">
        <v>7</v>
      </c>
      <c r="V24" s="69" t="n">
        <v>7.16</v>
      </c>
      <c r="W24" s="70" t="n">
        <v>6.7</v>
      </c>
      <c r="X24" s="3"/>
      <c r="Y24" s="65" t="n">
        <v>10.9</v>
      </c>
      <c r="Z24" s="71" t="n">
        <v>9.5</v>
      </c>
      <c r="AA24" s="67" t="n">
        <v>8.9</v>
      </c>
      <c r="AB24" s="3"/>
      <c r="AC24" s="68" t="n">
        <v>10</v>
      </c>
      <c r="AD24" s="66" t="n">
        <v>0.01</v>
      </c>
      <c r="AE24" s="72" t="n">
        <v>0</v>
      </c>
      <c r="AF24" s="3"/>
      <c r="AG24" s="47" t="n">
        <f aca="false">($A24)</f>
        <v>13</v>
      </c>
      <c r="AH24" s="3"/>
      <c r="AI24" s="73" t="n">
        <v>178</v>
      </c>
      <c r="AJ24" s="74" t="n">
        <f aca="false">IF(AI24=0,"",(D24*AI24*8.34))</f>
        <v>3864.20556</v>
      </c>
      <c r="AK24" s="73"/>
      <c r="AL24" s="74" t="str">
        <f aca="false">IF(AK24=0,"",(D24*AK24*8.34))</f>
        <v/>
      </c>
      <c r="AM24" s="73" t="n">
        <v>17</v>
      </c>
      <c r="AN24" s="74" t="n">
        <f aca="false">IF(AM24=0,"",(D24*AM24*8.34))</f>
        <v>369.05334</v>
      </c>
      <c r="AO24" s="74" t="n">
        <v>11</v>
      </c>
      <c r="AP24" s="3"/>
      <c r="AQ24" s="76" t="n">
        <v>176</v>
      </c>
      <c r="AR24" s="74" t="n">
        <f aca="false">IF(AQ24=0,"",(D24*AQ24*8.34))</f>
        <v>3820.78752</v>
      </c>
      <c r="AS24" s="73"/>
      <c r="AT24" s="74" t="str">
        <f aca="false">IF(AS24=0,"",(D24*AS24*8.34))</f>
        <v/>
      </c>
      <c r="AU24" s="73" t="n">
        <v>19</v>
      </c>
      <c r="AV24" s="74" t="n">
        <f aca="false">IF(AU24=0,"",(D24*AU24*8.34))</f>
        <v>412.47138</v>
      </c>
      <c r="AW24" s="3"/>
      <c r="AX24" s="76"/>
      <c r="AY24" s="77"/>
      <c r="AZ24" s="78"/>
      <c r="BA24" s="73"/>
      <c r="BB24" s="78"/>
      <c r="BC24" s="73"/>
      <c r="BD24" s="73"/>
      <c r="BE24" s="79"/>
      <c r="BF24" s="3"/>
      <c r="BG24" s="76"/>
      <c r="BH24" s="24"/>
      <c r="BI24" s="80"/>
      <c r="BJ24" s="3"/>
      <c r="BK24" s="19"/>
      <c r="BL24" s="94"/>
      <c r="BM24" s="46"/>
      <c r="BN24" s="46"/>
      <c r="BO24" s="46"/>
      <c r="BP24" s="46"/>
      <c r="BQ24" s="45"/>
      <c r="BR24" s="45"/>
      <c r="BS24" s="45"/>
      <c r="BT24" s="45"/>
      <c r="BU24" s="45"/>
      <c r="BV24" s="45"/>
      <c r="BW24" s="45"/>
      <c r="BX24" s="45"/>
      <c r="BY24" s="45"/>
      <c r="BZ24" s="45"/>
      <c r="CA24" s="96"/>
      <c r="CB24" s="45"/>
      <c r="CC24" s="97"/>
      <c r="CD24" s="3"/>
      <c r="CE24" s="103"/>
      <c r="CF24" s="45"/>
      <c r="CG24" s="45"/>
      <c r="CH24" s="45"/>
      <c r="CI24" s="45"/>
      <c r="CJ24" s="45"/>
      <c r="CK24" s="45"/>
      <c r="CL24" s="45"/>
      <c r="CM24" s="45"/>
      <c r="CN24" s="97"/>
      <c r="CO24" s="3"/>
      <c r="CP24" s="19"/>
      <c r="CQ24" s="19"/>
      <c r="CR24" s="19"/>
      <c r="CS24" s="3"/>
      <c r="CT24" s="3"/>
      <c r="CU24" s="3"/>
      <c r="CV24" s="3"/>
      <c r="CW24" s="3"/>
      <c r="CX24" s="3"/>
      <c r="CY24" s="3"/>
      <c r="CZ24" s="3"/>
      <c r="DA24" s="3"/>
      <c r="DB24" s="3"/>
      <c r="DC24" s="3"/>
      <c r="DD24" s="3"/>
      <c r="DE24" s="3"/>
      <c r="DF24" s="3"/>
    </row>
    <row r="25" customFormat="false" ht="18" hidden="false" customHeight="true" outlineLevel="0" collapsed="false">
      <c r="A25" s="24" t="n">
        <v>14</v>
      </c>
      <c r="B25" s="3"/>
      <c r="C25" s="57" t="n">
        <v>6780570</v>
      </c>
      <c r="D25" s="58" t="n">
        <f aca="false">(IF(C25=0," ",((C25-C24)/1000)))</f>
        <v>3.852</v>
      </c>
      <c r="E25" s="59" t="n">
        <v>5</v>
      </c>
      <c r="F25" s="58" t="n">
        <v>1.4</v>
      </c>
      <c r="G25" s="60" t="str">
        <f aca="false">(IF(C25=0," ","0.00"))</f>
        <v>0.00</v>
      </c>
      <c r="H25" s="57" t="n">
        <v>2500</v>
      </c>
      <c r="I25" s="61" t="n">
        <v>500</v>
      </c>
      <c r="J25" s="3"/>
      <c r="K25" s="62" t="s">
        <v>103</v>
      </c>
      <c r="L25" s="57" t="n">
        <v>30.2</v>
      </c>
      <c r="M25" s="63" t="n">
        <v>0.34</v>
      </c>
      <c r="N25" s="3"/>
      <c r="O25" s="89"/>
      <c r="P25" s="3"/>
      <c r="Q25" s="90"/>
      <c r="R25" s="91"/>
      <c r="S25" s="92"/>
      <c r="T25" s="3"/>
      <c r="U25" s="68" t="n">
        <v>6.53</v>
      </c>
      <c r="V25" s="69" t="n">
        <v>6.95</v>
      </c>
      <c r="W25" s="70" t="n">
        <v>7.01</v>
      </c>
      <c r="X25" s="3"/>
      <c r="Y25" s="65" t="n">
        <v>10.4</v>
      </c>
      <c r="Z25" s="71" t="n">
        <v>9.3</v>
      </c>
      <c r="AA25" s="67" t="n">
        <v>7.5</v>
      </c>
      <c r="AB25" s="3"/>
      <c r="AC25" s="68" t="n">
        <v>5.5</v>
      </c>
      <c r="AD25" s="66" t="n">
        <v>0.01</v>
      </c>
      <c r="AE25" s="72" t="n">
        <v>0</v>
      </c>
      <c r="AF25" s="3"/>
      <c r="AG25" s="47" t="n">
        <f aca="false">($A25)</f>
        <v>14</v>
      </c>
      <c r="AH25" s="3"/>
      <c r="AI25" s="73" t="n">
        <v>152</v>
      </c>
      <c r="AJ25" s="74" t="n">
        <f aca="false">IF(AI25=0,"",(D25*AI25*8.34))</f>
        <v>4883.10336</v>
      </c>
      <c r="AK25" s="73"/>
      <c r="AL25" s="74" t="str">
        <f aca="false">IF(AK25=0,"",(D25*AK25*8.34))</f>
        <v/>
      </c>
      <c r="AM25" s="73" t="n">
        <v>15</v>
      </c>
      <c r="AN25" s="74" t="n">
        <f aca="false">IF(AM25=0,"",(D25*AM25*8.34))</f>
        <v>481.8852</v>
      </c>
      <c r="AO25" s="74" t="n">
        <v>11</v>
      </c>
      <c r="AP25" s="3"/>
      <c r="AQ25" s="76" t="n">
        <v>164</v>
      </c>
      <c r="AR25" s="74" t="n">
        <f aca="false">IF(AQ25=0,"",(D25*AQ25*8.34))</f>
        <v>5268.61152</v>
      </c>
      <c r="AS25" s="73"/>
      <c r="AT25" s="74" t="str">
        <f aca="false">IF(AS25=0,"",(D25*AS25*8.34))</f>
        <v/>
      </c>
      <c r="AU25" s="73" t="n">
        <v>20</v>
      </c>
      <c r="AV25" s="74" t="n">
        <f aca="false">IF(AU25=0,"",(D25*AU25*8.34))</f>
        <v>642.5136</v>
      </c>
      <c r="AW25" s="3"/>
      <c r="AX25" s="76"/>
      <c r="AY25" s="77"/>
      <c r="AZ25" s="78"/>
      <c r="BA25" s="73"/>
      <c r="BB25" s="78"/>
      <c r="BC25" s="73"/>
      <c r="BD25" s="73"/>
      <c r="BE25" s="79"/>
      <c r="BF25" s="3"/>
      <c r="BG25" s="76"/>
      <c r="BH25" s="24"/>
      <c r="BI25" s="80"/>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19"/>
      <c r="CQ25" s="19"/>
      <c r="CR25" s="19"/>
      <c r="CS25" s="3"/>
      <c r="CT25" s="3"/>
      <c r="CU25" s="3"/>
      <c r="CV25" s="3"/>
      <c r="CW25" s="3"/>
      <c r="CX25" s="3"/>
      <c r="CY25" s="3"/>
      <c r="CZ25" s="3"/>
      <c r="DA25" s="3"/>
      <c r="DB25" s="3"/>
      <c r="DC25" s="3"/>
      <c r="DD25" s="3"/>
      <c r="DE25" s="3"/>
      <c r="DF25" s="3"/>
    </row>
    <row r="26" customFormat="false" ht="18" hidden="false" customHeight="true" outlineLevel="0" collapsed="false">
      <c r="A26" s="24" t="n">
        <v>15</v>
      </c>
      <c r="B26" s="3"/>
      <c r="C26" s="98" t="n">
        <v>6784051</v>
      </c>
      <c r="D26" s="99" t="n">
        <f aca="false">(IF(C26=0," ",((C26-C25)/1000)))</f>
        <v>3.481</v>
      </c>
      <c r="E26" s="100" t="n">
        <v>5.3</v>
      </c>
      <c r="F26" s="99" t="n">
        <v>1.4</v>
      </c>
      <c r="G26" s="101" t="str">
        <f aca="false">(IF(C26=0," ","0.00"))</f>
        <v>0.00</v>
      </c>
      <c r="H26" s="98" t="n">
        <v>0</v>
      </c>
      <c r="I26" s="102" t="n">
        <v>1000</v>
      </c>
      <c r="J26" s="3"/>
      <c r="K26" s="103" t="s">
        <v>103</v>
      </c>
      <c r="L26" s="98" t="n">
        <v>31.1</v>
      </c>
      <c r="M26" s="104" t="n">
        <v>0.21</v>
      </c>
      <c r="N26" s="3"/>
      <c r="O26" s="105"/>
      <c r="P26" s="3"/>
      <c r="Q26" s="90" t="s">
        <v>125</v>
      </c>
      <c r="R26" s="91" t="s">
        <v>125</v>
      </c>
      <c r="S26" s="92" t="s">
        <v>125</v>
      </c>
      <c r="T26" s="3"/>
      <c r="U26" s="106" t="n">
        <v>6.6</v>
      </c>
      <c r="V26" s="107" t="n">
        <v>6.72</v>
      </c>
      <c r="W26" s="108" t="n">
        <v>6.76</v>
      </c>
      <c r="X26" s="3"/>
      <c r="Y26" s="109" t="n">
        <v>10.4</v>
      </c>
      <c r="Z26" s="110" t="n">
        <v>9.4</v>
      </c>
      <c r="AA26" s="111" t="n">
        <v>8.8</v>
      </c>
      <c r="AB26" s="3"/>
      <c r="AC26" s="106" t="n">
        <v>7.5</v>
      </c>
      <c r="AD26" s="112" t="n">
        <v>0.01</v>
      </c>
      <c r="AE26" s="113" t="n">
        <v>0</v>
      </c>
      <c r="AF26" s="3"/>
      <c r="AG26" s="47" t="n">
        <f aca="false">($A26)</f>
        <v>15</v>
      </c>
      <c r="AH26" s="3"/>
      <c r="AI26" s="48" t="n">
        <v>143</v>
      </c>
      <c r="AJ26" s="114" t="n">
        <f aca="false">IF(AI26=0,"",(D26*AI26*8.34))</f>
        <v>4151.51022</v>
      </c>
      <c r="AK26" s="48" t="n">
        <v>105</v>
      </c>
      <c r="AL26" s="114" t="n">
        <f aca="false">IF(AK26=0,"",(D26*AK26*8.34))</f>
        <v>3048.3117</v>
      </c>
      <c r="AM26" s="48" t="n">
        <v>15</v>
      </c>
      <c r="AN26" s="114" t="n">
        <f aca="false">IF(AM26=0,"",(D26*AM26*8.34))</f>
        <v>435.4731</v>
      </c>
      <c r="AO26" s="114" t="n">
        <v>11</v>
      </c>
      <c r="AP26" s="3"/>
      <c r="AQ26" s="115" t="n">
        <v>96</v>
      </c>
      <c r="AR26" s="114" t="n">
        <f aca="false">IF(AQ26=0,"",(D26*AQ26*8.34))</f>
        <v>2787.02784</v>
      </c>
      <c r="AS26" s="48" t="n">
        <v>44</v>
      </c>
      <c r="AT26" s="114" t="n">
        <f aca="false">IF(AS26=0,"",(D26*AS26*8.34))</f>
        <v>1277.38776</v>
      </c>
      <c r="AU26" s="48" t="n">
        <v>19</v>
      </c>
      <c r="AV26" s="114" t="n">
        <f aca="false">IF(AU26=0,"",(D26*AU26*8.34))</f>
        <v>551.59926</v>
      </c>
      <c r="AW26" s="3"/>
      <c r="AX26" s="115"/>
      <c r="AY26" s="49"/>
      <c r="AZ26" s="116"/>
      <c r="BA26" s="48"/>
      <c r="BB26" s="116"/>
      <c r="BC26" s="48"/>
      <c r="BD26" s="48"/>
      <c r="BE26" s="117"/>
      <c r="BF26" s="3"/>
      <c r="BG26" s="115"/>
      <c r="BH26" s="45"/>
      <c r="BI26" s="97"/>
      <c r="BJ26" s="3"/>
      <c r="BK26" s="19"/>
      <c r="BL26" s="51"/>
      <c r="BM26" s="52"/>
      <c r="BN26" s="52"/>
      <c r="BO26" s="52"/>
      <c r="BP26" s="52"/>
      <c r="BQ26" s="53"/>
      <c r="BR26" s="53"/>
      <c r="BS26" s="53"/>
      <c r="BT26" s="53"/>
      <c r="BU26" s="53"/>
      <c r="BV26" s="53"/>
      <c r="BW26" s="53"/>
      <c r="BX26" s="53"/>
      <c r="BY26" s="53"/>
      <c r="BZ26" s="53"/>
      <c r="CA26" s="119"/>
      <c r="CB26" s="53"/>
      <c r="CC26" s="54"/>
      <c r="CD26" s="3"/>
      <c r="CE26" s="3"/>
      <c r="CF26" s="3"/>
      <c r="CG26" s="3"/>
      <c r="CH26" s="3"/>
      <c r="CI26" s="3"/>
      <c r="CJ26" s="3"/>
      <c r="CK26" s="3"/>
      <c r="CL26" s="3"/>
      <c r="CM26" s="3"/>
      <c r="CN26" s="3"/>
      <c r="CO26" s="3"/>
      <c r="CP26" s="19"/>
      <c r="CQ26" s="19"/>
      <c r="CR26" s="19"/>
      <c r="CS26" s="3"/>
      <c r="CT26" s="3"/>
      <c r="CU26" s="3"/>
      <c r="CV26" s="3"/>
      <c r="CW26" s="3"/>
      <c r="CX26" s="3"/>
      <c r="CY26" s="3"/>
      <c r="CZ26" s="3"/>
      <c r="DA26" s="3"/>
      <c r="DB26" s="3"/>
      <c r="DC26" s="3"/>
      <c r="DD26" s="3"/>
      <c r="DE26" s="3"/>
      <c r="DF26" s="3"/>
    </row>
    <row r="27" customFormat="false" ht="18" hidden="false" customHeight="true" outlineLevel="0" collapsed="false">
      <c r="A27" s="24" t="n">
        <v>16</v>
      </c>
      <c r="B27" s="3"/>
      <c r="C27" s="57" t="n">
        <v>6787301</v>
      </c>
      <c r="D27" s="58" t="n">
        <f aca="false">(IF(C27=0," ",((C27-C26)/1000)))</f>
        <v>3.25</v>
      </c>
      <c r="E27" s="59" t="n">
        <v>4.8</v>
      </c>
      <c r="F27" s="58" t="n">
        <v>1.2</v>
      </c>
      <c r="G27" s="60" t="str">
        <f aca="false">(IF(C27=0," ","0.00"))</f>
        <v>0.00</v>
      </c>
      <c r="H27" s="57" t="n">
        <v>0</v>
      </c>
      <c r="I27" s="61" t="n">
        <v>0</v>
      </c>
      <c r="J27" s="3"/>
      <c r="K27" s="62" t="s">
        <v>103</v>
      </c>
      <c r="L27" s="57" t="n">
        <v>17.7</v>
      </c>
      <c r="M27" s="63" t="n">
        <v>0</v>
      </c>
      <c r="N27" s="3"/>
      <c r="O27" s="89"/>
      <c r="P27" s="3"/>
      <c r="Q27" s="90"/>
      <c r="R27" s="91"/>
      <c r="S27" s="92"/>
      <c r="T27" s="3"/>
      <c r="U27" s="68" t="n">
        <v>6.37</v>
      </c>
      <c r="V27" s="69" t="n">
        <v>6.74</v>
      </c>
      <c r="W27" s="70" t="n">
        <v>6.64</v>
      </c>
      <c r="X27" s="3"/>
      <c r="Y27" s="65" t="n">
        <v>10</v>
      </c>
      <c r="Z27" s="71" t="n">
        <v>9.2</v>
      </c>
      <c r="AA27" s="67" t="n">
        <v>9.1</v>
      </c>
      <c r="AB27" s="3"/>
      <c r="AC27" s="68" t="n">
        <v>2.5</v>
      </c>
      <c r="AD27" s="66" t="n">
        <v>0.01</v>
      </c>
      <c r="AE27" s="72" t="n">
        <v>0</v>
      </c>
      <c r="AF27" s="3"/>
      <c r="AG27" s="47" t="n">
        <f aca="false">($A27)</f>
        <v>16</v>
      </c>
      <c r="AH27" s="3"/>
      <c r="AI27" s="73"/>
      <c r="AJ27" s="74" t="str">
        <f aca="false">IF(AI27=0,"",(D27*AI27*8.34))</f>
        <v/>
      </c>
      <c r="AK27" s="73"/>
      <c r="AL27" s="74" t="str">
        <f aca="false">IF(AK27=0,"",(D27*AK27*8.34))</f>
        <v/>
      </c>
      <c r="AM27" s="73"/>
      <c r="AN27" s="74" t="str">
        <f aca="false">IF(AM27=0,"",(D27*AM27*8.34))</f>
        <v/>
      </c>
      <c r="AO27" s="74"/>
      <c r="AP27" s="3"/>
      <c r="AQ27" s="76"/>
      <c r="AR27" s="74" t="str">
        <f aca="false">IF(AQ27=0,"",(D27*AQ27*8.34))</f>
        <v/>
      </c>
      <c r="AS27" s="73"/>
      <c r="AT27" s="74" t="str">
        <f aca="false">IF(AS27=0,"",(D27*AS27*8.34))</f>
        <v/>
      </c>
      <c r="AU27" s="73"/>
      <c r="AV27" s="74" t="str">
        <f aca="false">IF(AU27=0,"",(D27*AU27*8.34))</f>
        <v/>
      </c>
      <c r="AW27" s="3"/>
      <c r="AX27" s="76"/>
      <c r="AY27" s="77"/>
      <c r="AZ27" s="78"/>
      <c r="BA27" s="73"/>
      <c r="BB27" s="78"/>
      <c r="BC27" s="73"/>
      <c r="BD27" s="73"/>
      <c r="BE27" s="79"/>
      <c r="BF27" s="3"/>
      <c r="BG27" s="76"/>
      <c r="BH27" s="24"/>
      <c r="BI27" s="80"/>
      <c r="BJ27" s="3"/>
      <c r="BK27" s="19"/>
      <c r="BL27" s="21"/>
      <c r="BM27" s="81" t="s">
        <v>126</v>
      </c>
      <c r="BN27" s="22"/>
      <c r="BO27" s="22"/>
      <c r="BP27" s="22"/>
      <c r="BQ27" s="28"/>
      <c r="BR27" s="28"/>
      <c r="BS27" s="28"/>
      <c r="BT27" s="28"/>
      <c r="BU27" s="28"/>
      <c r="BV27" s="28"/>
      <c r="BW27" s="28"/>
      <c r="BX27" s="28"/>
      <c r="BY27" s="28"/>
      <c r="BZ27" s="28"/>
      <c r="CA27" s="85"/>
      <c r="CB27" s="28"/>
      <c r="CC27" s="80"/>
      <c r="CD27" s="3"/>
      <c r="CE27" s="3"/>
      <c r="CF27" s="3"/>
      <c r="CG27" s="3"/>
      <c r="CH27" s="3"/>
      <c r="CI27" s="3"/>
      <c r="CJ27" s="3"/>
      <c r="CK27" s="3"/>
      <c r="CL27" s="3"/>
      <c r="CM27" s="3"/>
      <c r="CN27" s="3"/>
      <c r="CO27" s="3"/>
      <c r="CP27" s="19"/>
      <c r="CQ27" s="19"/>
      <c r="CR27" s="19"/>
      <c r="CS27" s="3"/>
      <c r="CT27" s="3"/>
      <c r="CU27" s="3"/>
      <c r="CV27" s="3"/>
      <c r="CW27" s="3"/>
      <c r="CX27" s="3"/>
      <c r="CY27" s="3"/>
      <c r="CZ27" s="3"/>
      <c r="DA27" s="3"/>
      <c r="DB27" s="3"/>
      <c r="DC27" s="3"/>
      <c r="DD27" s="3"/>
      <c r="DE27" s="3"/>
      <c r="DF27" s="3"/>
    </row>
    <row r="28" customFormat="false" ht="18" hidden="false" customHeight="true" outlineLevel="0" collapsed="false">
      <c r="A28" s="24" t="n">
        <v>17</v>
      </c>
      <c r="B28" s="3"/>
      <c r="C28" s="57" t="n">
        <v>6790383</v>
      </c>
      <c r="D28" s="58" t="n">
        <f aca="false">(IF(C28=0," ",((C28-C27)/1000)))</f>
        <v>3.082</v>
      </c>
      <c r="E28" s="59" t="n">
        <v>5</v>
      </c>
      <c r="F28" s="58" t="n">
        <v>1.6</v>
      </c>
      <c r="G28" s="60" t="str">
        <f aca="false">(IF(C28=0," ","0.00"))</f>
        <v>0.00</v>
      </c>
      <c r="H28" s="57" t="n">
        <v>0</v>
      </c>
      <c r="I28" s="61" t="n">
        <v>0</v>
      </c>
      <c r="J28" s="3"/>
      <c r="K28" s="62" t="s">
        <v>103</v>
      </c>
      <c r="L28" s="57" t="n">
        <v>22.4</v>
      </c>
      <c r="M28" s="63" t="n">
        <v>0.17</v>
      </c>
      <c r="N28" s="3"/>
      <c r="O28" s="89"/>
      <c r="P28" s="3"/>
      <c r="Q28" s="90"/>
      <c r="R28" s="91"/>
      <c r="S28" s="92"/>
      <c r="T28" s="3"/>
      <c r="U28" s="68" t="n">
        <v>6.67</v>
      </c>
      <c r="V28" s="69" t="n">
        <v>6.75</v>
      </c>
      <c r="W28" s="70" t="n">
        <v>6.91</v>
      </c>
      <c r="X28" s="3"/>
      <c r="Y28" s="65" t="n">
        <v>10.3</v>
      </c>
      <c r="Z28" s="71" t="n">
        <v>9.2</v>
      </c>
      <c r="AA28" s="67" t="n">
        <v>8.6</v>
      </c>
      <c r="AB28" s="3"/>
      <c r="AC28" s="68" t="n">
        <v>2</v>
      </c>
      <c r="AD28" s="66" t="n">
        <v>0</v>
      </c>
      <c r="AE28" s="72" t="n">
        <v>0</v>
      </c>
      <c r="AF28" s="3"/>
      <c r="AG28" s="47" t="n">
        <f aca="false">($A28)</f>
        <v>17</v>
      </c>
      <c r="AH28" s="3"/>
      <c r="AI28" s="73"/>
      <c r="AJ28" s="74" t="str">
        <f aca="false">IF(AI28=0,"",(D28*AI28*8.34))</f>
        <v/>
      </c>
      <c r="AK28" s="73"/>
      <c r="AL28" s="74" t="str">
        <f aca="false">IF(AK28=0,"",(D28*AK28*8.34))</f>
        <v/>
      </c>
      <c r="AM28" s="73"/>
      <c r="AN28" s="74" t="str">
        <f aca="false">IF(AM28=0,"",(D28*AM28*8.34))</f>
        <v/>
      </c>
      <c r="AO28" s="74"/>
      <c r="AP28" s="3"/>
      <c r="AQ28" s="76"/>
      <c r="AR28" s="74" t="str">
        <f aca="false">IF(AQ28=0,"",(D28*AQ28*8.34))</f>
        <v/>
      </c>
      <c r="AS28" s="73"/>
      <c r="AT28" s="74" t="str">
        <f aca="false">IF(AS28=0,"",(D28*AS28*8.34))</f>
        <v/>
      </c>
      <c r="AU28" s="73"/>
      <c r="AV28" s="74" t="str">
        <f aca="false">IF(AU28=0,"",(D28*AU28*8.34))</f>
        <v/>
      </c>
      <c r="AW28" s="3"/>
      <c r="AX28" s="76"/>
      <c r="AY28" s="77"/>
      <c r="AZ28" s="78"/>
      <c r="BA28" s="73"/>
      <c r="BB28" s="78"/>
      <c r="BC28" s="73"/>
      <c r="BD28" s="73"/>
      <c r="BE28" s="79"/>
      <c r="BF28" s="3"/>
      <c r="BG28" s="76"/>
      <c r="BH28" s="24"/>
      <c r="BI28" s="80"/>
      <c r="BJ28" s="3"/>
      <c r="BK28" s="19"/>
      <c r="BL28" s="21"/>
      <c r="BM28" s="81" t="s">
        <v>16</v>
      </c>
      <c r="BN28" s="22"/>
      <c r="BO28" s="82" t="s">
        <v>105</v>
      </c>
      <c r="BP28" s="28"/>
      <c r="BQ28" s="93" t="s">
        <v>110</v>
      </c>
      <c r="BR28" s="93" t="s">
        <v>110</v>
      </c>
      <c r="BS28" s="93" t="s">
        <v>110</v>
      </c>
      <c r="BT28" s="93"/>
      <c r="BU28" s="93" t="s">
        <v>110</v>
      </c>
      <c r="BV28" s="86" t="n">
        <f aca="false">(CM23)</f>
        <v>0.00142857142857143</v>
      </c>
      <c r="BW28" s="86" t="n">
        <f aca="false">MAX(AE12:AE42)</f>
        <v>0.01</v>
      </c>
      <c r="BX28" s="28" t="s">
        <v>101</v>
      </c>
      <c r="BY28" s="28"/>
      <c r="BZ28" s="193" t="n">
        <v>0</v>
      </c>
      <c r="CA28" s="85" t="s">
        <v>118</v>
      </c>
      <c r="CB28" s="28" t="s">
        <v>119</v>
      </c>
      <c r="CC28" s="80"/>
      <c r="CD28" s="3"/>
      <c r="CE28" s="3"/>
      <c r="CF28" s="3"/>
      <c r="CG28" s="3"/>
      <c r="CH28" s="3"/>
      <c r="CI28" s="3"/>
      <c r="CJ28" s="3"/>
      <c r="CK28" s="3"/>
      <c r="CL28" s="3"/>
      <c r="CM28" s="3"/>
      <c r="CN28" s="3"/>
      <c r="CO28" s="3"/>
      <c r="CP28" s="19"/>
      <c r="CQ28" s="19"/>
      <c r="CR28" s="19"/>
      <c r="CS28" s="3"/>
      <c r="CT28" s="3"/>
      <c r="CU28" s="3"/>
      <c r="CV28" s="3"/>
      <c r="CW28" s="3"/>
      <c r="CX28" s="3"/>
      <c r="CY28" s="3"/>
      <c r="CZ28" s="3"/>
      <c r="DA28" s="3"/>
      <c r="DB28" s="3"/>
      <c r="DC28" s="3"/>
      <c r="DD28" s="3"/>
      <c r="DE28" s="3"/>
      <c r="DF28" s="3"/>
    </row>
    <row r="29" customFormat="false" ht="18" hidden="false" customHeight="true" outlineLevel="0" collapsed="false">
      <c r="A29" s="24" t="n">
        <v>18</v>
      </c>
      <c r="B29" s="3"/>
      <c r="C29" s="57" t="n">
        <v>6793703</v>
      </c>
      <c r="D29" s="58" t="n">
        <f aca="false">(IF(C29=0," ",((C29-C28)/1000)))</f>
        <v>3.32</v>
      </c>
      <c r="E29" s="59" t="n">
        <v>8.2</v>
      </c>
      <c r="F29" s="58" t="n">
        <v>2.5</v>
      </c>
      <c r="G29" s="60" t="str">
        <f aca="false">(IF(C29=0," ","0.00"))</f>
        <v>0.00</v>
      </c>
      <c r="H29" s="57" t="n">
        <v>0</v>
      </c>
      <c r="I29" s="61" t="n">
        <v>0</v>
      </c>
      <c r="J29" s="3"/>
      <c r="K29" s="62" t="s">
        <v>121</v>
      </c>
      <c r="L29" s="57" t="n">
        <v>43.2</v>
      </c>
      <c r="M29" s="63" t="n">
        <v>1.09</v>
      </c>
      <c r="N29" s="3"/>
      <c r="O29" s="89"/>
      <c r="P29" s="3"/>
      <c r="Q29" s="90"/>
      <c r="R29" s="91"/>
      <c r="S29" s="92"/>
      <c r="T29" s="3"/>
      <c r="U29" s="68" t="n">
        <v>6.54</v>
      </c>
      <c r="V29" s="69" t="n">
        <v>6.64</v>
      </c>
      <c r="W29" s="70" t="n">
        <v>6.7</v>
      </c>
      <c r="X29" s="3"/>
      <c r="Y29" s="65" t="n">
        <v>9.2</v>
      </c>
      <c r="Z29" s="71" t="n">
        <v>8.6</v>
      </c>
      <c r="AA29" s="67" t="n">
        <v>10.1</v>
      </c>
      <c r="AB29" s="3"/>
      <c r="AC29" s="68" t="n">
        <v>2.5</v>
      </c>
      <c r="AD29" s="66" t="n">
        <v>0.01</v>
      </c>
      <c r="AE29" s="72" t="n">
        <v>0</v>
      </c>
      <c r="AF29" s="3"/>
      <c r="AG29" s="47" t="n">
        <f aca="false">($A29)</f>
        <v>18</v>
      </c>
      <c r="AH29" s="3"/>
      <c r="AI29" s="73"/>
      <c r="AJ29" s="74" t="str">
        <f aca="false">IF(AI29=0,"",(D29*AI29*8.34))</f>
        <v/>
      </c>
      <c r="AK29" s="73"/>
      <c r="AL29" s="74" t="str">
        <f aca="false">IF(AK29=0,"",(D29*AK29*8.34))</f>
        <v/>
      </c>
      <c r="AM29" s="73"/>
      <c r="AN29" s="74" t="str">
        <f aca="false">IF(AM29=0,"",(D29*AM29*8.34))</f>
        <v/>
      </c>
      <c r="AO29" s="74"/>
      <c r="AP29" s="3"/>
      <c r="AQ29" s="76"/>
      <c r="AR29" s="74" t="str">
        <f aca="false">IF(AQ29=0,"",(D29*AQ29*8.34))</f>
        <v/>
      </c>
      <c r="AS29" s="73"/>
      <c r="AT29" s="74" t="str">
        <f aca="false">IF(AS29=0,"",(D29*AS29*8.34))</f>
        <v/>
      </c>
      <c r="AU29" s="73"/>
      <c r="AV29" s="74" t="str">
        <f aca="false">IF(AU29=0,"",(D29*AU29*8.34))</f>
        <v/>
      </c>
      <c r="AW29" s="3"/>
      <c r="AX29" s="76"/>
      <c r="AY29" s="77"/>
      <c r="AZ29" s="78"/>
      <c r="BA29" s="73"/>
      <c r="BB29" s="78"/>
      <c r="BC29" s="73"/>
      <c r="BD29" s="73"/>
      <c r="BE29" s="79"/>
      <c r="BF29" s="3"/>
      <c r="BG29" s="76"/>
      <c r="BH29" s="24"/>
      <c r="BI29" s="80"/>
      <c r="BJ29" s="3"/>
      <c r="BK29" s="19"/>
      <c r="BL29" s="21"/>
      <c r="BM29" s="28" t="s">
        <v>71</v>
      </c>
      <c r="BN29" s="22"/>
      <c r="BO29" s="82" t="s">
        <v>109</v>
      </c>
      <c r="BP29" s="28"/>
      <c r="BQ29" s="93" t="s">
        <v>110</v>
      </c>
      <c r="BR29" s="93" t="s">
        <v>110</v>
      </c>
      <c r="BS29" s="93" t="s">
        <v>110</v>
      </c>
      <c r="BT29" s="93"/>
      <c r="BU29" s="93" t="s">
        <v>110</v>
      </c>
      <c r="BV29" s="28" t="s">
        <v>127</v>
      </c>
      <c r="BW29" s="28" t="n">
        <v>0.3</v>
      </c>
      <c r="BX29" s="28" t="s">
        <v>101</v>
      </c>
      <c r="BY29" s="28"/>
      <c r="BZ29" s="93" t="s">
        <v>110</v>
      </c>
      <c r="CA29" s="85" t="s">
        <v>118</v>
      </c>
      <c r="CB29" s="28" t="s">
        <v>119</v>
      </c>
      <c r="CC29" s="80"/>
      <c r="CD29" s="3"/>
      <c r="CE29" s="3"/>
      <c r="CF29" s="3"/>
      <c r="CG29" s="3"/>
      <c r="CH29" s="3"/>
      <c r="CI29" s="3"/>
      <c r="CJ29" s="3"/>
      <c r="CK29" s="3"/>
      <c r="CL29" s="3"/>
      <c r="CM29" s="3"/>
      <c r="CN29" s="3"/>
      <c r="CO29" s="3"/>
      <c r="CP29" s="19"/>
      <c r="CQ29" s="19"/>
      <c r="CR29" s="19"/>
      <c r="CS29" s="3"/>
      <c r="CT29" s="3"/>
      <c r="CU29" s="3"/>
      <c r="CV29" s="3"/>
      <c r="CW29" s="3"/>
      <c r="CX29" s="3"/>
      <c r="CY29" s="3"/>
      <c r="CZ29" s="3"/>
      <c r="DA29" s="3"/>
      <c r="DB29" s="3"/>
      <c r="DC29" s="3"/>
      <c r="DD29" s="3"/>
      <c r="DE29" s="3"/>
      <c r="DF29" s="3"/>
    </row>
    <row r="30" customFormat="false" ht="18" hidden="false" customHeight="true" outlineLevel="0" collapsed="false">
      <c r="A30" s="24" t="n">
        <v>19</v>
      </c>
      <c r="B30" s="3"/>
      <c r="C30" s="57" t="n">
        <v>6798956</v>
      </c>
      <c r="D30" s="58" t="n">
        <f aca="false">(IF(C30=0," ",((C30-C29)/1000)))</f>
        <v>5.253</v>
      </c>
      <c r="E30" s="59" t="n">
        <v>6</v>
      </c>
      <c r="F30" s="58" t="n">
        <v>2</v>
      </c>
      <c r="G30" s="60" t="str">
        <f aca="false">(IF(C30=0," ","0.00"))</f>
        <v>0.00</v>
      </c>
      <c r="H30" s="57" t="n">
        <v>1000</v>
      </c>
      <c r="I30" s="61" t="n">
        <v>5000</v>
      </c>
      <c r="J30" s="3"/>
      <c r="K30" s="62" t="s">
        <v>103</v>
      </c>
      <c r="L30" s="57" t="n">
        <v>35.8</v>
      </c>
      <c r="M30" s="63" t="n">
        <v>0.01</v>
      </c>
      <c r="N30" s="3"/>
      <c r="O30" s="89"/>
      <c r="P30" s="3"/>
      <c r="Q30" s="90" t="s">
        <v>128</v>
      </c>
      <c r="R30" s="91" t="s">
        <v>128</v>
      </c>
      <c r="S30" s="92" t="s">
        <v>128</v>
      </c>
      <c r="T30" s="3"/>
      <c r="U30" s="68" t="n">
        <v>6.06</v>
      </c>
      <c r="V30" s="69" t="n">
        <v>6.27</v>
      </c>
      <c r="W30" s="70" t="n">
        <v>6.37</v>
      </c>
      <c r="X30" s="3"/>
      <c r="Y30" s="65" t="n">
        <v>11</v>
      </c>
      <c r="Z30" s="71" t="n">
        <v>9.7</v>
      </c>
      <c r="AA30" s="67" t="n">
        <v>9.2</v>
      </c>
      <c r="AB30" s="3"/>
      <c r="AC30" s="68" t="n">
        <v>2</v>
      </c>
      <c r="AD30" s="66" t="n">
        <v>0.4</v>
      </c>
      <c r="AE30" s="72" t="n">
        <v>0.01</v>
      </c>
      <c r="AF30" s="3"/>
      <c r="AG30" s="47" t="n">
        <f aca="false">($A30)</f>
        <v>19</v>
      </c>
      <c r="AH30" s="3"/>
      <c r="AI30" s="73"/>
      <c r="AJ30" s="74" t="str">
        <f aca="false">IF(AI30=0,"",(D30*AI30*8.34))</f>
        <v/>
      </c>
      <c r="AK30" s="73"/>
      <c r="AL30" s="74" t="str">
        <f aca="false">IF(AK30=0,"",(D30*AK30*8.34))</f>
        <v/>
      </c>
      <c r="AM30" s="73"/>
      <c r="AN30" s="74" t="str">
        <f aca="false">IF(AM30=0,"",(D30*AM30*8.34))</f>
        <v/>
      </c>
      <c r="AO30" s="74"/>
      <c r="AP30" s="3"/>
      <c r="AQ30" s="76"/>
      <c r="AR30" s="74" t="str">
        <f aca="false">IF(AQ30=0,"",(D30*AQ30*8.34))</f>
        <v/>
      </c>
      <c r="AS30" s="73"/>
      <c r="AT30" s="74" t="str">
        <f aca="false">IF(AS30=0,"",(D30*AS30*8.34))</f>
        <v/>
      </c>
      <c r="AU30" s="73"/>
      <c r="AV30" s="74" t="str">
        <f aca="false">IF(AU30=0,"",(D30*AU30*8.34))</f>
        <v/>
      </c>
      <c r="AW30" s="3"/>
      <c r="AX30" s="76" t="n">
        <v>76749</v>
      </c>
      <c r="AY30" s="77" t="n">
        <v>4</v>
      </c>
      <c r="AZ30" s="78" t="n">
        <v>4.5</v>
      </c>
      <c r="BA30" s="73" t="n">
        <v>37.2</v>
      </c>
      <c r="BB30" s="78" t="n">
        <v>32</v>
      </c>
      <c r="BC30" s="73" t="n">
        <v>24</v>
      </c>
      <c r="BD30" s="73" t="n">
        <v>2025</v>
      </c>
      <c r="BE30" s="79" t="n">
        <v>12.39</v>
      </c>
      <c r="BF30" s="3"/>
      <c r="BG30" s="76" t="n">
        <v>24</v>
      </c>
      <c r="BH30" s="24" t="s">
        <v>114</v>
      </c>
      <c r="BI30" s="80" t="s">
        <v>115</v>
      </c>
      <c r="BJ30" s="3"/>
      <c r="BK30" s="19"/>
      <c r="BL30" s="94"/>
      <c r="BM30" s="46"/>
      <c r="BN30" s="46"/>
      <c r="BO30" s="46"/>
      <c r="BP30" s="46"/>
      <c r="BQ30" s="45"/>
      <c r="BR30" s="45"/>
      <c r="BS30" s="45"/>
      <c r="BT30" s="45"/>
      <c r="BU30" s="45"/>
      <c r="BV30" s="45"/>
      <c r="BW30" s="45"/>
      <c r="BX30" s="45"/>
      <c r="BY30" s="45"/>
      <c r="BZ30" s="45"/>
      <c r="CA30" s="96"/>
      <c r="CB30" s="45"/>
      <c r="CC30" s="97"/>
      <c r="CD30" s="3"/>
      <c r="CE30" s="3"/>
      <c r="CF30" s="3"/>
      <c r="CG30" s="3"/>
      <c r="CH30" s="3"/>
      <c r="CI30" s="3"/>
      <c r="CJ30" s="3"/>
      <c r="CK30" s="3"/>
      <c r="CL30" s="3"/>
      <c r="CM30" s="3"/>
      <c r="CN30" s="3"/>
      <c r="CO30" s="3"/>
      <c r="CP30" s="19"/>
      <c r="CQ30" s="19"/>
      <c r="CR30" s="19"/>
      <c r="CS30" s="3"/>
      <c r="CT30" s="3"/>
      <c r="CU30" s="3"/>
      <c r="CV30" s="3"/>
      <c r="CW30" s="3"/>
      <c r="CX30" s="3"/>
      <c r="CY30" s="3"/>
      <c r="CZ30" s="3"/>
      <c r="DA30" s="3"/>
      <c r="DB30" s="3"/>
      <c r="DC30" s="3"/>
      <c r="DD30" s="3"/>
      <c r="DE30" s="3"/>
      <c r="DF30" s="3"/>
    </row>
    <row r="31" customFormat="false" ht="18" hidden="false" customHeight="true" outlineLevel="0" collapsed="false">
      <c r="A31" s="24" t="n">
        <v>20</v>
      </c>
      <c r="B31" s="3"/>
      <c r="C31" s="98" t="n">
        <v>6803360</v>
      </c>
      <c r="D31" s="99" t="n">
        <f aca="false">(IF(C31=0," ",((C31-C30)/1000)))</f>
        <v>4.404</v>
      </c>
      <c r="E31" s="100" t="n">
        <v>5.4</v>
      </c>
      <c r="F31" s="99" t="n">
        <v>1.9</v>
      </c>
      <c r="G31" s="101" t="str">
        <f aca="false">(IF(C31=0," ","0.00"))</f>
        <v>0.00</v>
      </c>
      <c r="H31" s="98" t="n">
        <v>2200</v>
      </c>
      <c r="I31" s="102" t="n">
        <v>1000</v>
      </c>
      <c r="J31" s="3"/>
      <c r="K31" s="103" t="s">
        <v>103</v>
      </c>
      <c r="L31" s="98" t="n">
        <v>25.2</v>
      </c>
      <c r="M31" s="104" t="n">
        <v>0.01</v>
      </c>
      <c r="N31" s="3"/>
      <c r="O31" s="105"/>
      <c r="P31" s="3"/>
      <c r="Q31" s="90"/>
      <c r="R31" s="91"/>
      <c r="S31" s="92"/>
      <c r="T31" s="3"/>
      <c r="U31" s="106" t="n">
        <v>6.62</v>
      </c>
      <c r="V31" s="107" t="n">
        <v>6.91</v>
      </c>
      <c r="W31" s="108" t="n">
        <v>6.97</v>
      </c>
      <c r="X31" s="3"/>
      <c r="Y31" s="109" t="n">
        <v>10.3</v>
      </c>
      <c r="Z31" s="110" t="n">
        <v>10.1</v>
      </c>
      <c r="AA31" s="111" t="n">
        <v>9</v>
      </c>
      <c r="AB31" s="3"/>
      <c r="AC31" s="106" t="n">
        <v>5</v>
      </c>
      <c r="AD31" s="112" t="n">
        <v>0.1</v>
      </c>
      <c r="AE31" s="113" t="n">
        <v>0</v>
      </c>
      <c r="AF31" s="3"/>
      <c r="AG31" s="47" t="n">
        <f aca="false">($A31)</f>
        <v>20</v>
      </c>
      <c r="AH31" s="3"/>
      <c r="AI31" s="48" t="n">
        <v>112</v>
      </c>
      <c r="AJ31" s="114" t="n">
        <f aca="false">IF(AI31=0,"",(D31*AI31*8.34))</f>
        <v>4113.68832</v>
      </c>
      <c r="AK31" s="48"/>
      <c r="AL31" s="114" t="str">
        <f aca="false">IF(AK31=0,"",(D31*AK31*8.34))</f>
        <v/>
      </c>
      <c r="AM31" s="48" t="n">
        <v>17</v>
      </c>
      <c r="AN31" s="114" t="n">
        <f aca="false">IF(AM31=0,"",(D31*AM31*8.34))</f>
        <v>624.39912</v>
      </c>
      <c r="AO31" s="114" t="n">
        <v>14</v>
      </c>
      <c r="AP31" s="3"/>
      <c r="AQ31" s="115" t="n">
        <v>102</v>
      </c>
      <c r="AR31" s="114" t="n">
        <f aca="false">IF(AQ31=0,"",(D31*AQ31*8.34))</f>
        <v>3746.39472</v>
      </c>
      <c r="AS31" s="48"/>
      <c r="AT31" s="114" t="str">
        <f aca="false">IF(AS31=0,"",(D31*AS31*8.34))</f>
        <v/>
      </c>
      <c r="AU31" s="48" t="n">
        <v>22</v>
      </c>
      <c r="AV31" s="114" t="n">
        <f aca="false">IF(AU31=0,"",(D31*AU31*8.34))</f>
        <v>808.04592</v>
      </c>
      <c r="AW31" s="3"/>
      <c r="AX31" s="115"/>
      <c r="AY31" s="49"/>
      <c r="AZ31" s="116"/>
      <c r="BA31" s="48"/>
      <c r="BB31" s="116"/>
      <c r="BC31" s="48"/>
      <c r="BD31" s="48"/>
      <c r="BE31" s="117"/>
      <c r="BF31" s="3"/>
      <c r="BG31" s="115"/>
      <c r="BH31" s="45"/>
      <c r="BI31" s="97"/>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19"/>
      <c r="CQ31" s="19"/>
      <c r="CR31" s="19"/>
      <c r="CS31" s="3"/>
      <c r="CT31" s="3"/>
      <c r="CU31" s="3"/>
      <c r="CV31" s="3"/>
      <c r="CW31" s="3"/>
      <c r="CX31" s="3"/>
      <c r="CY31" s="3"/>
      <c r="CZ31" s="3"/>
      <c r="DA31" s="3"/>
      <c r="DB31" s="3"/>
      <c r="DC31" s="3"/>
      <c r="DD31" s="3"/>
      <c r="DE31" s="3"/>
      <c r="DF31" s="3"/>
    </row>
    <row r="32" customFormat="false" ht="18" hidden="false" customHeight="true" outlineLevel="0" collapsed="false">
      <c r="A32" s="24" t="n">
        <v>21</v>
      </c>
      <c r="B32" s="3"/>
      <c r="C32" s="57" t="n">
        <v>6807307</v>
      </c>
      <c r="D32" s="58" t="n">
        <f aca="false">(IF(C32=0," ",((C32-C31)/1000)))</f>
        <v>3.947</v>
      </c>
      <c r="E32" s="59" t="n">
        <v>5.4</v>
      </c>
      <c r="F32" s="58" t="n">
        <v>1.8</v>
      </c>
      <c r="G32" s="60" t="str">
        <f aca="false">(IF(C32=0," ","0.00"))</f>
        <v>0.00</v>
      </c>
      <c r="H32" s="57" t="n">
        <v>0</v>
      </c>
      <c r="I32" s="61" t="n">
        <v>0</v>
      </c>
      <c r="J32" s="3"/>
      <c r="K32" s="62" t="s">
        <v>103</v>
      </c>
      <c r="L32" s="57" t="n">
        <v>17.8</v>
      </c>
      <c r="M32" s="63" t="n">
        <v>0</v>
      </c>
      <c r="N32" s="3"/>
      <c r="O32" s="89"/>
      <c r="P32" s="3"/>
      <c r="Q32" s="90" t="s">
        <v>129</v>
      </c>
      <c r="R32" s="91" t="s">
        <v>129</v>
      </c>
      <c r="S32" s="92" t="s">
        <v>129</v>
      </c>
      <c r="T32" s="3"/>
      <c r="U32" s="68" t="n">
        <v>6.79</v>
      </c>
      <c r="V32" s="69" t="n">
        <v>6.82</v>
      </c>
      <c r="W32" s="70" t="n">
        <v>6.95</v>
      </c>
      <c r="X32" s="3"/>
      <c r="Y32" s="65" t="n">
        <v>10</v>
      </c>
      <c r="Z32" s="71" t="n">
        <v>9.5</v>
      </c>
      <c r="AA32" s="67" t="n">
        <v>7.5</v>
      </c>
      <c r="AB32" s="3"/>
      <c r="AC32" s="68" t="n">
        <v>6</v>
      </c>
      <c r="AD32" s="66" t="n">
        <v>0.2</v>
      </c>
      <c r="AE32" s="72" t="n">
        <v>0</v>
      </c>
      <c r="AF32" s="3"/>
      <c r="AG32" s="47" t="n">
        <f aca="false">($A32)</f>
        <v>21</v>
      </c>
      <c r="AH32" s="3"/>
      <c r="AI32" s="73" t="n">
        <v>129</v>
      </c>
      <c r="AJ32" s="74" t="n">
        <f aca="false">IF(AI32=0,"",(D32*AI32*8.34))</f>
        <v>4246.41942</v>
      </c>
      <c r="AK32" s="73"/>
      <c r="AL32" s="74" t="str">
        <f aca="false">IF(AK32=0,"",(D32*AK32*8.34))</f>
        <v/>
      </c>
      <c r="AM32" s="73" t="n">
        <v>13</v>
      </c>
      <c r="AN32" s="74" t="n">
        <f aca="false">IF(AM32=0,"",(D32*AM32*8.34))</f>
        <v>427.93374</v>
      </c>
      <c r="AO32" s="74" t="n">
        <v>12</v>
      </c>
      <c r="AP32" s="3"/>
      <c r="AQ32" s="76" t="n">
        <v>118</v>
      </c>
      <c r="AR32" s="74" t="n">
        <f aca="false">IF(AQ32=0,"",(D32*AQ32*8.34))</f>
        <v>3884.32164</v>
      </c>
      <c r="AS32" s="73"/>
      <c r="AT32" s="74" t="str">
        <f aca="false">IF(AS32=0,"",(D32*AS32*8.34))</f>
        <v/>
      </c>
      <c r="AU32" s="73" t="n">
        <v>16</v>
      </c>
      <c r="AV32" s="74" t="n">
        <f aca="false">IF(AU32=0,"",(D32*AU32*8.34))</f>
        <v>526.68768</v>
      </c>
      <c r="AW32" s="3"/>
      <c r="AX32" s="76" t="n">
        <v>25186</v>
      </c>
      <c r="AY32" s="77" t="n">
        <v>5</v>
      </c>
      <c r="AZ32" s="78" t="n">
        <v>3</v>
      </c>
      <c r="BA32" s="73" t="n">
        <v>12.4</v>
      </c>
      <c r="BB32" s="78" t="n">
        <v>32</v>
      </c>
      <c r="BC32" s="73" t="n">
        <v>12</v>
      </c>
      <c r="BD32" s="73" t="n">
        <v>990</v>
      </c>
      <c r="BE32" s="79" t="n">
        <v>12.37</v>
      </c>
      <c r="BF32" s="3"/>
      <c r="BG32" s="76" t="n">
        <v>12</v>
      </c>
      <c r="BH32" s="24" t="s">
        <v>114</v>
      </c>
      <c r="BI32" s="80" t="s">
        <v>115</v>
      </c>
      <c r="BJ32" s="3"/>
      <c r="BK32" s="19"/>
      <c r="BL32" s="51"/>
      <c r="BM32" s="53"/>
      <c r="BN32" s="52"/>
      <c r="BO32" s="53"/>
      <c r="BP32" s="53"/>
      <c r="BQ32" s="53"/>
      <c r="BR32" s="53"/>
      <c r="BS32" s="53"/>
      <c r="BT32" s="53"/>
      <c r="BU32" s="53"/>
      <c r="BV32" s="53"/>
      <c r="BW32" s="53"/>
      <c r="BX32" s="53"/>
      <c r="BY32" s="53"/>
      <c r="BZ32" s="53"/>
      <c r="CA32" s="119"/>
      <c r="CB32" s="53"/>
      <c r="CC32" s="54"/>
      <c r="CD32" s="3"/>
      <c r="CE32" s="3"/>
      <c r="CF32" s="3"/>
      <c r="CG32" s="3"/>
      <c r="CH32" s="3"/>
      <c r="CI32" s="3"/>
      <c r="CJ32" s="3"/>
      <c r="CK32" s="3"/>
      <c r="CL32" s="3"/>
      <c r="CM32" s="3"/>
      <c r="CN32" s="3"/>
      <c r="CO32" s="3"/>
      <c r="CP32" s="3"/>
      <c r="CQ32" s="19"/>
      <c r="CR32" s="19"/>
      <c r="CS32" s="3"/>
      <c r="CT32" s="3"/>
      <c r="CU32" s="3"/>
      <c r="CV32" s="3"/>
      <c r="CW32" s="3"/>
      <c r="CX32" s="3"/>
      <c r="CY32" s="3"/>
      <c r="CZ32" s="3"/>
      <c r="DA32" s="3"/>
      <c r="DB32" s="3"/>
      <c r="DC32" s="3"/>
      <c r="DD32" s="3"/>
      <c r="DE32" s="3"/>
      <c r="DF32" s="3"/>
    </row>
    <row r="33" customFormat="false" ht="18" hidden="false" customHeight="true" outlineLevel="0" collapsed="false">
      <c r="A33" s="24" t="n">
        <v>22</v>
      </c>
      <c r="B33" s="3"/>
      <c r="C33" s="57" t="n">
        <v>6811091</v>
      </c>
      <c r="D33" s="58" t="n">
        <f aca="false">(IF(C33=0," ",((C33-C32)/1000)))</f>
        <v>3.784</v>
      </c>
      <c r="E33" s="59" t="n">
        <v>5.4</v>
      </c>
      <c r="F33" s="58" t="n">
        <v>1.6</v>
      </c>
      <c r="G33" s="60" t="str">
        <f aca="false">(IF(C33=0," ","0.00"))</f>
        <v>0.00</v>
      </c>
      <c r="H33" s="57" t="n">
        <v>0</v>
      </c>
      <c r="I33" s="61" t="n">
        <v>0</v>
      </c>
      <c r="J33" s="3"/>
      <c r="K33" s="62" t="s">
        <v>103</v>
      </c>
      <c r="L33" s="57" t="n">
        <v>17.3</v>
      </c>
      <c r="M33" s="63" t="n">
        <v>0</v>
      </c>
      <c r="N33" s="3"/>
      <c r="O33" s="89"/>
      <c r="P33" s="3"/>
      <c r="Q33" s="90"/>
      <c r="R33" s="91"/>
      <c r="S33" s="92"/>
      <c r="T33" s="3"/>
      <c r="U33" s="68" t="n">
        <v>6.58</v>
      </c>
      <c r="V33" s="69" t="n">
        <v>6.69</v>
      </c>
      <c r="W33" s="70" t="n">
        <v>6.75</v>
      </c>
      <c r="X33" s="3"/>
      <c r="Y33" s="65" t="n">
        <v>9.9</v>
      </c>
      <c r="Z33" s="71" t="n">
        <v>8.7</v>
      </c>
      <c r="AA33" s="67" t="n">
        <v>8.3</v>
      </c>
      <c r="AB33" s="3"/>
      <c r="AC33" s="68" t="n">
        <v>4</v>
      </c>
      <c r="AD33" s="66" t="n">
        <v>0.01</v>
      </c>
      <c r="AE33" s="72" t="n">
        <v>0</v>
      </c>
      <c r="AF33" s="3"/>
      <c r="AG33" s="47" t="n">
        <f aca="false">($A33)</f>
        <v>22</v>
      </c>
      <c r="AH33" s="3"/>
      <c r="AI33" s="73" t="n">
        <v>205</v>
      </c>
      <c r="AJ33" s="74" t="n">
        <f aca="false">IF(AI33=0,"",(D33*AI33*8.34))</f>
        <v>6469.5048</v>
      </c>
      <c r="AK33" s="73" t="n">
        <v>126</v>
      </c>
      <c r="AL33" s="74" t="n">
        <f aca="false">IF(AK33=0,"",(D33*AK33*8.34))</f>
        <v>3976.37856</v>
      </c>
      <c r="AM33" s="73" t="n">
        <v>16</v>
      </c>
      <c r="AN33" s="74" t="n">
        <f aca="false">IF(AM33=0,"",(D33*AM33*8.34))</f>
        <v>504.93696</v>
      </c>
      <c r="AO33" s="74" t="n">
        <v>14</v>
      </c>
      <c r="AP33" s="3"/>
      <c r="AQ33" s="76" t="n">
        <v>224</v>
      </c>
      <c r="AR33" s="74" t="n">
        <f aca="false">IF(AQ33=0,"",(D33*AQ33*8.34))</f>
        <v>7069.11744</v>
      </c>
      <c r="AS33" s="73" t="n">
        <v>77</v>
      </c>
      <c r="AT33" s="74" t="n">
        <f aca="false">IF(AS33=0,"",(D33*AS33*8.34))</f>
        <v>2430.00912</v>
      </c>
      <c r="AU33" s="73" t="n">
        <v>22</v>
      </c>
      <c r="AV33" s="74" t="n">
        <f aca="false">IF(AU33=0,"",(D33*AU33*8.34))</f>
        <v>694.28832</v>
      </c>
      <c r="AW33" s="3"/>
      <c r="AX33" s="76"/>
      <c r="AY33" s="77"/>
      <c r="AZ33" s="78"/>
      <c r="BA33" s="73"/>
      <c r="BB33" s="78"/>
      <c r="BC33" s="73"/>
      <c r="BD33" s="73"/>
      <c r="BE33" s="79"/>
      <c r="BF33" s="3"/>
      <c r="BG33" s="76"/>
      <c r="BH33" s="24"/>
      <c r="BI33" s="80"/>
      <c r="BJ33" s="3"/>
      <c r="BK33" s="19"/>
      <c r="BL33" s="21"/>
      <c r="BM33" s="81" t="s">
        <v>11</v>
      </c>
      <c r="BN33" s="22"/>
      <c r="BO33" s="82" t="s">
        <v>105</v>
      </c>
      <c r="BP33" s="28"/>
      <c r="BQ33" s="123" t="n">
        <f aca="false">(D47)</f>
        <v>3.18934482758621</v>
      </c>
      <c r="BR33" s="123" t="n">
        <f aca="false">(D45)</f>
        <v>5.253</v>
      </c>
      <c r="BS33" s="28" t="s">
        <v>130</v>
      </c>
      <c r="BT33" s="28"/>
      <c r="BU33" s="93" t="s">
        <v>110</v>
      </c>
      <c r="BV33" s="93" t="s">
        <v>110</v>
      </c>
      <c r="BW33" s="93" t="s">
        <v>110</v>
      </c>
      <c r="BX33" s="93" t="s">
        <v>110</v>
      </c>
      <c r="BY33" s="28"/>
      <c r="BZ33" s="193" t="n">
        <v>0</v>
      </c>
      <c r="CA33" s="85" t="s">
        <v>131</v>
      </c>
      <c r="CB33" s="28" t="s">
        <v>132</v>
      </c>
      <c r="CC33" s="80"/>
      <c r="CD33" s="3"/>
      <c r="CE33" s="3"/>
      <c r="CF33" s="3"/>
      <c r="CG33" s="3"/>
      <c r="CH33" s="3"/>
      <c r="CI33" s="3"/>
      <c r="CJ33" s="26" t="s">
        <v>42</v>
      </c>
      <c r="CK33" s="26"/>
      <c r="CL33" s="3"/>
      <c r="CM33" s="3"/>
      <c r="CN33" s="3"/>
      <c r="CO33" s="3"/>
      <c r="CP33" s="3"/>
      <c r="CQ33" s="19"/>
      <c r="CR33" s="19"/>
      <c r="CS33" s="3"/>
      <c r="CT33" s="3"/>
      <c r="CU33" s="3"/>
      <c r="CV33" s="3"/>
      <c r="CW33" s="3"/>
      <c r="CX33" s="3"/>
      <c r="CY33" s="3"/>
      <c r="CZ33" s="3"/>
      <c r="DA33" s="3"/>
      <c r="DB33" s="3"/>
      <c r="DC33" s="3"/>
      <c r="DD33" s="3"/>
      <c r="DE33" s="3"/>
      <c r="DF33" s="3"/>
    </row>
    <row r="34" customFormat="false" ht="18" hidden="false" customHeight="true" outlineLevel="0" collapsed="false">
      <c r="A34" s="24" t="n">
        <v>23</v>
      </c>
      <c r="B34" s="3"/>
      <c r="C34" s="57" t="n">
        <v>6814653</v>
      </c>
      <c r="D34" s="58" t="n">
        <f aca="false">(IF(C34=0," ",((C34-C33)/1000)))</f>
        <v>3.562</v>
      </c>
      <c r="E34" s="59" t="n">
        <v>4.8</v>
      </c>
      <c r="F34" s="58" t="n">
        <v>1.3</v>
      </c>
      <c r="G34" s="60" t="str">
        <f aca="false">(IF(C34=0," ","0.00"))</f>
        <v>0.00</v>
      </c>
      <c r="H34" s="57" t="n">
        <v>0</v>
      </c>
      <c r="I34" s="61" t="n">
        <v>0</v>
      </c>
      <c r="J34" s="3"/>
      <c r="K34" s="62" t="s">
        <v>123</v>
      </c>
      <c r="L34" s="57" t="n">
        <v>24.9</v>
      </c>
      <c r="M34" s="63" t="n">
        <v>0.13</v>
      </c>
      <c r="N34" s="3"/>
      <c r="O34" s="89"/>
      <c r="P34" s="3"/>
      <c r="Q34" s="90" t="s">
        <v>133</v>
      </c>
      <c r="R34" s="91" t="s">
        <v>133</v>
      </c>
      <c r="S34" s="92" t="s">
        <v>133</v>
      </c>
      <c r="T34" s="3"/>
      <c r="U34" s="68" t="n">
        <v>6.56</v>
      </c>
      <c r="V34" s="69" t="n">
        <v>6.91</v>
      </c>
      <c r="W34" s="70" t="n">
        <v>6.95</v>
      </c>
      <c r="X34" s="3"/>
      <c r="Y34" s="65" t="n">
        <v>10</v>
      </c>
      <c r="Z34" s="71" t="n">
        <v>8.3</v>
      </c>
      <c r="AA34" s="67" t="n">
        <v>7.7</v>
      </c>
      <c r="AB34" s="3"/>
      <c r="AC34" s="68" t="n">
        <v>3</v>
      </c>
      <c r="AD34" s="66" t="n">
        <v>0.01</v>
      </c>
      <c r="AE34" s="72" t="n">
        <v>0</v>
      </c>
      <c r="AF34" s="3"/>
      <c r="AG34" s="47" t="n">
        <f aca="false">($A34)</f>
        <v>23</v>
      </c>
      <c r="AH34" s="3"/>
      <c r="AI34" s="73"/>
      <c r="AJ34" s="74" t="str">
        <f aca="false">IF(AI34=0,"",(D34*AI34*8.34))</f>
        <v/>
      </c>
      <c r="AK34" s="73"/>
      <c r="AL34" s="74" t="str">
        <f aca="false">IF(AK34=0,"",(D34*AK34*8.34))</f>
        <v/>
      </c>
      <c r="AM34" s="73"/>
      <c r="AN34" s="74" t="str">
        <f aca="false">IF(AM34=0,"",(D34*AM34*8.34))</f>
        <v/>
      </c>
      <c r="AO34" s="74"/>
      <c r="AP34" s="3"/>
      <c r="AQ34" s="76"/>
      <c r="AR34" s="74" t="str">
        <f aca="false">IF(AQ34=0,"",(D34*AQ34*8.34))</f>
        <v/>
      </c>
      <c r="AS34" s="73"/>
      <c r="AT34" s="74" t="str">
        <f aca="false">IF(AS34=0,"",(D34*AS34*8.34))</f>
        <v/>
      </c>
      <c r="AU34" s="73"/>
      <c r="AV34" s="74" t="str">
        <f aca="false">IF(AU34=0,"",(D34*AU34*8.34))</f>
        <v/>
      </c>
      <c r="AW34" s="3"/>
      <c r="AX34" s="76"/>
      <c r="AY34" s="77"/>
      <c r="AZ34" s="78"/>
      <c r="BA34" s="73"/>
      <c r="BB34" s="78"/>
      <c r="BC34" s="73"/>
      <c r="BD34" s="73"/>
      <c r="BE34" s="79"/>
      <c r="BF34" s="3"/>
      <c r="BG34" s="76"/>
      <c r="BH34" s="24"/>
      <c r="BI34" s="80"/>
      <c r="BJ34" s="3"/>
      <c r="BK34" s="19"/>
      <c r="BL34" s="21"/>
      <c r="BM34" s="28" t="s">
        <v>71</v>
      </c>
      <c r="BN34" s="22"/>
      <c r="BO34" s="82" t="s">
        <v>109</v>
      </c>
      <c r="BP34" s="28"/>
      <c r="BQ34" s="124" t="n">
        <v>3.85</v>
      </c>
      <c r="BR34" s="28" t="s">
        <v>127</v>
      </c>
      <c r="BS34" s="28" t="s">
        <v>130</v>
      </c>
      <c r="BT34" s="28"/>
      <c r="BU34" s="93" t="s">
        <v>110</v>
      </c>
      <c r="BV34" s="93" t="s">
        <v>110</v>
      </c>
      <c r="BW34" s="93" t="s">
        <v>110</v>
      </c>
      <c r="BX34" s="93" t="s">
        <v>110</v>
      </c>
      <c r="BY34" s="28"/>
      <c r="BZ34" s="93" t="s">
        <v>110</v>
      </c>
      <c r="CA34" s="85" t="s">
        <v>131</v>
      </c>
      <c r="CB34" s="28" t="s">
        <v>132</v>
      </c>
      <c r="CC34" s="80"/>
      <c r="CD34" s="3"/>
      <c r="CE34" s="3"/>
      <c r="CF34" s="3"/>
      <c r="CG34" s="3"/>
      <c r="CH34" s="3"/>
      <c r="CI34" s="3"/>
      <c r="CJ34" s="51"/>
      <c r="CK34" s="125"/>
      <c r="CL34" s="3"/>
      <c r="CM34" s="3"/>
      <c r="CN34" s="3"/>
      <c r="CO34" s="3"/>
      <c r="CP34" s="3"/>
      <c r="CQ34" s="19"/>
      <c r="CR34" s="19"/>
      <c r="CS34" s="3"/>
      <c r="CT34" s="3"/>
      <c r="CU34" s="3"/>
      <c r="CV34" s="3"/>
      <c r="CW34" s="3"/>
      <c r="CX34" s="3"/>
      <c r="CY34" s="3"/>
      <c r="CZ34" s="3"/>
      <c r="DA34" s="3"/>
      <c r="DB34" s="3"/>
      <c r="DC34" s="3"/>
      <c r="DD34" s="3"/>
      <c r="DE34" s="3"/>
      <c r="DF34" s="3"/>
    </row>
    <row r="35" customFormat="false" ht="18" hidden="false" customHeight="true" outlineLevel="0" collapsed="false">
      <c r="A35" s="24" t="n">
        <v>24</v>
      </c>
      <c r="B35" s="3"/>
      <c r="C35" s="57" t="n">
        <v>6817961</v>
      </c>
      <c r="D35" s="58" t="n">
        <f aca="false">(IF(C35=0," ",((C35-C34)/1000)))</f>
        <v>3.308</v>
      </c>
      <c r="E35" s="59" t="n">
        <v>4.8</v>
      </c>
      <c r="F35" s="58" t="n">
        <v>1.4</v>
      </c>
      <c r="G35" s="60" t="str">
        <f aca="false">(IF(C35=0," ","0.00"))</f>
        <v>0.00</v>
      </c>
      <c r="H35" s="57" t="n">
        <v>0</v>
      </c>
      <c r="I35" s="61" t="n">
        <v>0</v>
      </c>
      <c r="J35" s="3"/>
      <c r="K35" s="62" t="s">
        <v>103</v>
      </c>
      <c r="L35" s="57" t="n">
        <v>26.5</v>
      </c>
      <c r="M35" s="63" t="n">
        <v>0</v>
      </c>
      <c r="N35" s="3"/>
      <c r="O35" s="89"/>
      <c r="P35" s="3"/>
      <c r="Q35" s="90"/>
      <c r="R35" s="91"/>
      <c r="S35" s="92"/>
      <c r="T35" s="3"/>
      <c r="U35" s="68" t="n">
        <v>6.5</v>
      </c>
      <c r="V35" s="69" t="n">
        <v>6.78</v>
      </c>
      <c r="W35" s="70" t="n">
        <v>6.8</v>
      </c>
      <c r="X35" s="3"/>
      <c r="Y35" s="65" t="n">
        <v>10.1</v>
      </c>
      <c r="Z35" s="71" t="n">
        <v>8.6</v>
      </c>
      <c r="AA35" s="67" t="n">
        <v>8.8</v>
      </c>
      <c r="AB35" s="3"/>
      <c r="AC35" s="68" t="n">
        <v>1.5</v>
      </c>
      <c r="AD35" s="66" t="n">
        <v>0.01</v>
      </c>
      <c r="AE35" s="72" t="n">
        <v>0</v>
      </c>
      <c r="AF35" s="3"/>
      <c r="AG35" s="47" t="n">
        <f aca="false">($A35)</f>
        <v>24</v>
      </c>
      <c r="AH35" s="3"/>
      <c r="AI35" s="73"/>
      <c r="AJ35" s="74" t="str">
        <f aca="false">IF(AI35=0,"",(D35*AI35*8.34))</f>
        <v/>
      </c>
      <c r="AK35" s="73"/>
      <c r="AL35" s="74" t="str">
        <f aca="false">IF(AK35=0,"",(D35*AK35*8.34))</f>
        <v/>
      </c>
      <c r="AM35" s="73"/>
      <c r="AN35" s="74" t="str">
        <f aca="false">IF(AM35=0,"",(D35*AM35*8.34))</f>
        <v/>
      </c>
      <c r="AO35" s="74"/>
      <c r="AP35" s="3"/>
      <c r="AQ35" s="76"/>
      <c r="AR35" s="74" t="str">
        <f aca="false">IF(AQ35=0,"",(D35*AQ35*8.34))</f>
        <v/>
      </c>
      <c r="AS35" s="73"/>
      <c r="AT35" s="74" t="str">
        <f aca="false">IF(AS35=0,"",(D35*AS35*8.34))</f>
        <v/>
      </c>
      <c r="AU35" s="73"/>
      <c r="AV35" s="74" t="str">
        <f aca="false">IF(AU35=0,"",(D35*AU35*8.34))</f>
        <v/>
      </c>
      <c r="AW35" s="3"/>
      <c r="AX35" s="76"/>
      <c r="AY35" s="77"/>
      <c r="AZ35" s="78"/>
      <c r="BA35" s="73"/>
      <c r="BB35" s="78"/>
      <c r="BC35" s="73"/>
      <c r="BD35" s="73"/>
      <c r="BE35" s="79"/>
      <c r="BF35" s="3"/>
      <c r="BG35" s="76"/>
      <c r="BH35" s="24"/>
      <c r="BI35" s="80"/>
      <c r="BJ35" s="3"/>
      <c r="BK35" s="19"/>
      <c r="BL35" s="94"/>
      <c r="BM35" s="46"/>
      <c r="BN35" s="46"/>
      <c r="BO35" s="46"/>
      <c r="BP35" s="46"/>
      <c r="BQ35" s="45"/>
      <c r="BR35" s="45"/>
      <c r="BS35" s="45"/>
      <c r="BT35" s="45"/>
      <c r="BU35" s="45"/>
      <c r="BV35" s="45"/>
      <c r="BW35" s="45"/>
      <c r="BX35" s="45"/>
      <c r="BY35" s="45"/>
      <c r="BZ35" s="45"/>
      <c r="CA35" s="96"/>
      <c r="CB35" s="45"/>
      <c r="CC35" s="97"/>
      <c r="CD35" s="3"/>
      <c r="CE35" s="3"/>
      <c r="CF35" s="3"/>
      <c r="CG35" s="3"/>
      <c r="CH35" s="3"/>
      <c r="CI35" s="3"/>
      <c r="CJ35" s="126" t="s">
        <v>134</v>
      </c>
      <c r="CK35" s="126"/>
      <c r="CL35" s="3"/>
      <c r="CM35" s="3"/>
      <c r="CN35" s="3"/>
      <c r="CO35" s="3"/>
      <c r="CP35" s="3"/>
      <c r="CQ35" s="19"/>
      <c r="CR35" s="19"/>
      <c r="CS35" s="3"/>
      <c r="CT35" s="3"/>
      <c r="CU35" s="3"/>
      <c r="CV35" s="3"/>
      <c r="CW35" s="3"/>
      <c r="CX35" s="3"/>
      <c r="CY35" s="3"/>
      <c r="CZ35" s="3"/>
      <c r="DA35" s="3"/>
      <c r="DB35" s="3"/>
      <c r="DC35" s="3"/>
      <c r="DD35" s="3"/>
      <c r="DE35" s="3"/>
      <c r="DF35" s="3"/>
    </row>
    <row r="36" customFormat="false" ht="18" hidden="false" customHeight="true" outlineLevel="0" collapsed="false">
      <c r="A36" s="24" t="n">
        <v>25</v>
      </c>
      <c r="B36" s="3"/>
      <c r="C36" s="98" t="n">
        <v>6821207</v>
      </c>
      <c r="D36" s="99" t="n">
        <f aca="false">(IF(C36=0," ",((C36-C35)/1000)))</f>
        <v>3.246</v>
      </c>
      <c r="E36" s="100" t="n">
        <v>4.6</v>
      </c>
      <c r="F36" s="99" t="n">
        <v>1.6</v>
      </c>
      <c r="G36" s="101" t="str">
        <f aca="false">(IF(C36=0," ","0.00"))</f>
        <v>0.00</v>
      </c>
      <c r="H36" s="98" t="n">
        <v>1000</v>
      </c>
      <c r="I36" s="102" t="n">
        <v>1500</v>
      </c>
      <c r="J36" s="3"/>
      <c r="K36" s="103" t="s">
        <v>103</v>
      </c>
      <c r="L36" s="98" t="n">
        <v>26.6</v>
      </c>
      <c r="M36" s="104" t="n">
        <v>0</v>
      </c>
      <c r="N36" s="3"/>
      <c r="O36" s="105"/>
      <c r="P36" s="3"/>
      <c r="Q36" s="90" t="s">
        <v>128</v>
      </c>
      <c r="R36" s="91" t="s">
        <v>128</v>
      </c>
      <c r="S36" s="92" t="s">
        <v>128</v>
      </c>
      <c r="T36" s="3"/>
      <c r="U36" s="106" t="n">
        <v>6.63</v>
      </c>
      <c r="V36" s="107" t="n">
        <v>6.9</v>
      </c>
      <c r="W36" s="108" t="n">
        <v>6.93</v>
      </c>
      <c r="X36" s="3"/>
      <c r="Y36" s="109" t="n">
        <v>10.5</v>
      </c>
      <c r="Z36" s="110" t="n">
        <v>8.9</v>
      </c>
      <c r="AA36" s="111" t="n">
        <v>9.2</v>
      </c>
      <c r="AB36" s="3"/>
      <c r="AC36" s="106" t="n">
        <v>7</v>
      </c>
      <c r="AD36" s="112" t="n">
        <v>0.1</v>
      </c>
      <c r="AE36" s="113" t="n">
        <v>0</v>
      </c>
      <c r="AF36" s="3"/>
      <c r="AG36" s="47" t="n">
        <f aca="false">($A36)</f>
        <v>25</v>
      </c>
      <c r="AH36" s="3"/>
      <c r="AI36" s="48"/>
      <c r="AJ36" s="114" t="str">
        <f aca="false">IF(AI36=0,"",(D36*AI36*8.34))</f>
        <v/>
      </c>
      <c r="AK36" s="48"/>
      <c r="AL36" s="114" t="str">
        <f aca="false">IF(AK36=0,"",(D36*AK36*8.34))</f>
        <v/>
      </c>
      <c r="AM36" s="48"/>
      <c r="AN36" s="114" t="str">
        <f aca="false">IF(AM36=0,"",(D36*AM36*8.34))</f>
        <v/>
      </c>
      <c r="AO36" s="114"/>
      <c r="AP36" s="3"/>
      <c r="AQ36" s="115"/>
      <c r="AR36" s="114" t="str">
        <f aca="false">IF(AQ36=0,"",(D36*AQ36*8.34))</f>
        <v/>
      </c>
      <c r="AS36" s="48"/>
      <c r="AT36" s="114" t="str">
        <f aca="false">IF(AS36=0,"",(D36*AS36*8.34))</f>
        <v/>
      </c>
      <c r="AU36" s="48"/>
      <c r="AV36" s="114" t="str">
        <f aca="false">IF(AU36=0,"",(D36*AU36*8.34))</f>
        <v/>
      </c>
      <c r="AW36" s="3"/>
      <c r="AX36" s="115" t="n">
        <v>41885</v>
      </c>
      <c r="AY36" s="49" t="n">
        <v>3</v>
      </c>
      <c r="AZ36" s="116" t="n">
        <v>5</v>
      </c>
      <c r="BA36" s="48" t="n">
        <v>18.6</v>
      </c>
      <c r="BB36" s="116" t="n">
        <v>33</v>
      </c>
      <c r="BC36" s="48" t="n">
        <v>12</v>
      </c>
      <c r="BD36" s="48" t="n">
        <v>1950</v>
      </c>
      <c r="BE36" s="117" t="n">
        <v>12.37</v>
      </c>
      <c r="BF36" s="3"/>
      <c r="BG36" s="115" t="n">
        <v>12</v>
      </c>
      <c r="BH36" s="45" t="s">
        <v>114</v>
      </c>
      <c r="BI36" s="97" t="s">
        <v>115</v>
      </c>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21"/>
      <c r="CK36" s="29"/>
      <c r="CL36" s="3"/>
      <c r="CM36" s="3"/>
      <c r="CN36" s="3"/>
      <c r="CO36" s="3"/>
      <c r="CP36" s="3"/>
      <c r="CQ36" s="19"/>
      <c r="CR36" s="19"/>
      <c r="CS36" s="3"/>
      <c r="CT36" s="3"/>
      <c r="CU36" s="3"/>
      <c r="CV36" s="3"/>
      <c r="CW36" s="3"/>
      <c r="CX36" s="3"/>
      <c r="CY36" s="3"/>
      <c r="CZ36" s="3"/>
      <c r="DA36" s="3"/>
      <c r="DB36" s="3"/>
      <c r="DC36" s="3"/>
      <c r="DD36" s="3"/>
      <c r="DE36" s="3"/>
      <c r="DF36" s="3"/>
    </row>
    <row r="37" customFormat="false" ht="18" hidden="false" customHeight="true" outlineLevel="0" collapsed="false">
      <c r="A37" s="24" t="n">
        <v>26</v>
      </c>
      <c r="B37" s="3"/>
      <c r="C37" s="57" t="n">
        <v>6824382</v>
      </c>
      <c r="D37" s="58" t="n">
        <f aca="false">(IF(C37=0," ",((C37-C36)/1000)))</f>
        <v>3.175</v>
      </c>
      <c r="E37" s="59" t="n">
        <v>5</v>
      </c>
      <c r="F37" s="58" t="n">
        <v>1.4</v>
      </c>
      <c r="G37" s="60" t="str">
        <f aca="false">(IF(C37=0," ","0.00"))</f>
        <v>0.00</v>
      </c>
      <c r="H37" s="57" t="n">
        <v>4800</v>
      </c>
      <c r="I37" s="61" t="n">
        <v>0</v>
      </c>
      <c r="J37" s="3"/>
      <c r="K37" s="62" t="s">
        <v>123</v>
      </c>
      <c r="L37" s="57" t="n">
        <v>28.8</v>
      </c>
      <c r="M37" s="63" t="n">
        <v>0.01</v>
      </c>
      <c r="N37" s="3"/>
      <c r="O37" s="89"/>
      <c r="P37" s="3"/>
      <c r="Q37" s="90"/>
      <c r="R37" s="91"/>
      <c r="S37" s="92"/>
      <c r="T37" s="3"/>
      <c r="U37" s="68" t="n">
        <v>6.58</v>
      </c>
      <c r="V37" s="69" t="n">
        <v>6.87</v>
      </c>
      <c r="W37" s="70" t="n">
        <v>6.89</v>
      </c>
      <c r="X37" s="3"/>
      <c r="Y37" s="65" t="n">
        <v>10.1</v>
      </c>
      <c r="Z37" s="71" t="n">
        <v>9.9</v>
      </c>
      <c r="AA37" s="67" t="n">
        <v>9.8</v>
      </c>
      <c r="AB37" s="3"/>
      <c r="AC37" s="68" t="n">
        <v>6.5</v>
      </c>
      <c r="AD37" s="66" t="n">
        <v>0.7</v>
      </c>
      <c r="AE37" s="72" t="n">
        <v>0</v>
      </c>
      <c r="AF37" s="3"/>
      <c r="AG37" s="47" t="n">
        <f aca="false">($A37)</f>
        <v>26</v>
      </c>
      <c r="AH37" s="3"/>
      <c r="AI37" s="73"/>
      <c r="AJ37" s="74" t="str">
        <f aca="false">IF(AI37=0,"",(D37*AI37*8.34))</f>
        <v/>
      </c>
      <c r="AK37" s="73"/>
      <c r="AL37" s="74" t="str">
        <f aca="false">IF(AK37=0,"",(D37*AK37*8.34))</f>
        <v/>
      </c>
      <c r="AM37" s="73"/>
      <c r="AN37" s="74" t="str">
        <f aca="false">IF(AM37=0,"",(D37*AM37*8.34))</f>
        <v/>
      </c>
      <c r="AO37" s="74"/>
      <c r="AP37" s="3"/>
      <c r="AQ37" s="76"/>
      <c r="AR37" s="74" t="str">
        <f aca="false">IF(AQ37=0,"",(D37*AQ37*8.34))</f>
        <v/>
      </c>
      <c r="AS37" s="73"/>
      <c r="AT37" s="74" t="str">
        <f aca="false">IF(AS37=0,"",(D37*AS37*8.34))</f>
        <v/>
      </c>
      <c r="AU37" s="73"/>
      <c r="AV37" s="74" t="str">
        <f aca="false">IF(AU37=0,"",(D37*AU37*8.34))</f>
        <v/>
      </c>
      <c r="AW37" s="3"/>
      <c r="AX37" s="76" t="n">
        <v>23919</v>
      </c>
      <c r="AY37" s="77" t="n">
        <v>4</v>
      </c>
      <c r="AZ37" s="78" t="n">
        <v>3.75</v>
      </c>
      <c r="BA37" s="73" t="n">
        <v>9.3</v>
      </c>
      <c r="BB37" s="78" t="n">
        <v>32</v>
      </c>
      <c r="BC37" s="73" t="n">
        <v>12</v>
      </c>
      <c r="BD37" s="73" t="n">
        <v>1575</v>
      </c>
      <c r="BE37" s="79" t="n">
        <v>12.31</v>
      </c>
      <c r="BF37" s="3"/>
      <c r="BG37" s="76" t="n">
        <v>12</v>
      </c>
      <c r="BH37" s="24" t="s">
        <v>114</v>
      </c>
      <c r="BI37" s="80" t="s">
        <v>115</v>
      </c>
      <c r="BJ37" s="3"/>
      <c r="BK37" s="19"/>
      <c r="BL37" s="51"/>
      <c r="BM37" s="53"/>
      <c r="BN37" s="52"/>
      <c r="BO37" s="53"/>
      <c r="BP37" s="53"/>
      <c r="BQ37" s="53"/>
      <c r="BR37" s="53"/>
      <c r="BS37" s="53"/>
      <c r="BT37" s="53"/>
      <c r="BU37" s="127"/>
      <c r="BV37" s="53"/>
      <c r="BW37" s="53"/>
      <c r="BX37" s="53"/>
      <c r="BY37" s="53"/>
      <c r="BZ37" s="53"/>
      <c r="CA37" s="119"/>
      <c r="CB37" s="53"/>
      <c r="CC37" s="54"/>
      <c r="CD37" s="3"/>
      <c r="CE37" s="3"/>
      <c r="CF37" s="3"/>
      <c r="CG37" s="3"/>
      <c r="CH37" s="3"/>
      <c r="CI37" s="3"/>
      <c r="CJ37" s="128" t="n">
        <f aca="false">(IF(((SUM(AJ12:AJ42))=0)," ",(((AJ47-(D47*AO47*8.346))/AJ47)*100)))</f>
        <v>93.037825292923</v>
      </c>
      <c r="CK37" s="128"/>
      <c r="CL37" s="3"/>
      <c r="CM37" s="3"/>
      <c r="CN37" s="3"/>
      <c r="CO37" s="3"/>
      <c r="CP37" s="3"/>
      <c r="CQ37" s="19"/>
      <c r="CR37" s="19"/>
      <c r="CS37" s="3"/>
      <c r="CT37" s="3"/>
      <c r="CU37" s="3"/>
      <c r="CV37" s="3"/>
      <c r="CW37" s="3"/>
      <c r="CX37" s="3"/>
      <c r="CY37" s="3"/>
      <c r="CZ37" s="3"/>
      <c r="DA37" s="3"/>
      <c r="DB37" s="3"/>
      <c r="DC37" s="3"/>
      <c r="DD37" s="3"/>
      <c r="DE37" s="3"/>
      <c r="DF37" s="3"/>
    </row>
    <row r="38" customFormat="false" ht="18" hidden="false" customHeight="true" outlineLevel="0" collapsed="false">
      <c r="A38" s="24" t="n">
        <v>27</v>
      </c>
      <c r="B38" s="3"/>
      <c r="C38" s="57" t="n">
        <v>6827477</v>
      </c>
      <c r="D38" s="58" t="n">
        <f aca="false">(IF(C38=0," ",((C38-C37)/1000)))</f>
        <v>3.095</v>
      </c>
      <c r="E38" s="59" t="n">
        <v>4.9</v>
      </c>
      <c r="F38" s="58" t="n">
        <v>1.4</v>
      </c>
      <c r="G38" s="60" t="str">
        <f aca="false">(IF(C38=0," ","0.00"))</f>
        <v>0.00</v>
      </c>
      <c r="H38" s="57" t="n">
        <v>0</v>
      </c>
      <c r="I38" s="61" t="n">
        <v>0</v>
      </c>
      <c r="J38" s="3"/>
      <c r="K38" s="62" t="s">
        <v>123</v>
      </c>
      <c r="L38" s="57" t="n">
        <v>32.8</v>
      </c>
      <c r="M38" s="63" t="n">
        <v>0.45</v>
      </c>
      <c r="N38" s="3"/>
      <c r="O38" s="89"/>
      <c r="P38" s="3"/>
      <c r="Q38" s="90" t="s">
        <v>111</v>
      </c>
      <c r="R38" s="91" t="s">
        <v>111</v>
      </c>
      <c r="S38" s="92" t="s">
        <v>111</v>
      </c>
      <c r="T38" s="3"/>
      <c r="U38" s="68" t="n">
        <v>6.54</v>
      </c>
      <c r="V38" s="69" t="n">
        <v>6.64</v>
      </c>
      <c r="W38" s="70" t="n">
        <v>6.62</v>
      </c>
      <c r="X38" s="3"/>
      <c r="Y38" s="65" t="n">
        <v>9.8</v>
      </c>
      <c r="Z38" s="71" t="n">
        <v>9.3</v>
      </c>
      <c r="AA38" s="67" t="n">
        <v>9.1</v>
      </c>
      <c r="AB38" s="3"/>
      <c r="AC38" s="68" t="n">
        <v>4</v>
      </c>
      <c r="AD38" s="66" t="n">
        <v>0.01</v>
      </c>
      <c r="AE38" s="72" t="n">
        <v>0</v>
      </c>
      <c r="AF38" s="3"/>
      <c r="AG38" s="47" t="n">
        <f aca="false">($A38)</f>
        <v>27</v>
      </c>
      <c r="AH38" s="3"/>
      <c r="AI38" s="73" t="n">
        <v>147</v>
      </c>
      <c r="AJ38" s="74" t="n">
        <f aca="false">IF(AI38=0,"",(D38*AI38*8.34))</f>
        <v>3794.4081</v>
      </c>
      <c r="AK38" s="73"/>
      <c r="AL38" s="74" t="str">
        <f aca="false">IF(AK38=0,"",(D38*AK38*8.34))</f>
        <v/>
      </c>
      <c r="AM38" s="73" t="n">
        <v>14</v>
      </c>
      <c r="AN38" s="74" t="n">
        <f aca="false">IF(AM38=0,"",(D38*AM38*8.34))</f>
        <v>361.3722</v>
      </c>
      <c r="AO38" s="74" t="n">
        <v>10</v>
      </c>
      <c r="AP38" s="3"/>
      <c r="AQ38" s="76" t="n">
        <v>130</v>
      </c>
      <c r="AR38" s="74" t="n">
        <f aca="false">IF(AQ38=0,"",(D38*AQ38*8.34))</f>
        <v>3355.599</v>
      </c>
      <c r="AS38" s="73"/>
      <c r="AT38" s="74" t="str">
        <f aca="false">IF(AS38=0,"",(D38*AS38*8.34))</f>
        <v/>
      </c>
      <c r="AU38" s="73" t="n">
        <v>22</v>
      </c>
      <c r="AV38" s="74" t="n">
        <f aca="false">IF(AU38=0,"",(D38*AU38*8.34))</f>
        <v>567.8706</v>
      </c>
      <c r="AW38" s="3"/>
      <c r="AX38" s="76"/>
      <c r="AY38" s="77"/>
      <c r="AZ38" s="78"/>
      <c r="BA38" s="73"/>
      <c r="BB38" s="78"/>
      <c r="BC38" s="73"/>
      <c r="BD38" s="73"/>
      <c r="BE38" s="79"/>
      <c r="BF38" s="3"/>
      <c r="BG38" s="76"/>
      <c r="BH38" s="24"/>
      <c r="BI38" s="80"/>
      <c r="BJ38" s="3"/>
      <c r="BK38" s="19"/>
      <c r="BL38" s="21"/>
      <c r="BM38" s="81" t="s">
        <v>104</v>
      </c>
      <c r="BN38" s="22"/>
      <c r="BO38" s="82" t="s">
        <v>105</v>
      </c>
      <c r="BP38" s="28"/>
      <c r="BQ38" s="93" t="s">
        <v>110</v>
      </c>
      <c r="BR38" s="93" t="s">
        <v>110</v>
      </c>
      <c r="BS38" s="93" t="s">
        <v>110</v>
      </c>
      <c r="BT38" s="28"/>
      <c r="BU38" s="120" t="n">
        <f aca="false">(AN49)</f>
        <v>90.6497576574706</v>
      </c>
      <c r="BV38" s="93" t="s">
        <v>110</v>
      </c>
      <c r="BW38" s="93" t="s">
        <v>110</v>
      </c>
      <c r="BX38" s="28" t="s">
        <v>135</v>
      </c>
      <c r="BY38" s="28"/>
      <c r="BZ38" s="193" t="n">
        <v>0</v>
      </c>
      <c r="CA38" s="85" t="s">
        <v>136</v>
      </c>
      <c r="CB38" s="28" t="s">
        <v>137</v>
      </c>
      <c r="CC38" s="80"/>
      <c r="CD38" s="3"/>
      <c r="CE38" s="3"/>
      <c r="CF38" s="3"/>
      <c r="CG38" s="3"/>
      <c r="CH38" s="3"/>
      <c r="CI38" s="3"/>
      <c r="CJ38" s="94"/>
      <c r="CK38" s="129"/>
      <c r="CL38" s="3"/>
      <c r="CM38" s="3"/>
      <c r="CN38" s="3"/>
      <c r="CO38" s="3"/>
      <c r="CP38" s="3"/>
      <c r="CQ38" s="19"/>
      <c r="CR38" s="19"/>
      <c r="CS38" s="3"/>
      <c r="CT38" s="3"/>
      <c r="CU38" s="3"/>
      <c r="CV38" s="3"/>
      <c r="CW38" s="3"/>
      <c r="CX38" s="3"/>
      <c r="CY38" s="3"/>
      <c r="CZ38" s="3"/>
      <c r="DA38" s="3"/>
      <c r="DB38" s="3"/>
      <c r="DC38" s="3"/>
      <c r="DD38" s="3"/>
      <c r="DE38" s="3"/>
      <c r="DF38" s="3"/>
    </row>
    <row r="39" customFormat="false" ht="18" hidden="false" customHeight="true" outlineLevel="0" collapsed="false">
      <c r="A39" s="24" t="n">
        <v>28</v>
      </c>
      <c r="B39" s="3"/>
      <c r="C39" s="57" t="n">
        <v>6830562</v>
      </c>
      <c r="D39" s="58" t="n">
        <f aca="false">(IF(C39=0," ",((C39-C38)/1000)))</f>
        <v>3.085</v>
      </c>
      <c r="E39" s="59" t="n">
        <v>4.6</v>
      </c>
      <c r="F39" s="58" t="n">
        <v>1.2</v>
      </c>
      <c r="G39" s="60" t="str">
        <f aca="false">(IF(C39=0," ","0.00"))</f>
        <v>0.00</v>
      </c>
      <c r="H39" s="57" t="n">
        <v>1300</v>
      </c>
      <c r="I39" s="61" t="n">
        <v>2000</v>
      </c>
      <c r="J39" s="3"/>
      <c r="K39" s="62" t="s">
        <v>123</v>
      </c>
      <c r="L39" s="57" t="n">
        <v>21.6</v>
      </c>
      <c r="M39" s="63" t="n">
        <v>0.11</v>
      </c>
      <c r="N39" s="3"/>
      <c r="O39" s="89"/>
      <c r="P39" s="3"/>
      <c r="Q39" s="90"/>
      <c r="R39" s="91"/>
      <c r="S39" s="92"/>
      <c r="T39" s="3"/>
      <c r="U39" s="68" t="n">
        <v>6.6</v>
      </c>
      <c r="V39" s="69" t="n">
        <v>6.78</v>
      </c>
      <c r="W39" s="70" t="n">
        <v>6.71</v>
      </c>
      <c r="X39" s="3"/>
      <c r="Y39" s="65" t="n">
        <v>10.3</v>
      </c>
      <c r="Z39" s="71" t="n">
        <v>9.3</v>
      </c>
      <c r="AA39" s="67" t="n">
        <v>8.2</v>
      </c>
      <c r="AB39" s="3"/>
      <c r="AC39" s="68" t="n">
        <v>5.5</v>
      </c>
      <c r="AD39" s="66" t="n">
        <v>0.01</v>
      </c>
      <c r="AE39" s="72" t="n">
        <v>0.01</v>
      </c>
      <c r="AF39" s="3"/>
      <c r="AG39" s="47" t="n">
        <f aca="false">($A39)</f>
        <v>28</v>
      </c>
      <c r="AH39" s="3"/>
      <c r="AI39" s="73" t="n">
        <v>153</v>
      </c>
      <c r="AJ39" s="74" t="n">
        <f aca="false">IF(AI39=0,"",(D39*AI39*8.34))</f>
        <v>3936.5217</v>
      </c>
      <c r="AK39" s="73"/>
      <c r="AL39" s="74" t="str">
        <f aca="false">IF(AK39=0,"",(D39*AK39*8.34))</f>
        <v/>
      </c>
      <c r="AM39" s="73" t="n">
        <v>12</v>
      </c>
      <c r="AN39" s="74" t="n">
        <f aca="false">IF(AM39=0,"",(D39*AM39*8.34))</f>
        <v>308.7468</v>
      </c>
      <c r="AO39" s="74" t="n">
        <v>8</v>
      </c>
      <c r="AP39" s="3"/>
      <c r="AQ39" s="76" t="n">
        <v>222</v>
      </c>
      <c r="AR39" s="74" t="n">
        <f aca="false">IF(AQ39=0,"",(D39*AQ39*8.34))</f>
        <v>5711.8158</v>
      </c>
      <c r="AS39" s="73"/>
      <c r="AT39" s="74" t="str">
        <f aca="false">IF(AS39=0,"",(D39*AS39*8.34))</f>
        <v/>
      </c>
      <c r="AU39" s="73" t="n">
        <v>18</v>
      </c>
      <c r="AV39" s="74" t="n">
        <f aca="false">IF(AU39=0,"",(D39*AU39*8.34))</f>
        <v>463.1202</v>
      </c>
      <c r="AW39" s="3"/>
      <c r="AX39" s="76" t="n">
        <v>40734</v>
      </c>
      <c r="AY39" s="77" t="n">
        <v>4</v>
      </c>
      <c r="AZ39" s="78" t="n">
        <v>2.75</v>
      </c>
      <c r="BA39" s="73" t="n">
        <v>21.7</v>
      </c>
      <c r="BB39" s="78" t="n">
        <v>34</v>
      </c>
      <c r="BC39" s="73" t="n">
        <v>20</v>
      </c>
      <c r="BD39" s="73" t="n">
        <v>1402.5</v>
      </c>
      <c r="BE39" s="79" t="n">
        <v>12.42</v>
      </c>
      <c r="BF39" s="3"/>
      <c r="BG39" s="76" t="n">
        <v>20</v>
      </c>
      <c r="BH39" s="24" t="s">
        <v>114</v>
      </c>
      <c r="BI39" s="80" t="s">
        <v>115</v>
      </c>
      <c r="BJ39" s="3"/>
      <c r="BK39" s="19"/>
      <c r="BL39" s="21"/>
      <c r="BM39" s="28" t="s">
        <v>138</v>
      </c>
      <c r="BN39" s="22"/>
      <c r="BO39" s="82" t="s">
        <v>109</v>
      </c>
      <c r="BP39" s="28"/>
      <c r="BQ39" s="93" t="s">
        <v>110</v>
      </c>
      <c r="BR39" s="93" t="s">
        <v>110</v>
      </c>
      <c r="BS39" s="93" t="s">
        <v>110</v>
      </c>
      <c r="BT39" s="28"/>
      <c r="BU39" s="120" t="n">
        <v>85</v>
      </c>
      <c r="BV39" s="93" t="s">
        <v>110</v>
      </c>
      <c r="BW39" s="93" t="s">
        <v>110</v>
      </c>
      <c r="BX39" s="28" t="s">
        <v>135</v>
      </c>
      <c r="BY39" s="28"/>
      <c r="BZ39" s="93" t="s">
        <v>110</v>
      </c>
      <c r="CA39" s="85" t="s">
        <v>136</v>
      </c>
      <c r="CB39" s="28" t="s">
        <v>137</v>
      </c>
      <c r="CC39" s="80"/>
      <c r="CD39" s="3"/>
      <c r="CE39" s="3"/>
      <c r="CF39" s="3"/>
      <c r="CG39" s="3"/>
      <c r="CH39" s="3"/>
      <c r="CI39" s="3"/>
      <c r="CJ39" s="3"/>
      <c r="CK39" s="3"/>
      <c r="CL39" s="3"/>
      <c r="CM39" s="3"/>
      <c r="CN39" s="3"/>
      <c r="CO39" s="3"/>
      <c r="CP39" s="3"/>
      <c r="CQ39" s="19"/>
      <c r="CR39" s="19"/>
      <c r="CS39" s="3"/>
      <c r="CT39" s="3"/>
      <c r="CU39" s="3"/>
      <c r="CV39" s="3"/>
      <c r="CW39" s="3"/>
      <c r="CX39" s="3"/>
      <c r="CY39" s="3"/>
      <c r="CZ39" s="3"/>
      <c r="DA39" s="3"/>
      <c r="DB39" s="3"/>
      <c r="DC39" s="3"/>
      <c r="DD39" s="3"/>
      <c r="DE39" s="3"/>
      <c r="DF39" s="3"/>
    </row>
    <row r="40" customFormat="false" ht="18" hidden="false" customHeight="true" outlineLevel="0" collapsed="false">
      <c r="A40" s="24" t="n">
        <v>29</v>
      </c>
      <c r="B40" s="3"/>
      <c r="C40" s="57" t="n">
        <v>6833595</v>
      </c>
      <c r="D40" s="58" t="n">
        <f aca="false">(IF(C40=0," ",((C40-C39)/1000)))</f>
        <v>3.033</v>
      </c>
      <c r="E40" s="59" t="n">
        <v>4.4</v>
      </c>
      <c r="F40" s="58" t="n">
        <v>1.1</v>
      </c>
      <c r="G40" s="60" t="str">
        <f aca="false">(IF(C40=0," ","0.00"))</f>
        <v>0.00</v>
      </c>
      <c r="H40" s="57" t="n">
        <v>4900</v>
      </c>
      <c r="I40" s="61" t="n">
        <v>1000</v>
      </c>
      <c r="J40" s="3"/>
      <c r="K40" s="62" t="s">
        <v>103</v>
      </c>
      <c r="L40" s="57" t="n">
        <v>13</v>
      </c>
      <c r="M40" s="63" t="n">
        <v>0.04</v>
      </c>
      <c r="N40" s="3"/>
      <c r="O40" s="89"/>
      <c r="P40" s="3"/>
      <c r="Q40" s="90" t="s">
        <v>139</v>
      </c>
      <c r="R40" s="91" t="s">
        <v>139</v>
      </c>
      <c r="S40" s="92" t="s">
        <v>139</v>
      </c>
      <c r="T40" s="3"/>
      <c r="U40" s="68" t="n">
        <v>6.93</v>
      </c>
      <c r="V40" s="69" t="n">
        <v>7.1</v>
      </c>
      <c r="W40" s="70" t="n">
        <v>6.97</v>
      </c>
      <c r="X40" s="3"/>
      <c r="Y40" s="65" t="n">
        <v>9.9</v>
      </c>
      <c r="Z40" s="71" t="n">
        <v>8.8</v>
      </c>
      <c r="AA40" s="67" t="n">
        <v>8.2</v>
      </c>
      <c r="AB40" s="3"/>
      <c r="AC40" s="68" t="n">
        <v>7</v>
      </c>
      <c r="AD40" s="66" t="n">
        <v>0.01</v>
      </c>
      <c r="AE40" s="72" t="n">
        <v>0</v>
      </c>
      <c r="AF40" s="3"/>
      <c r="AG40" s="47" t="n">
        <f aca="false">($A40)</f>
        <v>29</v>
      </c>
      <c r="AH40" s="3"/>
      <c r="AI40" s="73" t="n">
        <v>175</v>
      </c>
      <c r="AJ40" s="74" t="n">
        <f aca="false">IF(AI40=0,"",(D40*AI40*8.34))</f>
        <v>4426.6635</v>
      </c>
      <c r="AK40" s="73" t="n">
        <v>129</v>
      </c>
      <c r="AL40" s="74" t="n">
        <f aca="false">IF(AK40=0,"",(D40*AK40*8.34))</f>
        <v>3263.08338</v>
      </c>
      <c r="AM40" s="73" t="n">
        <v>14</v>
      </c>
      <c r="AN40" s="74" t="n">
        <f aca="false">IF(AM40=0,"",(D40*AM40*8.34))</f>
        <v>354.13308</v>
      </c>
      <c r="AO40" s="74" t="n">
        <v>10</v>
      </c>
      <c r="AP40" s="3"/>
      <c r="AQ40" s="76" t="n">
        <v>158</v>
      </c>
      <c r="AR40" s="74" t="n">
        <f aca="false">IF(AQ40=0,"",(D40*AQ40*8.34))</f>
        <v>3996.64476</v>
      </c>
      <c r="AS40" s="73" t="n">
        <v>55</v>
      </c>
      <c r="AT40" s="74" t="n">
        <f aca="false">IF(AS40=0,"",(D40*AS40*8.34))</f>
        <v>1391.2371</v>
      </c>
      <c r="AU40" s="73" t="n">
        <v>16</v>
      </c>
      <c r="AV40" s="74" t="n">
        <f aca="false">IF(AU40=0,"",(D40*AU40*8.34))</f>
        <v>404.72352</v>
      </c>
      <c r="AW40" s="3"/>
      <c r="AX40" s="76"/>
      <c r="AY40" s="77"/>
      <c r="AZ40" s="78"/>
      <c r="BA40" s="73"/>
      <c r="BB40" s="78"/>
      <c r="BC40" s="73"/>
      <c r="BD40" s="73"/>
      <c r="BE40" s="79"/>
      <c r="BF40" s="3"/>
      <c r="BG40" s="76"/>
      <c r="BH40" s="24"/>
      <c r="BI40" s="80"/>
      <c r="BJ40" s="3"/>
      <c r="BK40" s="19"/>
      <c r="BL40" s="94"/>
      <c r="BM40" s="46"/>
      <c r="BN40" s="46"/>
      <c r="BO40" s="46"/>
      <c r="BP40" s="46"/>
      <c r="BQ40" s="45"/>
      <c r="BR40" s="45"/>
      <c r="BS40" s="45"/>
      <c r="BT40" s="45"/>
      <c r="BU40" s="130"/>
      <c r="BV40" s="45"/>
      <c r="BW40" s="45"/>
      <c r="BX40" s="45"/>
      <c r="BY40" s="45"/>
      <c r="BZ40" s="45"/>
      <c r="CA40" s="96"/>
      <c r="CB40" s="45"/>
      <c r="CC40" s="97"/>
      <c r="CD40" s="3"/>
      <c r="CE40" s="3"/>
      <c r="CF40" s="3"/>
      <c r="CG40" s="3"/>
      <c r="CH40" s="3"/>
      <c r="CI40" s="3"/>
      <c r="CJ40" s="3"/>
      <c r="CK40" s="3"/>
      <c r="CL40" s="3"/>
      <c r="CM40" s="3"/>
      <c r="CN40" s="3"/>
      <c r="CO40" s="3"/>
      <c r="CP40" s="3"/>
      <c r="CQ40" s="19"/>
      <c r="CR40" s="19"/>
      <c r="CS40" s="3"/>
      <c r="CT40" s="3"/>
      <c r="CU40" s="3"/>
      <c r="CV40" s="3"/>
      <c r="CW40" s="3"/>
      <c r="CX40" s="3"/>
      <c r="CY40" s="3"/>
      <c r="CZ40" s="3"/>
      <c r="DA40" s="3"/>
      <c r="DB40" s="3"/>
      <c r="DC40" s="3"/>
      <c r="DD40" s="3"/>
      <c r="DE40" s="3"/>
      <c r="DF40" s="3"/>
    </row>
    <row r="41" customFormat="false" ht="18" hidden="false" customHeight="true" outlineLevel="0" collapsed="false">
      <c r="A41" s="24" t="n">
        <v>30</v>
      </c>
      <c r="B41" s="3"/>
      <c r="C41" s="57"/>
      <c r="D41" s="58" t="str">
        <f aca="false">(IF(C41=0," ",((C41-C40)/1000)))</f>
        <v> </v>
      </c>
      <c r="E41" s="59"/>
      <c r="F41" s="58"/>
      <c r="G41" s="60" t="str">
        <f aca="false">(IF(C41=0," ","0.00"))</f>
        <v> </v>
      </c>
      <c r="H41" s="57"/>
      <c r="I41" s="61"/>
      <c r="J41" s="3"/>
      <c r="K41" s="62"/>
      <c r="L41" s="57"/>
      <c r="M41" s="63"/>
      <c r="N41" s="3"/>
      <c r="O41" s="89"/>
      <c r="P41" s="3"/>
      <c r="Q41" s="90"/>
      <c r="R41" s="91"/>
      <c r="S41" s="92"/>
      <c r="T41" s="3"/>
      <c r="U41" s="68"/>
      <c r="V41" s="69"/>
      <c r="W41" s="70"/>
      <c r="X41" s="3"/>
      <c r="Y41" s="65"/>
      <c r="Z41" s="71"/>
      <c r="AA41" s="67"/>
      <c r="AB41" s="3"/>
      <c r="AC41" s="68"/>
      <c r="AD41" s="66"/>
      <c r="AE41" s="72"/>
      <c r="AF41" s="3"/>
      <c r="AG41" s="47" t="n">
        <f aca="false">($A41)</f>
        <v>30</v>
      </c>
      <c r="AH41" s="3"/>
      <c r="AI41" s="73"/>
      <c r="AJ41" s="74" t="str">
        <f aca="false">IF(AI41=0,"",(D41*AI41*8.34))</f>
        <v/>
      </c>
      <c r="AK41" s="73"/>
      <c r="AL41" s="74" t="str">
        <f aca="false">IF(AK41=0,"",(D41*AK41*8.34))</f>
        <v/>
      </c>
      <c r="AM41" s="73"/>
      <c r="AN41" s="74" t="str">
        <f aca="false">IF(AM41=0,"",(D41*AM41*8.34))</f>
        <v/>
      </c>
      <c r="AO41" s="74"/>
      <c r="AP41" s="3"/>
      <c r="AQ41" s="76"/>
      <c r="AR41" s="74" t="str">
        <f aca="false">IF(AQ41=0,"",(D41*AQ41*8.34))</f>
        <v/>
      </c>
      <c r="AS41" s="73"/>
      <c r="AT41" s="74" t="str">
        <f aca="false">IF(AS41=0,"",(D41*AS41*8.34))</f>
        <v/>
      </c>
      <c r="AU41" s="73"/>
      <c r="AV41" s="74" t="str">
        <f aca="false">IF(AU41=0,"",(D41*AU41*8.34))</f>
        <v/>
      </c>
      <c r="AW41" s="3"/>
      <c r="AX41" s="76"/>
      <c r="AY41" s="77"/>
      <c r="AZ41" s="78"/>
      <c r="BA41" s="73"/>
      <c r="BB41" s="78"/>
      <c r="BC41" s="73"/>
      <c r="BD41" s="73"/>
      <c r="BE41" s="79"/>
      <c r="BF41" s="3"/>
      <c r="BG41" s="76"/>
      <c r="BH41" s="24"/>
      <c r="BI41" s="80"/>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19"/>
      <c r="CR41" s="19"/>
      <c r="CS41" s="3"/>
      <c r="CT41" s="3"/>
      <c r="CU41" s="3"/>
      <c r="CV41" s="3"/>
      <c r="CW41" s="3"/>
      <c r="CX41" s="3"/>
      <c r="CY41" s="3"/>
      <c r="CZ41" s="3"/>
      <c r="DA41" s="3"/>
      <c r="DB41" s="3"/>
      <c r="DC41" s="3"/>
      <c r="DD41" s="3"/>
      <c r="DE41" s="3"/>
      <c r="DF41" s="3"/>
    </row>
    <row r="42" customFormat="false" ht="18" hidden="false" customHeight="true" outlineLevel="0" collapsed="false">
      <c r="A42" s="24" t="n">
        <v>31</v>
      </c>
      <c r="B42" s="3"/>
      <c r="C42" s="98"/>
      <c r="D42" s="99" t="str">
        <f aca="false">(IF(C42=0," ",((C42-C41)/1000)))</f>
        <v> </v>
      </c>
      <c r="E42" s="100"/>
      <c r="F42" s="99"/>
      <c r="G42" s="101" t="str">
        <f aca="false">(IF(C42=0," ","0.00"))</f>
        <v> </v>
      </c>
      <c r="H42" s="98"/>
      <c r="I42" s="102"/>
      <c r="J42" s="3"/>
      <c r="K42" s="103"/>
      <c r="L42" s="98"/>
      <c r="M42" s="104"/>
      <c r="N42" s="3"/>
      <c r="O42" s="105"/>
      <c r="P42" s="3"/>
      <c r="Q42" s="131"/>
      <c r="R42" s="101"/>
      <c r="S42" s="102"/>
      <c r="T42" s="3"/>
      <c r="U42" s="132"/>
      <c r="V42" s="133"/>
      <c r="W42" s="134"/>
      <c r="X42" s="3"/>
      <c r="Y42" s="131"/>
      <c r="Z42" s="98"/>
      <c r="AA42" s="102"/>
      <c r="AB42" s="3"/>
      <c r="AC42" s="132"/>
      <c r="AD42" s="101"/>
      <c r="AE42" s="104"/>
      <c r="AF42" s="3"/>
      <c r="AG42" s="47" t="n">
        <f aca="false">($A42)</f>
        <v>31</v>
      </c>
      <c r="AH42" s="3"/>
      <c r="AI42" s="48"/>
      <c r="AJ42" s="114" t="str">
        <f aca="false">IF(AI42=0,"",(D42*AI42*8.34))</f>
        <v/>
      </c>
      <c r="AK42" s="48"/>
      <c r="AL42" s="114" t="str">
        <f aca="false">IF(AK42=0,"",(D42*AK42*8.34))</f>
        <v/>
      </c>
      <c r="AM42" s="48"/>
      <c r="AN42" s="114" t="str">
        <f aca="false">IF(AM42=0,"",(D42*AM42*8.34))</f>
        <v/>
      </c>
      <c r="AO42" s="114"/>
      <c r="AP42" s="3"/>
      <c r="AQ42" s="115"/>
      <c r="AR42" s="114" t="str">
        <f aca="false">IF(AQ42=0,"",(D42*AQ42*8.34))</f>
        <v/>
      </c>
      <c r="AS42" s="48"/>
      <c r="AT42" s="114" t="str">
        <f aca="false">IF(AS42=0,"",(D42*AS42*8.34))</f>
        <v/>
      </c>
      <c r="AU42" s="48"/>
      <c r="AV42" s="114" t="str">
        <f aca="false">IF(AU42=0,"",(D42*AU42*8.34))</f>
        <v/>
      </c>
      <c r="AW42" s="3"/>
      <c r="AX42" s="115"/>
      <c r="AY42" s="49"/>
      <c r="AZ42" s="116"/>
      <c r="BA42" s="48"/>
      <c r="BB42" s="116"/>
      <c r="BC42" s="48"/>
      <c r="BD42" s="48"/>
      <c r="BE42" s="117"/>
      <c r="BF42" s="3"/>
      <c r="BG42" s="115"/>
      <c r="BH42" s="45"/>
      <c r="BI42" s="97"/>
      <c r="BJ42" s="3"/>
      <c r="BK42" s="19"/>
      <c r="BL42" s="51"/>
      <c r="BM42" s="53"/>
      <c r="BN42" s="52"/>
      <c r="BO42" s="53"/>
      <c r="BP42" s="53"/>
      <c r="BQ42" s="53"/>
      <c r="BR42" s="53"/>
      <c r="BS42" s="53"/>
      <c r="BT42" s="53"/>
      <c r="BU42" s="53"/>
      <c r="BV42" s="53"/>
      <c r="BW42" s="53"/>
      <c r="BX42" s="53"/>
      <c r="BY42" s="53"/>
      <c r="BZ42" s="53"/>
      <c r="CA42" s="119"/>
      <c r="CB42" s="53"/>
      <c r="CC42" s="54"/>
      <c r="CD42" s="3"/>
      <c r="CE42" s="3"/>
      <c r="CF42" s="3"/>
      <c r="CG42" s="3"/>
      <c r="CH42" s="3"/>
      <c r="CI42" s="3"/>
      <c r="CJ42" s="3"/>
      <c r="CK42" s="3"/>
      <c r="CL42" s="3"/>
      <c r="CM42" s="3"/>
      <c r="CN42" s="3"/>
      <c r="CO42" s="3"/>
      <c r="CP42" s="3"/>
      <c r="CQ42" s="19"/>
      <c r="CR42" s="19"/>
      <c r="CS42" s="3"/>
      <c r="CT42" s="3"/>
      <c r="CU42" s="3"/>
      <c r="CV42" s="3"/>
      <c r="CW42" s="3"/>
      <c r="CX42" s="3"/>
      <c r="CY42" s="3"/>
      <c r="CZ42" s="3"/>
      <c r="DA42" s="3"/>
      <c r="DB42" s="3"/>
      <c r="DC42" s="3"/>
      <c r="DD42" s="3"/>
      <c r="DE42" s="3"/>
      <c r="DF42" s="3"/>
    </row>
    <row r="43" customFormat="false" ht="18" hidden="false" customHeight="true" outlineLevel="0" collapsed="false">
      <c r="A43" s="24"/>
      <c r="B43" s="3"/>
      <c r="C43" s="135"/>
      <c r="D43" s="136"/>
      <c r="E43" s="136" t="s">
        <v>140</v>
      </c>
      <c r="F43" s="136"/>
      <c r="G43" s="137"/>
      <c r="H43" s="135" t="s">
        <v>140</v>
      </c>
      <c r="I43" s="135" t="s">
        <v>140</v>
      </c>
      <c r="J43" s="3"/>
      <c r="K43" s="53"/>
      <c r="L43" s="135"/>
      <c r="M43" s="137"/>
      <c r="N43" s="3"/>
      <c r="O43" s="138"/>
      <c r="P43" s="3"/>
      <c r="Q43" s="135"/>
      <c r="R43" s="137"/>
      <c r="S43" s="135"/>
      <c r="T43" s="3"/>
      <c r="U43" s="138"/>
      <c r="V43" s="138"/>
      <c r="W43" s="138"/>
      <c r="X43" s="3"/>
      <c r="Y43" s="135"/>
      <c r="Z43" s="135"/>
      <c r="AA43" s="135"/>
      <c r="AB43" s="3"/>
      <c r="AC43" s="138"/>
      <c r="AD43" s="137"/>
      <c r="AE43" s="137"/>
      <c r="AF43" s="3"/>
      <c r="AG43" s="47"/>
      <c r="AH43" s="3"/>
      <c r="AI43" s="139"/>
      <c r="AJ43" s="139"/>
      <c r="AK43" s="139"/>
      <c r="AL43" s="139"/>
      <c r="AM43" s="139"/>
      <c r="AN43" s="139"/>
      <c r="AO43" s="139"/>
      <c r="AP43" s="3"/>
      <c r="AQ43" s="139"/>
      <c r="AR43" s="139"/>
      <c r="AS43" s="139"/>
      <c r="AT43" s="139"/>
      <c r="AU43" s="139"/>
      <c r="AV43" s="139"/>
      <c r="AW43" s="3"/>
      <c r="AX43" s="139"/>
      <c r="AY43" s="140"/>
      <c r="AZ43" s="140"/>
      <c r="BA43" s="139"/>
      <c r="BB43" s="140"/>
      <c r="BC43" s="139"/>
      <c r="BD43" s="139"/>
      <c r="BE43" s="141"/>
      <c r="BF43" s="3"/>
      <c r="BG43" s="139"/>
      <c r="BH43" s="53"/>
      <c r="BI43" s="53"/>
      <c r="BJ43" s="3"/>
      <c r="BK43" s="19"/>
      <c r="BL43" s="21"/>
      <c r="BM43" s="81" t="s">
        <v>32</v>
      </c>
      <c r="BN43" s="22"/>
      <c r="BO43" s="82" t="s">
        <v>105</v>
      </c>
      <c r="BP43" s="28"/>
      <c r="BQ43" s="93" t="s">
        <v>110</v>
      </c>
      <c r="BR43" s="93" t="s">
        <v>110</v>
      </c>
      <c r="BS43" s="93" t="s">
        <v>110</v>
      </c>
      <c r="BT43" s="28"/>
      <c r="BU43" s="120" t="n">
        <f aca="false">(AU49)</f>
        <v>87.5116495806151</v>
      </c>
      <c r="BV43" s="93" t="s">
        <v>110</v>
      </c>
      <c r="BW43" s="93" t="s">
        <v>110</v>
      </c>
      <c r="BX43" s="28" t="s">
        <v>135</v>
      </c>
      <c r="BY43" s="28"/>
      <c r="BZ43" s="193" t="n">
        <v>0</v>
      </c>
      <c r="CA43" s="85" t="s">
        <v>136</v>
      </c>
      <c r="CB43" s="28" t="s">
        <v>137</v>
      </c>
      <c r="CC43" s="80"/>
      <c r="CD43" s="3"/>
      <c r="CE43" s="3"/>
      <c r="CF43" s="3"/>
      <c r="CG43" s="3"/>
      <c r="CH43" s="3"/>
      <c r="CI43" s="3"/>
      <c r="CJ43" s="3"/>
      <c r="CK43" s="3"/>
      <c r="CL43" s="3"/>
      <c r="CM43" s="3"/>
      <c r="CN43" s="3"/>
      <c r="CO43" s="3"/>
      <c r="CP43" s="3"/>
      <c r="CQ43" s="19"/>
      <c r="CR43" s="19"/>
      <c r="CS43" s="3"/>
      <c r="CT43" s="3"/>
      <c r="CU43" s="3"/>
      <c r="CV43" s="3"/>
      <c r="CW43" s="3"/>
      <c r="CX43" s="3"/>
      <c r="CY43" s="3"/>
      <c r="CZ43" s="3"/>
      <c r="DA43" s="3"/>
      <c r="DB43" s="3"/>
      <c r="DC43" s="3"/>
      <c r="DD43" s="3"/>
      <c r="DE43" s="3"/>
      <c r="DF43" s="3"/>
    </row>
    <row r="44" customFormat="false" ht="27.95" hidden="false" customHeight="true" outlineLevel="0" collapsed="false">
      <c r="A44" s="24" t="s">
        <v>23</v>
      </c>
      <c r="B44" s="3"/>
      <c r="C44" s="135" t="n">
        <f aca="false">(IF(((SUM(C12:C42))=0)," ",((MAX(C12:C42))-C11)))</f>
        <v>92491</v>
      </c>
      <c r="D44" s="142" t="n">
        <f aca="false">(IF(((SUM(D12:D42))=0)," ",(SUM(D12:D42))))</f>
        <v>92.491</v>
      </c>
      <c r="E44" s="143" t="s">
        <v>110</v>
      </c>
      <c r="F44" s="144" t="s">
        <v>110</v>
      </c>
      <c r="G44" s="145" t="n">
        <f aca="false">(SUM(G12:G42))</f>
        <v>0</v>
      </c>
      <c r="H44" s="135" t="n">
        <f aca="false">(IF(((SUM(H12:H42))=0)," ",(SUM(H12:H42))))</f>
        <v>28200</v>
      </c>
      <c r="I44" s="146" t="n">
        <f aca="false">(IF(((SUM(I12:I42))=0)," ",(SUM(I12:I42))))</f>
        <v>23750</v>
      </c>
      <c r="J44" s="3"/>
      <c r="K44" s="147" t="s">
        <v>110</v>
      </c>
      <c r="L44" s="148" t="s">
        <v>110</v>
      </c>
      <c r="M44" s="149" t="n">
        <f aca="false">(IF(((SUM(M12:M42))=0)," ",(SUM(M11:M42))))</f>
        <v>6.55</v>
      </c>
      <c r="N44" s="3"/>
      <c r="O44" s="64" t="str">
        <f aca="false">(IF(((SUM(O12:O42))=0),"0.0",(SUM(O11:O42))))</f>
        <v>0.0</v>
      </c>
      <c r="P44" s="3"/>
      <c r="Q44" s="150" t="str">
        <f aca="false">(IF(((SUM(Q12:Q42))=0),"0",(SUM(Q11:Q42))))</f>
        <v>0</v>
      </c>
      <c r="R44" s="151" t="s">
        <v>110</v>
      </c>
      <c r="S44" s="152" t="s">
        <v>110</v>
      </c>
      <c r="T44" s="3"/>
      <c r="U44" s="153" t="s">
        <v>110</v>
      </c>
      <c r="V44" s="148" t="s">
        <v>110</v>
      </c>
      <c r="W44" s="154" t="s">
        <v>110</v>
      </c>
      <c r="X44" s="3"/>
      <c r="Y44" s="155" t="s">
        <v>110</v>
      </c>
      <c r="Z44" s="156" t="s">
        <v>110</v>
      </c>
      <c r="AA44" s="152" t="s">
        <v>110</v>
      </c>
      <c r="AB44" s="3"/>
      <c r="AC44" s="153" t="s">
        <v>110</v>
      </c>
      <c r="AD44" s="151" t="s">
        <v>110</v>
      </c>
      <c r="AE44" s="157" t="s">
        <v>110</v>
      </c>
      <c r="AF44" s="3"/>
      <c r="AG44" s="28" t="str">
        <f aca="false">($A44)</f>
        <v>Total</v>
      </c>
      <c r="AH44" s="3"/>
      <c r="AI44" s="156" t="s">
        <v>110</v>
      </c>
      <c r="AJ44" s="156" t="s">
        <v>110</v>
      </c>
      <c r="AK44" s="155" t="s">
        <v>110</v>
      </c>
      <c r="AL44" s="152" t="s">
        <v>110</v>
      </c>
      <c r="AM44" s="155" t="s">
        <v>110</v>
      </c>
      <c r="AN44" s="152" t="s">
        <v>110</v>
      </c>
      <c r="AO44" s="158" t="s">
        <v>110</v>
      </c>
      <c r="AP44" s="3"/>
      <c r="AQ44" s="155" t="s">
        <v>110</v>
      </c>
      <c r="AR44" s="152" t="s">
        <v>110</v>
      </c>
      <c r="AS44" s="155" t="s">
        <v>110</v>
      </c>
      <c r="AT44" s="152" t="s">
        <v>110</v>
      </c>
      <c r="AU44" s="155" t="s">
        <v>110</v>
      </c>
      <c r="AV44" s="152" t="s">
        <v>110</v>
      </c>
      <c r="AW44" s="3"/>
      <c r="AX44" s="150" t="n">
        <f aca="false">(IF(((SUM(AX12:AX42))=0)," ",(SUM(AX12:AX42))))</f>
        <v>402698</v>
      </c>
      <c r="AY44" s="148" t="s">
        <v>110</v>
      </c>
      <c r="AZ44" s="159" t="n">
        <f aca="false">(IF(((SUM(AZ12:AZ42))=0)," ",(SUM(AZ12:AZ42))))</f>
        <v>30.75</v>
      </c>
      <c r="BA44" s="150" t="n">
        <f aca="false">(IF(((SUM(BA12:BA42))=0)," ",(SUM(BA12:BA42))))</f>
        <v>189.1</v>
      </c>
      <c r="BB44" s="154" t="s">
        <v>110</v>
      </c>
      <c r="BC44" s="150" t="n">
        <f aca="false">(IF(((SUM(BC12:BC42))=0)," ",(SUM(BC12:BC42))))</f>
        <v>152</v>
      </c>
      <c r="BD44" s="135" t="n">
        <f aca="false">(IF(((SUM(BD12:BD42))=0)," ",(SUM(BD12:BD42))))</f>
        <v>13102.5</v>
      </c>
      <c r="BE44" s="157" t="s">
        <v>110</v>
      </c>
      <c r="BF44" s="3"/>
      <c r="BG44" s="150" t="n">
        <f aca="false">(IF(((SUM(BG12:BG42))=0)," ",(SUM(BG12:BG42))))</f>
        <v>152</v>
      </c>
      <c r="BH44" s="160" t="s">
        <v>110</v>
      </c>
      <c r="BI44" s="161" t="s">
        <v>110</v>
      </c>
      <c r="BJ44" s="3"/>
      <c r="BK44" s="19"/>
      <c r="BL44" s="21"/>
      <c r="BM44" s="28" t="s">
        <v>138</v>
      </c>
      <c r="BN44" s="22"/>
      <c r="BO44" s="82" t="s">
        <v>109</v>
      </c>
      <c r="BP44" s="28"/>
      <c r="BQ44" s="93" t="s">
        <v>110</v>
      </c>
      <c r="BR44" s="93" t="s">
        <v>110</v>
      </c>
      <c r="BS44" s="93" t="s">
        <v>110</v>
      </c>
      <c r="BT44" s="28"/>
      <c r="BU44" s="120" t="n">
        <v>85</v>
      </c>
      <c r="BV44" s="93" t="s">
        <v>110</v>
      </c>
      <c r="BW44" s="93" t="s">
        <v>110</v>
      </c>
      <c r="BX44" s="28" t="s">
        <v>135</v>
      </c>
      <c r="BY44" s="28"/>
      <c r="BZ44" s="93" t="s">
        <v>110</v>
      </c>
      <c r="CA44" s="85" t="s">
        <v>136</v>
      </c>
      <c r="CB44" s="28" t="s">
        <v>137</v>
      </c>
      <c r="CC44" s="80"/>
      <c r="CD44" s="3"/>
      <c r="CE44" s="3"/>
      <c r="CF44" s="3"/>
      <c r="CG44" s="3"/>
      <c r="CH44" s="3"/>
      <c r="CI44" s="3"/>
      <c r="CJ44" s="3"/>
      <c r="CK44" s="3"/>
      <c r="CL44" s="3"/>
      <c r="CM44" s="3"/>
      <c r="CN44" s="3"/>
      <c r="CO44" s="3"/>
      <c r="CP44" s="3"/>
      <c r="CQ44" s="19"/>
      <c r="CR44" s="19"/>
      <c r="CS44" s="3"/>
      <c r="CT44" s="3"/>
      <c r="CU44" s="3"/>
      <c r="CV44" s="3"/>
      <c r="CW44" s="3"/>
      <c r="CX44" s="3"/>
      <c r="CY44" s="3"/>
      <c r="CZ44" s="3"/>
      <c r="DA44" s="3"/>
      <c r="DB44" s="3"/>
      <c r="DC44" s="3"/>
      <c r="DD44" s="3"/>
      <c r="DE44" s="3"/>
      <c r="DF44" s="3"/>
    </row>
    <row r="45" customFormat="false" ht="27.95" hidden="false" customHeight="true" outlineLevel="0" collapsed="false">
      <c r="A45" s="24" t="s">
        <v>81</v>
      </c>
      <c r="B45" s="3"/>
      <c r="C45" s="162" t="s">
        <v>110</v>
      </c>
      <c r="D45" s="163" t="n">
        <f aca="false">(IF((SUM(D12:D42))=0," ",(MAX(D12:D42))))</f>
        <v>5.253</v>
      </c>
      <c r="E45" s="164" t="n">
        <f aca="false">(IF((SUM(E12:E42))=0," ",(MAX(E12:E42))))</f>
        <v>8.2</v>
      </c>
      <c r="F45" s="163" t="n">
        <f aca="false">(IF((SUM(F12:F42))=0," ",(MAX(F12:F42))))</f>
        <v>2.5</v>
      </c>
      <c r="G45" s="164" t="n">
        <f aca="false">(MAX(G12:G42))</f>
        <v>0</v>
      </c>
      <c r="H45" s="98" t="n">
        <f aca="false">(IF((SUM(H12:H42))=0," ",(MAX(H12:H42))))</f>
        <v>4900</v>
      </c>
      <c r="I45" s="102" t="n">
        <f aca="false">(IF((SUM(I12:I42))=0," ",(MAX(I12:I42))))</f>
        <v>5000</v>
      </c>
      <c r="J45" s="3"/>
      <c r="K45" s="165" t="s">
        <v>110</v>
      </c>
      <c r="L45" s="133" t="n">
        <f aca="false">(IF((SUM(L12:L42))=0," ",(MAX(L12:L42))))</f>
        <v>43.2</v>
      </c>
      <c r="M45" s="104" t="n">
        <f aca="false">(IF((SUM(M12:M42))=0," ",(MAX(M12:M42))))</f>
        <v>1.19</v>
      </c>
      <c r="N45" s="3"/>
      <c r="O45" s="166" t="s">
        <v>110</v>
      </c>
      <c r="P45" s="3"/>
      <c r="Q45" s="167" t="s">
        <v>110</v>
      </c>
      <c r="R45" s="168" t="str">
        <f aca="false">(IF(((SUM(R12:R42))=0),"-",(MAX(R12:R42))))</f>
        <v>-</v>
      </c>
      <c r="S45" s="169" t="str">
        <f aca="false">(IF(((SUM(S12:S42))=0),"-",(MAX(S12:S42))))</f>
        <v>-</v>
      </c>
      <c r="T45" s="3"/>
      <c r="U45" s="132" t="n">
        <f aca="false">(IF((SUM(U12:U42))=0," ",(MAX(U12:U42))))</f>
        <v>7.11</v>
      </c>
      <c r="V45" s="133" t="n">
        <f aca="false">(IF((SUM(V12:V42))=0," ",(MAX(V12:V42))))</f>
        <v>7.16</v>
      </c>
      <c r="W45" s="134" t="n">
        <f aca="false">(IF((SUM(W12:W42))=0," ",(MAX(W12:W42))))</f>
        <v>7.01</v>
      </c>
      <c r="X45" s="3"/>
      <c r="Y45" s="131" t="n">
        <f aca="false">(IF((SUM(Y12:Y42))=0," ",(MAX(Y12:Y42))))</f>
        <v>12</v>
      </c>
      <c r="Z45" s="98" t="n">
        <f aca="false">(IF((SUM(Z12:Z42))=0," ",(MAX(Z12:Z42))))</f>
        <v>12.9</v>
      </c>
      <c r="AA45" s="102" t="n">
        <f aca="false">(IF((SUM(AA12:AA42))=0," ",(MAX(AA12:AA42))))</f>
        <v>11.9</v>
      </c>
      <c r="AB45" s="3"/>
      <c r="AC45" s="132" t="n">
        <f aca="false">(IF((SUM(AC12:AC42))=0," ",(MAX(AC12:AC42))))</f>
        <v>10</v>
      </c>
      <c r="AD45" s="101" t="n">
        <f aca="false">(IF((SUM(AD12:AD42))=0," ",(MAX(AD12:AD42))))</f>
        <v>2.5</v>
      </c>
      <c r="AE45" s="104" t="n">
        <f aca="false">(IF((COUNT(AE12:AE42))=0," ",(MAX(AE12:AE42))))</f>
        <v>0.01</v>
      </c>
      <c r="AF45" s="3"/>
      <c r="AG45" s="28" t="str">
        <f aca="false">($A45)</f>
        <v>Maximum</v>
      </c>
      <c r="AH45" s="3"/>
      <c r="AI45" s="98" t="n">
        <f aca="false">(IF((SUM(AI12:AI42))=0," ",(MAX(AI12:AI42))))</f>
        <v>246</v>
      </c>
      <c r="AJ45" s="98" t="n">
        <f aca="false">(IF((SUM(AJ12:AJ42))=0," ",(MAX(AJ12:AJ42))))</f>
        <v>6469.5048</v>
      </c>
      <c r="AK45" s="131" t="n">
        <f aca="false">(IF((SUM(AK12:AK42))=0," ",(MAX(AK12:AK42))))</f>
        <v>176</v>
      </c>
      <c r="AL45" s="102" t="n">
        <f aca="false">(IF((SUM(AL12:AL42))=0," ",(MAX(AL12:AL42))))</f>
        <v>3976.37856</v>
      </c>
      <c r="AM45" s="131" t="n">
        <f aca="false">(IF((SUM(AM12:AM42))=0," ",(MAX(AM12:AM42))))</f>
        <v>20</v>
      </c>
      <c r="AN45" s="102" t="n">
        <f aca="false">(IF((SUM(AN12:AN42))=0," ",(MAX(AN12:AN42))))</f>
        <v>624.39912</v>
      </c>
      <c r="AO45" s="170" t="n">
        <f aca="false">(IF((SUM(AO12:AO42))=0," ",(MAX(AO12:AO42))))</f>
        <v>15</v>
      </c>
      <c r="AP45" s="3"/>
      <c r="AQ45" s="131" t="n">
        <f aca="false">(IF((SUM(AQ12:AQ42))=0," ",(MAX(AQ12:AQ42))))</f>
        <v>224</v>
      </c>
      <c r="AR45" s="102" t="n">
        <f aca="false">(IF((SUM(AR12:AR42))=0," ",(MAX(AR12:AR42))))</f>
        <v>7069.11744</v>
      </c>
      <c r="AS45" s="131" t="n">
        <f aca="false">(IF((SUM(AS12:AS42))=0," ",(MAX(AS12:AS42))))</f>
        <v>86</v>
      </c>
      <c r="AT45" s="102" t="n">
        <f aca="false">(IF((SUM(AT12:AT42))=0," ",(MAX(AT12:AT42))))</f>
        <v>2430.00912</v>
      </c>
      <c r="AU45" s="131" t="n">
        <f aca="false">(IF((SUM(AU12:AU42))=0," ",(MAX(AU12:AU42))))</f>
        <v>28</v>
      </c>
      <c r="AV45" s="102" t="n">
        <f aca="false">(IF((SUM(AV12:AV42))=0," ",(MAX(AV12:AV42))))</f>
        <v>808.04592</v>
      </c>
      <c r="AW45" s="3"/>
      <c r="AX45" s="167" t="s">
        <v>110</v>
      </c>
      <c r="AY45" s="133" t="n">
        <f aca="false">(IF((SUM(AY12:AY42))=0," ",(MAX(AY12:AY42))))</f>
        <v>5</v>
      </c>
      <c r="AZ45" s="171" t="s">
        <v>110</v>
      </c>
      <c r="BA45" s="167" t="s">
        <v>110</v>
      </c>
      <c r="BB45" s="134" t="n">
        <f aca="false">(IF((SUM(BB12:BB42))=0," ",(MAX(BB12:BB42))))</f>
        <v>34</v>
      </c>
      <c r="BC45" s="167" t="s">
        <v>110</v>
      </c>
      <c r="BD45" s="162" t="s">
        <v>110</v>
      </c>
      <c r="BE45" s="104" t="n">
        <f aca="false">(IF((SUM(BE12:BE42))=0," ",(MAX(BE12:BE42))))</f>
        <v>12.42</v>
      </c>
      <c r="BF45" s="3"/>
      <c r="BG45" s="167" t="s">
        <v>110</v>
      </c>
      <c r="BH45" s="172" t="s">
        <v>110</v>
      </c>
      <c r="BI45" s="173" t="s">
        <v>110</v>
      </c>
      <c r="BJ45" s="3"/>
      <c r="BK45" s="19"/>
      <c r="BL45" s="94"/>
      <c r="BM45" s="46"/>
      <c r="BN45" s="46"/>
      <c r="BO45" s="46"/>
      <c r="BP45" s="46"/>
      <c r="BQ45" s="45"/>
      <c r="BR45" s="45"/>
      <c r="BS45" s="45"/>
      <c r="BT45" s="45"/>
      <c r="BU45" s="45"/>
      <c r="BV45" s="45"/>
      <c r="BW45" s="45"/>
      <c r="BX45" s="45"/>
      <c r="BY45" s="45"/>
      <c r="BZ45" s="45"/>
      <c r="CA45" s="45"/>
      <c r="CB45" s="45"/>
      <c r="CC45" s="97"/>
      <c r="CD45" s="3"/>
      <c r="CE45" s="3"/>
      <c r="CF45" s="3"/>
      <c r="CG45" s="3"/>
      <c r="CH45" s="3"/>
      <c r="CI45" s="3"/>
      <c r="CJ45" s="3"/>
      <c r="CK45" s="3"/>
      <c r="CL45" s="3"/>
      <c r="CM45" s="3"/>
      <c r="CN45" s="3"/>
      <c r="CO45" s="3"/>
      <c r="CP45" s="3"/>
      <c r="CQ45" s="19"/>
      <c r="CR45" s="19"/>
      <c r="CS45" s="3"/>
      <c r="CT45" s="3"/>
      <c r="CU45" s="3"/>
      <c r="CV45" s="3"/>
      <c r="CW45" s="3"/>
      <c r="CX45" s="3"/>
      <c r="CY45" s="3"/>
      <c r="CZ45" s="3"/>
      <c r="DA45" s="3"/>
      <c r="DB45" s="3"/>
      <c r="DC45" s="3"/>
      <c r="DD45" s="3"/>
      <c r="DE45" s="3"/>
      <c r="DF45" s="3"/>
    </row>
    <row r="46" customFormat="false" ht="27.95" hidden="false" customHeight="true" outlineLevel="0" collapsed="false">
      <c r="A46" s="24" t="s">
        <v>83</v>
      </c>
      <c r="B46" s="3"/>
      <c r="C46" s="156" t="s">
        <v>110</v>
      </c>
      <c r="D46" s="142" t="n">
        <f aca="false">(IF((SUM(D12:D42))=0," ",(MIN(D12:D42))))</f>
        <v>2.346</v>
      </c>
      <c r="E46" s="145" t="n">
        <f aca="false">(IF((SUM(E12:E42))=0," ",(MIN(E12:E42))))</f>
        <v>4.2</v>
      </c>
      <c r="F46" s="142" t="n">
        <f aca="false">(IF((SUM(F12:F42))=0," ",(MIN(F12:F42))))</f>
        <v>0.9</v>
      </c>
      <c r="G46" s="145" t="n">
        <f aca="false">(MIN(G12:G42))</f>
        <v>0</v>
      </c>
      <c r="H46" s="135" t="n">
        <f aca="false">(IF((SUM(H12:H42))=0," ",(MIN(H12:H42))))</f>
        <v>0</v>
      </c>
      <c r="I46" s="146" t="n">
        <f aca="false">(IF((SUM(I12:I42))=0," ",(MIN(I12:I42))))</f>
        <v>0</v>
      </c>
      <c r="J46" s="3"/>
      <c r="K46" s="147" t="s">
        <v>110</v>
      </c>
      <c r="L46" s="138" t="n">
        <f aca="false">(IF((SUM(L12:L42))=0," ",(MIN(L12:L42))))</f>
        <v>13</v>
      </c>
      <c r="M46" s="149" t="n">
        <f aca="false">(IF((SUM(M12:M42))=0," ",(MIN(M12:M42))))</f>
        <v>0</v>
      </c>
      <c r="N46" s="3"/>
      <c r="O46" s="174" t="s">
        <v>110</v>
      </c>
      <c r="P46" s="3"/>
      <c r="Q46" s="155" t="s">
        <v>110</v>
      </c>
      <c r="R46" s="151" t="str">
        <f aca="false">(IF(((SUM(R12:R42))=0),"-",(MIN(R12:R42))))</f>
        <v>-</v>
      </c>
      <c r="S46" s="152" t="str">
        <f aca="false">(IF(((SUM(S12:S42))=0),"-",(MIN(S12:S42))))</f>
        <v>-</v>
      </c>
      <c r="T46" s="3"/>
      <c r="U46" s="175" t="n">
        <f aca="false">(IF((SUM(U12:U42))=0," ",(MIN(U12:U42))))</f>
        <v>6.06</v>
      </c>
      <c r="V46" s="138" t="n">
        <f aca="false">(IF((SUM(V12:V42))=0," ",(MIN(V12:V42))))</f>
        <v>5.59</v>
      </c>
      <c r="W46" s="159" t="n">
        <f aca="false">(IF((SUM(W12:W42))=0," ",(MIN(W12:W42))))</f>
        <v>6.09</v>
      </c>
      <c r="X46" s="3"/>
      <c r="Y46" s="150" t="n">
        <f aca="false">(IF((SUM(Y12:Y42))=0," ",(MIN(Y12:Y42))))</f>
        <v>9.2</v>
      </c>
      <c r="Z46" s="135" t="n">
        <f aca="false">(IF((SUM(Z12:Z42))=0," ",(MIN(Z12:Z42))))</f>
        <v>8.3</v>
      </c>
      <c r="AA46" s="146" t="n">
        <f aca="false">(IF((SUM(AA12:AA42))=0," ",(MIN(AA12:AA42))))</f>
        <v>7.5</v>
      </c>
      <c r="AB46" s="3" t="str">
        <f aca="false">(IF((SUM(AB12:AB42))=0," ",(MIN(AB12:AB42))))</f>
        <v> </v>
      </c>
      <c r="AC46" s="175" t="n">
        <f aca="false">(IF((SUM(AC12:AC42))=0," ",(MIN(AC12:AC42))))</f>
        <v>1</v>
      </c>
      <c r="AD46" s="137" t="n">
        <f aca="false">(IF((SUM(AD12:AD42))=0," ",(MIN(AD12:AD42))))</f>
        <v>0</v>
      </c>
      <c r="AE46" s="149" t="n">
        <f aca="false">(IF((COUNT(AE12:AE42))=0," ",(MIN(AE12:AE42))))</f>
        <v>0</v>
      </c>
      <c r="AF46" s="3"/>
      <c r="AG46" s="28" t="str">
        <f aca="false">($A46)</f>
        <v>Minimum</v>
      </c>
      <c r="AH46" s="3"/>
      <c r="AI46" s="135" t="n">
        <f aca="false">(IF((SUM(AI12:AI42))=0," ",(MIN(AI12:AI42))))</f>
        <v>112</v>
      </c>
      <c r="AJ46" s="135" t="n">
        <f aca="false">(IF((SUM(AJ12:AJ42))=0," ",(MIN(AJ12:AJ42))))</f>
        <v>3794.4081</v>
      </c>
      <c r="AK46" s="150" t="n">
        <f aca="false">(IF((SUM(AK12:AK42))=0," ",(MIN(AK12:AK42))))</f>
        <v>105</v>
      </c>
      <c r="AL46" s="146" t="n">
        <f aca="false">(IF((SUM(AL12:AL42))=0," ",(MIN(AL12:AL42))))</f>
        <v>3048.3117</v>
      </c>
      <c r="AM46" s="150" t="n">
        <f aca="false">(IF((SUM(AM12:AM42))=0," ",(MIN(AM12:AM42))))</f>
        <v>12</v>
      </c>
      <c r="AN46" s="146" t="n">
        <f aca="false">(IF((SUM(AN12:AN42))=0," ",(MIN(AN12:AN42))))</f>
        <v>308.7468</v>
      </c>
      <c r="AO46" s="176" t="n">
        <f aca="false">(IF((SUM(AO12:AO42))=0," ",(MIN(AO12:AO42))))</f>
        <v>8</v>
      </c>
      <c r="AP46" s="3"/>
      <c r="AQ46" s="150" t="n">
        <f aca="false">(IF((SUM(AQ12:AQ42))=0," ",(MIN(AQ12:AQ42))))</f>
        <v>96</v>
      </c>
      <c r="AR46" s="146" t="n">
        <f aca="false">(IF((SUM(AR12:AR42))=0," ",(MIN(AR12:AR42))))</f>
        <v>2787.02784</v>
      </c>
      <c r="AS46" s="150" t="n">
        <f aca="false">(IF((SUM(AS12:AS42))=0," ",(MIN(AS12:AS42))))</f>
        <v>44</v>
      </c>
      <c r="AT46" s="146" t="n">
        <f aca="false">(IF((SUM(AT12:AT42))=0," ",(MIN(AT12:AT42))))</f>
        <v>1277.38776</v>
      </c>
      <c r="AU46" s="150" t="n">
        <f aca="false">(IF((SUM(AU12:AU42))=0," ",(MIN(AU12:AU42))))</f>
        <v>16</v>
      </c>
      <c r="AV46" s="146" t="n">
        <f aca="false">(IF((SUM(AV12:AV42))=0," ",(MIN(AV12:AV42))))</f>
        <v>404.72352</v>
      </c>
      <c r="AW46" s="3"/>
      <c r="AX46" s="155" t="s">
        <v>110</v>
      </c>
      <c r="AY46" s="138" t="n">
        <f aca="false">(IF((SUM(AY12:AY42))=0," ",(MIN(AY12:AY42))))</f>
        <v>3</v>
      </c>
      <c r="AZ46" s="154" t="s">
        <v>110</v>
      </c>
      <c r="BA46" s="155" t="s">
        <v>110</v>
      </c>
      <c r="BB46" s="159" t="n">
        <f aca="false">(IF((SUM(BB12:BB42))=0," ",(MIN(BB12:BB42))))</f>
        <v>31</v>
      </c>
      <c r="BC46" s="155" t="s">
        <v>110</v>
      </c>
      <c r="BD46" s="156" t="s">
        <v>110</v>
      </c>
      <c r="BE46" s="149" t="n">
        <f aca="false">(IF((SUM(BE12:BE42))=0," ",(MIN(BE12:BE42))))</f>
        <v>12.31</v>
      </c>
      <c r="BF46" s="3"/>
      <c r="BG46" s="155" t="s">
        <v>110</v>
      </c>
      <c r="BH46" s="160" t="s">
        <v>110</v>
      </c>
      <c r="BI46" s="161" t="s">
        <v>110</v>
      </c>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19"/>
      <c r="CR46" s="19"/>
      <c r="CS46" s="3"/>
      <c r="CT46" s="3"/>
      <c r="CU46" s="3"/>
      <c r="CV46" s="3"/>
      <c r="CW46" s="3"/>
      <c r="CX46" s="3"/>
      <c r="CY46" s="3"/>
      <c r="CZ46" s="3"/>
      <c r="DA46" s="3"/>
      <c r="DB46" s="3"/>
      <c r="DC46" s="3"/>
      <c r="DD46" s="3"/>
      <c r="DE46" s="3"/>
      <c r="DF46" s="3"/>
    </row>
    <row r="47" customFormat="false" ht="27.95" hidden="false" customHeight="true" outlineLevel="0" collapsed="false">
      <c r="A47" s="24" t="s">
        <v>38</v>
      </c>
      <c r="B47" s="3"/>
      <c r="C47" s="162" t="s">
        <v>110</v>
      </c>
      <c r="D47" s="163" t="n">
        <f aca="false">(IF((SUM(D12:D42))=0," ",(AVERAGE(D12:D42))))</f>
        <v>3.18934482758621</v>
      </c>
      <c r="E47" s="164" t="n">
        <f aca="false">(IF((SUM(E12:E42))=0," ",(AVERAGE(E12:E42))))</f>
        <v>4.98620689655172</v>
      </c>
      <c r="F47" s="163" t="n">
        <f aca="false">(IF((SUM(F12:F42))=0," ",(AVERAGE(F12:F42))))</f>
        <v>1.31034482758621</v>
      </c>
      <c r="G47" s="164" t="str">
        <f aca="false">(IF((SUM(G12:G42))=0,"0.000",(AVERAGE(G12:G42))))</f>
        <v>0.000</v>
      </c>
      <c r="H47" s="98" t="n">
        <f aca="false">(IF((SUM(H12:H42))=0," ",(AVERAGE(H12:H42))))</f>
        <v>972.413793103448</v>
      </c>
      <c r="I47" s="102" t="n">
        <f aca="false">(IF((SUM(I12:I42))=0," ",(AVERAGE(I12:I42))))</f>
        <v>818.965517241379</v>
      </c>
      <c r="J47" s="3"/>
      <c r="K47" s="165" t="s">
        <v>110</v>
      </c>
      <c r="L47" s="133" t="n">
        <f aca="false">(IF((SUM(L12:L42))=0," ",(AVERAGE(L12:L42))))</f>
        <v>26.5758620689655</v>
      </c>
      <c r="M47" s="104" t="n">
        <f aca="false">(IF((SUM(M12:M42))=0," ",(AVERAGE(M12:M42))))</f>
        <v>0.225862068965517</v>
      </c>
      <c r="N47" s="3"/>
      <c r="O47" s="166" t="s">
        <v>110</v>
      </c>
      <c r="P47" s="3"/>
      <c r="Q47" s="167" t="s">
        <v>110</v>
      </c>
      <c r="R47" s="168" t="s">
        <v>110</v>
      </c>
      <c r="S47" s="169" t="s">
        <v>110</v>
      </c>
      <c r="T47" s="3"/>
      <c r="U47" s="132" t="n">
        <f aca="false">(IF((SUM(U12:U42))=0," ",(AVERAGE(U12:U42))))</f>
        <v>6.63793103448276</v>
      </c>
      <c r="V47" s="133" t="n">
        <f aca="false">(IF((SUM(V12:V42))=0," ",(AVERAGE(V12:V42))))</f>
        <v>6.78586206896552</v>
      </c>
      <c r="W47" s="134" t="n">
        <f aca="false">(IF((SUM(W12:W42))=0," ",(AVERAGE(W12:W42))))</f>
        <v>6.71551724137931</v>
      </c>
      <c r="X47" s="3"/>
      <c r="Y47" s="131" t="n">
        <f aca="false">(IF((SUM(Y12:Y42))=0," ",(AVERAGE(Y12:Y42))))</f>
        <v>10.4758620689655</v>
      </c>
      <c r="Z47" s="98" t="n">
        <f aca="false">(IF((SUM(Z12:Z42))=0," ",(AVERAGE(Z12:Z42))))</f>
        <v>9.62413793103448</v>
      </c>
      <c r="AA47" s="102" t="n">
        <f aca="false">(IF((SUM(AA12:AA42))=0," ",(AVERAGE(AA12:AA42))))</f>
        <v>9.16206896551724</v>
      </c>
      <c r="AB47" s="3"/>
      <c r="AC47" s="132" t="n">
        <f aca="false">(IF((SUM(AC12:AC42))=0," ",(AVERAGE(AC12:AC42))))</f>
        <v>4.75862068965517</v>
      </c>
      <c r="AD47" s="101" t="n">
        <f aca="false">(IF((SUM(AD12:AD42))=0," ",(AVERAGE(AD12:AD42))))</f>
        <v>0.15551724137931</v>
      </c>
      <c r="AE47" s="104" t="n">
        <f aca="false">(IF((COUNT(AE12:AE42))=0," ",(AVERAGE(AE12:AE42))))</f>
        <v>0.00103448275862069</v>
      </c>
      <c r="AF47" s="3"/>
      <c r="AG47" s="28" t="str">
        <f aca="false">($A47)</f>
        <v>Average</v>
      </c>
      <c r="AH47" s="3"/>
      <c r="AI47" s="98" t="n">
        <f aca="false">(IF((SUM(AI12:AI42))=0," ",(AVERAGE(AI12:AI42))))</f>
        <v>168.461538461538</v>
      </c>
      <c r="AJ47" s="98" t="n">
        <f aca="false">(IF((SUM(AJ12:AJ42))=0," ",(AVERAGE(AJ12:AJ42))))</f>
        <v>4440.87486</v>
      </c>
      <c r="AK47" s="131" t="n">
        <f aca="false">(IF((SUM(AK12:AK42))=0," ",(AVERAGE(AK12:AK42))))</f>
        <v>133</v>
      </c>
      <c r="AL47" s="102" t="n">
        <f aca="false">(IF((SUM(AL12:AL42))=0," ",(AVERAGE(AL12:AL42))))</f>
        <v>3357.568908</v>
      </c>
      <c r="AM47" s="131" t="n">
        <f aca="false">(IF((SUM(AM12:AM42))=0," ",(AVERAGE(AM12:AM42))))</f>
        <v>15.4615384615385</v>
      </c>
      <c r="AN47" s="102" t="n">
        <f aca="false">(IF((SUM(AN12:AN42))=0," ",(AVERAGE(AN12:AN42))))</f>
        <v>415.232561538462</v>
      </c>
      <c r="AO47" s="170" t="n">
        <f aca="false">(IF((SUM(AO12:AO42))=0," ",(AVERAGE(AO12:AO42))))</f>
        <v>11.6153846153846</v>
      </c>
      <c r="AP47" s="3"/>
      <c r="AQ47" s="131" t="n">
        <f aca="false">(IF((SUM(AQ12:AQ42))=0," ",(AVERAGE(AQ12:AQ42))))</f>
        <v>165.076923076923</v>
      </c>
      <c r="AR47" s="102" t="n">
        <f aca="false">(IF((SUM(AR12:AR42))=0," ",(AVERAGE(AR12:AR42))))</f>
        <v>4361.89570153846</v>
      </c>
      <c r="AS47" s="131" t="n">
        <f aca="false">(IF((SUM(AS12:AS42))=0," ",(AVERAGE(AS12:AS42))))</f>
        <v>65.6</v>
      </c>
      <c r="AT47" s="102" t="n">
        <f aca="false">(IF((SUM(AT12:AT42))=0," ",(AVERAGE(AT12:AT42))))</f>
        <v>1669.015812</v>
      </c>
      <c r="AU47" s="131" t="n">
        <f aca="false">(IF((SUM(AU12:AU42))=0," ",(AVERAGE(AU12:AU42))))</f>
        <v>20.6153846153846</v>
      </c>
      <c r="AV47" s="102" t="n">
        <f aca="false">(IF((SUM(AV12:AV42))=0," ",(AVERAGE(AV12:AV42))))</f>
        <v>552.720027692308</v>
      </c>
      <c r="AW47" s="3"/>
      <c r="AX47" s="131" t="n">
        <f aca="false">(IF((SUM(AX12:AX42))=0," ",(AVERAGE(AX12:AX42))))</f>
        <v>50337.25</v>
      </c>
      <c r="AY47" s="133" t="n">
        <f aca="false">(IF((SUM(AY12:AY42))=0," ",(AVERAGE(AY12:AY42))))</f>
        <v>3.875</v>
      </c>
      <c r="AZ47" s="134" t="n">
        <f aca="false">(IF((SUM(AZ12:AZ42))=0," ",(AVERAGE(AZ12:AZ42))))</f>
        <v>3.84375</v>
      </c>
      <c r="BA47" s="131" t="n">
        <f aca="false">(IF((SUM(BA12:BA42))=0," ",(AVERAGE(BA12:BA42))))</f>
        <v>23.6375</v>
      </c>
      <c r="BB47" s="134" t="n">
        <f aca="false">(IF((SUM(BB12:BB42))=0," ",(AVERAGE(BB12:BB42))))</f>
        <v>32.25</v>
      </c>
      <c r="BC47" s="131" t="n">
        <f aca="false">(IF((SUM(BC12:BC42))=0," ",(AVERAGE(BC12:BC42))))</f>
        <v>19</v>
      </c>
      <c r="BD47" s="98" t="n">
        <f aca="false">(IF((SUM(BD12:BD42))=0," ",(AVERAGE(BD12:BD42))))</f>
        <v>1637.8125</v>
      </c>
      <c r="BE47" s="104" t="n">
        <f aca="false">(IF((SUM(BE12:BE42))=0," ",(AVERAGE(BE12:BE42))))</f>
        <v>12.365</v>
      </c>
      <c r="BF47" s="3"/>
      <c r="BG47" s="131" t="n">
        <f aca="false">(IF((SUM(BG12:BG42))=0," ",(AVERAGE(BG12:BG42))))</f>
        <v>19</v>
      </c>
      <c r="BH47" s="172" t="s">
        <v>110</v>
      </c>
      <c r="BI47" s="173" t="s">
        <v>110</v>
      </c>
      <c r="BJ47" s="3"/>
      <c r="BK47" s="22"/>
      <c r="BL47" s="22"/>
      <c r="BM47" s="22"/>
      <c r="BN47" s="22"/>
      <c r="BO47" s="22"/>
      <c r="BP47" s="22"/>
      <c r="BQ47" s="28"/>
      <c r="BR47" s="28"/>
      <c r="BS47" s="28"/>
      <c r="BT47" s="28"/>
      <c r="BU47" s="28"/>
      <c r="BV47" s="28"/>
      <c r="BW47" s="28"/>
      <c r="BX47" s="28"/>
      <c r="BY47" s="28"/>
      <c r="BZ47" s="28"/>
      <c r="CA47" s="28"/>
      <c r="CB47" s="28"/>
      <c r="CC47" s="22"/>
      <c r="CD47" s="22"/>
      <c r="CE47" s="22"/>
      <c r="CF47" s="22"/>
      <c r="CG47" s="22"/>
      <c r="CH47" s="22"/>
      <c r="CI47" s="22"/>
      <c r="CJ47" s="22"/>
      <c r="CK47" s="22"/>
      <c r="CL47" s="22"/>
      <c r="CM47" s="22"/>
      <c r="CN47" s="22"/>
      <c r="CO47" s="22"/>
      <c r="CP47" s="3"/>
      <c r="CQ47" s="19"/>
      <c r="CR47" s="19"/>
      <c r="CS47" s="3"/>
      <c r="CT47" s="3"/>
      <c r="CU47" s="3"/>
      <c r="CV47" s="3"/>
      <c r="CW47" s="3"/>
      <c r="CX47" s="3"/>
      <c r="CY47" s="3"/>
      <c r="CZ47" s="3"/>
      <c r="DA47" s="3"/>
      <c r="DB47" s="3"/>
      <c r="DC47" s="3"/>
      <c r="DD47" s="3"/>
      <c r="DE47" s="3"/>
      <c r="DF47" s="3"/>
    </row>
    <row r="48" customFormat="false" ht="18" hidden="false" customHeight="true" outlineLevel="0" collapsed="false">
      <c r="A48" s="24"/>
      <c r="B48" s="3"/>
      <c r="C48" s="28"/>
      <c r="D48" s="124"/>
      <c r="E48" s="124"/>
      <c r="F48" s="124"/>
      <c r="G48" s="87"/>
      <c r="H48" s="83"/>
      <c r="I48" s="83"/>
      <c r="J48" s="3"/>
      <c r="K48" s="28"/>
      <c r="L48" s="83"/>
      <c r="M48" s="87"/>
      <c r="N48" s="3"/>
      <c r="O48" s="177"/>
      <c r="P48" s="3"/>
      <c r="Q48" s="57"/>
      <c r="R48" s="57"/>
      <c r="S48" s="57"/>
      <c r="T48" s="3"/>
      <c r="U48" s="177"/>
      <c r="V48" s="177"/>
      <c r="W48" s="177"/>
      <c r="X48" s="3"/>
      <c r="Y48" s="57"/>
      <c r="Z48" s="57"/>
      <c r="AA48" s="57"/>
      <c r="AB48" s="3"/>
      <c r="AC48" s="177"/>
      <c r="AD48" s="60"/>
      <c r="AE48" s="60"/>
      <c r="AF48" s="3"/>
      <c r="AG48" s="24"/>
      <c r="AH48" s="3"/>
      <c r="AI48" s="19"/>
      <c r="AJ48" s="19"/>
      <c r="AK48" s="19"/>
      <c r="AL48" s="19"/>
      <c r="AM48" s="19"/>
      <c r="AN48" s="19"/>
      <c r="AO48" s="19"/>
      <c r="AP48" s="3"/>
      <c r="AQ48" s="19"/>
      <c r="AR48" s="19"/>
      <c r="AS48" s="19"/>
      <c r="AT48" s="19"/>
      <c r="AU48" s="19"/>
      <c r="AV48" s="19" t="s">
        <v>140</v>
      </c>
      <c r="AW48" s="3"/>
      <c r="AX48" s="19"/>
      <c r="AY48" s="19"/>
      <c r="AZ48" s="19"/>
      <c r="BA48" s="19"/>
      <c r="BB48" s="19"/>
      <c r="BC48" s="19"/>
      <c r="BD48" s="19"/>
      <c r="BE48" s="19"/>
      <c r="BF48" s="3"/>
      <c r="BG48" s="19"/>
      <c r="BH48" s="19"/>
      <c r="BI48" s="19"/>
      <c r="BJ48" s="3"/>
      <c r="BK48" s="22"/>
      <c r="BL48" s="22"/>
      <c r="BM48" s="22"/>
      <c r="BN48" s="22"/>
      <c r="BO48" s="28"/>
      <c r="BP48" s="22"/>
      <c r="BQ48" s="178"/>
      <c r="BR48" s="179"/>
      <c r="BS48" s="178"/>
      <c r="BT48" s="28"/>
      <c r="BU48" s="179"/>
      <c r="BV48" s="84"/>
      <c r="BW48" s="84"/>
      <c r="BX48" s="179"/>
      <c r="BY48" s="28"/>
      <c r="BZ48" s="28"/>
      <c r="CA48" s="85"/>
      <c r="CB48" s="28"/>
      <c r="CC48" s="22"/>
      <c r="CD48" s="22"/>
      <c r="CE48" s="22"/>
      <c r="CF48" s="22"/>
      <c r="CG48" s="22"/>
      <c r="CH48" s="22"/>
      <c r="CI48" s="22"/>
      <c r="CJ48" s="22"/>
      <c r="CK48" s="22"/>
      <c r="CL48" s="22"/>
      <c r="CM48" s="22"/>
      <c r="CN48" s="22"/>
      <c r="CO48" s="22"/>
      <c r="CP48" s="3"/>
      <c r="CQ48" s="19"/>
      <c r="CR48" s="19"/>
      <c r="CS48" s="3"/>
      <c r="CT48" s="3"/>
      <c r="CU48" s="3"/>
      <c r="CV48" s="3"/>
      <c r="CW48" s="3"/>
      <c r="CX48" s="3"/>
      <c r="CY48" s="3"/>
      <c r="CZ48" s="3"/>
      <c r="DA48" s="3"/>
      <c r="DB48" s="3"/>
      <c r="DC48" s="3"/>
      <c r="DD48" s="3"/>
      <c r="DE48" s="3"/>
      <c r="DF48" s="3"/>
    </row>
    <row r="49" customFormat="false" ht="24" hidden="false" customHeight="true" outlineLevel="0" collapsed="false">
      <c r="A49" s="24"/>
      <c r="B49" s="3"/>
      <c r="C49" s="24"/>
      <c r="D49" s="180"/>
      <c r="E49" s="180"/>
      <c r="F49" s="180"/>
      <c r="G49" s="60"/>
      <c r="H49" s="57"/>
      <c r="I49" s="57"/>
      <c r="J49" s="3"/>
      <c r="K49" s="24"/>
      <c r="L49" s="57"/>
      <c r="M49" s="60"/>
      <c r="N49" s="3"/>
      <c r="O49" s="177"/>
      <c r="P49" s="3"/>
      <c r="Q49" s="181" t="s">
        <v>141</v>
      </c>
      <c r="R49" s="181"/>
      <c r="S49" s="182" t="str">
        <f aca="false">(IF(((SUM(S12:S42))=0),"-",(GEOMEAN(S12:S42))))</f>
        <v>-</v>
      </c>
      <c r="T49" s="3"/>
      <c r="U49" s="177"/>
      <c r="V49" s="177"/>
      <c r="W49" s="177"/>
      <c r="X49" s="3"/>
      <c r="Y49" s="57"/>
      <c r="Z49" s="57"/>
      <c r="AA49" s="57"/>
      <c r="AB49" s="3"/>
      <c r="AC49" s="177"/>
      <c r="AD49" s="60"/>
      <c r="AE49" s="60"/>
      <c r="AF49" s="3"/>
      <c r="AG49" s="24"/>
      <c r="AH49" s="3"/>
      <c r="AI49" s="19"/>
      <c r="AJ49" s="24"/>
      <c r="AK49" s="19"/>
      <c r="AL49" s="183" t="s">
        <v>142</v>
      </c>
      <c r="AM49" s="183"/>
      <c r="AN49" s="184" t="n">
        <f aca="false">(IF(((SUM(AJ12:AJ42))=0)," ",(((AJ47-AN47)/AJ47)*100)))</f>
        <v>90.6497576574706</v>
      </c>
      <c r="AO49" s="19"/>
      <c r="AP49" s="3"/>
      <c r="AQ49" s="19"/>
      <c r="AR49" s="19"/>
      <c r="AS49" s="183" t="s">
        <v>142</v>
      </c>
      <c r="AT49" s="183"/>
      <c r="AU49" s="184" t="n">
        <f aca="false">(IF(((SUM(AQ12:AQ42))=0)," ",(((AQ47-AU47)/AQ47)*100)))</f>
        <v>87.5116495806151</v>
      </c>
      <c r="AV49" s="3"/>
      <c r="AW49" s="3"/>
      <c r="AX49" s="19"/>
      <c r="AY49" s="19"/>
      <c r="AZ49" s="19"/>
      <c r="BA49" s="19"/>
      <c r="BB49" s="19"/>
      <c r="BC49" s="19"/>
      <c r="BD49" s="19"/>
      <c r="BE49" s="19"/>
      <c r="BF49" s="3"/>
      <c r="BG49" s="19"/>
      <c r="BH49" s="19"/>
      <c r="BI49" s="19"/>
      <c r="BJ49" s="3"/>
      <c r="BK49" s="22"/>
      <c r="BL49" s="22"/>
      <c r="BM49" s="28"/>
      <c r="BN49" s="22"/>
      <c r="BO49" s="28"/>
      <c r="BP49" s="22"/>
      <c r="BQ49" s="178"/>
      <c r="BR49" s="179"/>
      <c r="BS49" s="178"/>
      <c r="BT49" s="28"/>
      <c r="BU49" s="179"/>
      <c r="BV49" s="84"/>
      <c r="BW49" s="84"/>
      <c r="BX49" s="86"/>
      <c r="BY49" s="28"/>
      <c r="BZ49" s="179"/>
      <c r="CA49" s="85"/>
      <c r="CB49" s="28"/>
      <c r="CC49" s="22"/>
      <c r="CD49" s="22"/>
      <c r="CE49" s="22"/>
      <c r="CF49" s="22"/>
      <c r="CG49" s="22"/>
      <c r="CH49" s="22"/>
      <c r="CI49" s="22"/>
      <c r="CJ49" s="22"/>
      <c r="CK49" s="22"/>
      <c r="CL49" s="22"/>
      <c r="CM49" s="22"/>
      <c r="CN49" s="22"/>
      <c r="CO49" s="22"/>
      <c r="CP49" s="3"/>
      <c r="CQ49" s="19"/>
      <c r="CR49" s="19"/>
      <c r="CS49" s="3"/>
      <c r="CT49" s="3"/>
      <c r="CU49" s="3"/>
      <c r="CV49" s="3"/>
      <c r="CW49" s="3"/>
      <c r="CX49" s="3"/>
      <c r="CY49" s="3"/>
      <c r="CZ49" s="3"/>
      <c r="DA49" s="3"/>
      <c r="DB49" s="3"/>
      <c r="DC49" s="3"/>
      <c r="DD49" s="3"/>
      <c r="DE49" s="3"/>
      <c r="DF49" s="3"/>
    </row>
    <row r="50" customFormat="false" ht="18" hidden="false" customHeight="true" outlineLevel="0" collapsed="false">
      <c r="A50" s="24"/>
      <c r="B50" s="3"/>
      <c r="C50" s="24"/>
      <c r="D50" s="180"/>
      <c r="E50" s="180"/>
      <c r="F50" s="180"/>
      <c r="G50" s="60"/>
      <c r="H50" s="57"/>
      <c r="I50" s="57"/>
      <c r="J50" s="3"/>
      <c r="K50" s="24"/>
      <c r="L50" s="57"/>
      <c r="M50" s="60"/>
      <c r="N50" s="3"/>
      <c r="O50" s="177"/>
      <c r="P50" s="3"/>
      <c r="Q50" s="24"/>
      <c r="R50" s="24"/>
      <c r="S50" s="24"/>
      <c r="T50" s="3"/>
      <c r="U50" s="177"/>
      <c r="V50" s="177"/>
      <c r="W50" s="177"/>
      <c r="X50" s="3"/>
      <c r="Y50" s="57"/>
      <c r="Z50" s="57"/>
      <c r="AA50" s="57"/>
      <c r="AB50" s="3"/>
      <c r="AC50" s="177"/>
      <c r="AD50" s="60"/>
      <c r="AE50" s="60"/>
      <c r="AF50" s="3"/>
      <c r="AG50" s="19"/>
      <c r="AH50" s="3"/>
      <c r="AI50" s="19"/>
      <c r="AJ50" s="19"/>
      <c r="AK50" s="19"/>
      <c r="AL50" s="19"/>
      <c r="AM50" s="19"/>
      <c r="AN50" s="19"/>
      <c r="AO50" s="19"/>
      <c r="AP50" s="3"/>
      <c r="AQ50" s="19"/>
      <c r="AR50" s="19"/>
      <c r="AS50" s="19"/>
      <c r="AT50" s="19"/>
      <c r="AU50" s="19"/>
      <c r="AV50" s="19"/>
      <c r="AW50" s="3"/>
      <c r="AX50" s="19"/>
      <c r="AY50" s="19"/>
      <c r="AZ50" s="19"/>
      <c r="BA50" s="19"/>
      <c r="BB50" s="19"/>
      <c r="BC50" s="19"/>
      <c r="BD50" s="19"/>
      <c r="BE50" s="19"/>
      <c r="BF50" s="3"/>
      <c r="BG50" s="19"/>
      <c r="BH50" s="19"/>
      <c r="BI50" s="19"/>
      <c r="BJ50" s="3"/>
      <c r="BK50" s="22"/>
      <c r="BL50" s="22"/>
      <c r="BM50" s="22"/>
      <c r="BN50" s="22"/>
      <c r="BO50" s="22"/>
      <c r="BP50" s="22"/>
      <c r="BQ50" s="22"/>
      <c r="BR50" s="22"/>
      <c r="BS50" s="22"/>
      <c r="BT50" s="22"/>
      <c r="BU50" s="22"/>
      <c r="BV50" s="22"/>
      <c r="BW50" s="22"/>
      <c r="BX50" s="22"/>
      <c r="BY50" s="22"/>
      <c r="BZ50" s="22"/>
      <c r="CA50" s="22"/>
      <c r="CB50" s="22"/>
      <c r="CC50" s="22"/>
      <c r="CD50" s="22"/>
      <c r="CE50" s="22"/>
      <c r="CF50" s="22"/>
      <c r="CG50" s="22"/>
      <c r="CH50" s="22"/>
      <c r="CI50" s="22"/>
      <c r="CJ50" s="22"/>
      <c r="CK50" s="22"/>
      <c r="CL50" s="22"/>
      <c r="CM50" s="22"/>
      <c r="CN50" s="22"/>
      <c r="CO50" s="22"/>
      <c r="CP50" s="3"/>
      <c r="CQ50" s="19"/>
      <c r="CR50" s="19"/>
      <c r="CS50" s="3"/>
      <c r="CT50" s="3"/>
      <c r="CU50" s="3"/>
      <c r="CV50" s="3"/>
      <c r="CW50" s="3"/>
      <c r="CX50" s="3"/>
      <c r="CY50" s="3"/>
      <c r="CZ50" s="3"/>
      <c r="DA50" s="3"/>
      <c r="DB50" s="3"/>
      <c r="DC50" s="3"/>
      <c r="DD50" s="3"/>
      <c r="DE50" s="3"/>
      <c r="DF50" s="3"/>
    </row>
    <row r="51" customFormat="false" ht="18" hidden="false" customHeight="true" outlineLevel="0" collapsed="false">
      <c r="A51" s="19"/>
      <c r="B51" s="3"/>
      <c r="C51" s="19"/>
      <c r="D51" s="19"/>
      <c r="E51" s="19"/>
      <c r="F51" s="19"/>
      <c r="G51" s="19"/>
      <c r="H51" s="19"/>
      <c r="I51" s="19"/>
      <c r="J51" s="3"/>
      <c r="K51" s="19"/>
      <c r="L51" s="19"/>
      <c r="M51" s="19"/>
      <c r="N51" s="3"/>
      <c r="O51" s="19"/>
      <c r="P51" s="3"/>
      <c r="Q51" s="19"/>
      <c r="R51" s="19"/>
      <c r="S51" s="19"/>
      <c r="T51" s="3"/>
      <c r="U51" s="25"/>
      <c r="V51" s="25"/>
      <c r="W51" s="25"/>
      <c r="X51" s="3"/>
      <c r="Y51" s="25"/>
      <c r="Z51" s="19"/>
      <c r="AA51" s="19"/>
      <c r="AB51" s="3"/>
      <c r="AC51" s="19"/>
      <c r="AD51" s="20"/>
      <c r="AE51" s="20"/>
      <c r="AF51" s="3"/>
      <c r="AG51" s="19"/>
      <c r="AH51" s="3"/>
      <c r="AI51" s="19"/>
      <c r="AJ51" s="19"/>
      <c r="AK51" s="19"/>
      <c r="AL51" s="19"/>
      <c r="AM51" s="19"/>
      <c r="AN51" s="19"/>
      <c r="AO51" s="19"/>
      <c r="AP51" s="3"/>
      <c r="AQ51" s="19"/>
      <c r="AR51" s="19"/>
      <c r="AS51" s="19"/>
      <c r="AT51" s="19"/>
      <c r="AU51" s="19"/>
      <c r="AV51" s="19"/>
      <c r="AW51" s="3"/>
      <c r="AX51" s="19"/>
      <c r="AY51" s="19"/>
      <c r="AZ51" s="19"/>
      <c r="BA51" s="19"/>
      <c r="BB51" s="19"/>
      <c r="BC51" s="19"/>
      <c r="BD51" s="19"/>
      <c r="BE51" s="19"/>
      <c r="BF51" s="3"/>
      <c r="BG51" s="19"/>
      <c r="BH51" s="19"/>
      <c r="BI51" s="19"/>
      <c r="BJ51" s="3"/>
      <c r="BK51" s="22"/>
      <c r="BL51" s="22"/>
      <c r="BM51" s="22"/>
      <c r="BN51" s="22"/>
      <c r="BO51" s="22"/>
      <c r="BP51" s="22"/>
      <c r="BQ51" s="22"/>
      <c r="BR51" s="22"/>
      <c r="BS51" s="22"/>
      <c r="BT51" s="22"/>
      <c r="BU51" s="22"/>
      <c r="BV51" s="22"/>
      <c r="BW51" s="22"/>
      <c r="BX51" s="22"/>
      <c r="BY51" s="22"/>
      <c r="BZ51" s="22"/>
      <c r="CA51" s="22"/>
      <c r="CB51" s="22"/>
      <c r="CC51" s="22"/>
      <c r="CD51" s="22"/>
      <c r="CE51" s="22"/>
      <c r="CF51" s="22"/>
      <c r="CG51" s="22"/>
      <c r="CH51" s="22"/>
      <c r="CI51" s="22"/>
      <c r="CJ51" s="22"/>
      <c r="CK51" s="22"/>
      <c r="CL51" s="22"/>
      <c r="CM51" s="22"/>
      <c r="CN51" s="22"/>
      <c r="CO51" s="22"/>
      <c r="CP51" s="3"/>
      <c r="CQ51" s="3"/>
      <c r="CR51" s="3"/>
      <c r="CS51" s="3"/>
      <c r="CT51" s="3"/>
      <c r="CU51" s="3"/>
      <c r="CV51" s="3"/>
      <c r="CW51" s="3"/>
      <c r="CX51" s="3"/>
      <c r="CY51" s="3"/>
      <c r="CZ51" s="3"/>
      <c r="DA51" s="3"/>
      <c r="DB51" s="3"/>
      <c r="DC51" s="3"/>
      <c r="DD51" s="3"/>
      <c r="DE51" s="3"/>
      <c r="DF51" s="3"/>
    </row>
    <row r="52" customFormat="false" ht="18"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22"/>
      <c r="BL52" s="22"/>
      <c r="BM52" s="22"/>
      <c r="BN52" s="22"/>
      <c r="BO52" s="22"/>
      <c r="BP52" s="22"/>
      <c r="BQ52" s="28"/>
      <c r="BR52" s="28"/>
      <c r="BS52" s="28"/>
      <c r="BT52" s="28"/>
      <c r="BU52" s="28"/>
      <c r="BV52" s="28"/>
      <c r="BW52" s="28"/>
      <c r="BX52" s="28"/>
      <c r="BY52" s="28"/>
      <c r="BZ52" s="28"/>
      <c r="CA52" s="28"/>
      <c r="CB52" s="28"/>
      <c r="CC52" s="22"/>
      <c r="CD52" s="22"/>
      <c r="CE52" s="22"/>
      <c r="CF52" s="22"/>
      <c r="CG52" s="22"/>
      <c r="CH52" s="22"/>
      <c r="CI52" s="22"/>
      <c r="CJ52" s="22"/>
      <c r="CK52" s="22"/>
      <c r="CL52" s="22"/>
      <c r="CM52" s="22"/>
      <c r="CN52" s="22"/>
      <c r="CO52" s="22"/>
      <c r="CP52" s="3"/>
      <c r="CQ52" s="3"/>
      <c r="CR52" s="3"/>
      <c r="CS52" s="3"/>
      <c r="CT52" s="3"/>
      <c r="CU52" s="3"/>
      <c r="CV52" s="3"/>
      <c r="CW52" s="3"/>
      <c r="CX52" s="3"/>
      <c r="CY52" s="3"/>
      <c r="CZ52" s="3"/>
      <c r="DA52" s="3"/>
      <c r="DB52" s="3"/>
      <c r="DC52" s="3"/>
      <c r="DD52" s="3"/>
      <c r="DE52" s="3"/>
      <c r="DF52" s="3"/>
    </row>
    <row r="53" customFormat="false" ht="18" hidden="false" customHeight="tru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22"/>
      <c r="BL53" s="22"/>
      <c r="BM53" s="22"/>
      <c r="BN53" s="22"/>
      <c r="BO53" s="28"/>
      <c r="BP53" s="22"/>
      <c r="BQ53" s="178"/>
      <c r="BR53" s="179"/>
      <c r="BS53" s="178"/>
      <c r="BT53" s="28"/>
      <c r="BU53" s="179"/>
      <c r="BV53" s="179"/>
      <c r="BW53" s="86"/>
      <c r="BX53" s="179"/>
      <c r="BY53" s="28"/>
      <c r="BZ53" s="28"/>
      <c r="CA53" s="85"/>
      <c r="CB53" s="28"/>
      <c r="CC53" s="22"/>
      <c r="CD53" s="22"/>
      <c r="CE53" s="22"/>
      <c r="CF53" s="22"/>
      <c r="CG53" s="22"/>
      <c r="CH53" s="22"/>
      <c r="CI53" s="22"/>
      <c r="CJ53" s="22"/>
      <c r="CK53" s="22"/>
      <c r="CL53" s="22"/>
      <c r="CM53" s="22"/>
      <c r="CN53" s="22"/>
      <c r="CO53" s="22"/>
      <c r="CP53" s="3"/>
      <c r="CQ53" s="3"/>
      <c r="CR53" s="3"/>
      <c r="CS53" s="3"/>
      <c r="CT53" s="3"/>
      <c r="CU53" s="3"/>
      <c r="CV53" s="3"/>
      <c r="CW53" s="3"/>
      <c r="CX53" s="3"/>
      <c r="CY53" s="3"/>
      <c r="CZ53" s="3"/>
      <c r="DA53" s="3"/>
      <c r="DB53" s="3"/>
      <c r="DC53" s="3"/>
      <c r="DD53" s="3"/>
      <c r="DE53" s="3"/>
      <c r="DF53" s="3"/>
    </row>
    <row r="54" customFormat="false" ht="18" hidden="false" customHeight="true" outlineLevel="0" collapsed="false">
      <c r="A54" s="185"/>
      <c r="B54" s="185"/>
      <c r="C54" s="185"/>
      <c r="D54" s="185"/>
      <c r="E54" s="185"/>
      <c r="F54" s="185"/>
      <c r="G54" s="185"/>
      <c r="H54" s="185"/>
      <c r="I54" s="185"/>
      <c r="J54" s="185"/>
      <c r="K54" s="185"/>
      <c r="L54" s="185"/>
      <c r="M54" s="185"/>
      <c r="N54" s="185"/>
      <c r="O54" s="185"/>
      <c r="P54" s="185"/>
      <c r="Q54" s="185"/>
      <c r="R54" s="185"/>
      <c r="S54" s="185"/>
      <c r="T54" s="185"/>
      <c r="U54" s="185"/>
      <c r="V54" s="185"/>
      <c r="W54" s="185"/>
      <c r="X54" s="185"/>
      <c r="Y54" s="185"/>
      <c r="Z54" s="185"/>
      <c r="AA54" s="185"/>
      <c r="AB54" s="185"/>
      <c r="AC54" s="185"/>
      <c r="AD54" s="185"/>
      <c r="AE54" s="185"/>
      <c r="AF54" s="185"/>
      <c r="AG54" s="185"/>
      <c r="AH54" s="185"/>
      <c r="AI54" s="185"/>
      <c r="AJ54" s="185"/>
      <c r="AK54" s="185"/>
      <c r="AL54" s="185"/>
      <c r="AM54" s="185"/>
      <c r="AN54" s="185"/>
      <c r="AO54" s="185"/>
      <c r="AP54" s="185"/>
      <c r="AQ54" s="185"/>
      <c r="AR54" s="185"/>
      <c r="AS54" s="185"/>
      <c r="AT54" s="185"/>
      <c r="AU54" s="185"/>
      <c r="AV54" s="185"/>
      <c r="AW54" s="185"/>
      <c r="AX54" s="185"/>
      <c r="AY54" s="185"/>
      <c r="AZ54" s="185"/>
      <c r="BA54" s="185"/>
      <c r="BB54" s="185"/>
      <c r="BC54" s="185"/>
      <c r="BD54" s="185"/>
      <c r="BE54" s="185"/>
      <c r="BF54" s="185"/>
      <c r="BG54" s="185"/>
      <c r="BH54" s="185"/>
      <c r="BI54" s="185"/>
      <c r="BJ54" s="185"/>
      <c r="BK54" s="186"/>
      <c r="BL54" s="186"/>
      <c r="BM54" s="187"/>
      <c r="BN54" s="186"/>
      <c r="BO54" s="187"/>
      <c r="BP54" s="186"/>
      <c r="BQ54" s="188"/>
      <c r="BR54" s="189"/>
      <c r="BS54" s="188"/>
      <c r="BT54" s="187"/>
      <c r="BU54" s="189"/>
      <c r="BV54" s="189"/>
      <c r="BW54" s="190"/>
      <c r="BX54" s="190"/>
      <c r="BY54" s="187"/>
      <c r="BZ54" s="189"/>
      <c r="CA54" s="191"/>
      <c r="CB54" s="187"/>
      <c r="CC54" s="186"/>
      <c r="CD54" s="186"/>
      <c r="CE54" s="186"/>
      <c r="CF54" s="186"/>
      <c r="CG54" s="186"/>
      <c r="CH54" s="186"/>
      <c r="CI54" s="186"/>
      <c r="CJ54" s="186"/>
      <c r="CK54" s="186"/>
      <c r="CL54" s="186"/>
      <c r="CM54" s="186"/>
      <c r="CN54" s="186"/>
      <c r="CO54" s="186"/>
      <c r="CP54" s="3"/>
      <c r="CQ54" s="3"/>
      <c r="CR54" s="3"/>
      <c r="CS54" s="3"/>
      <c r="CT54" s="3"/>
      <c r="CU54" s="3"/>
      <c r="CV54" s="3"/>
      <c r="CW54" s="3"/>
      <c r="CX54" s="3"/>
      <c r="CY54" s="3"/>
      <c r="CZ54" s="3"/>
      <c r="DA54" s="3"/>
      <c r="DB54" s="3"/>
      <c r="DC54" s="3"/>
      <c r="DD54" s="3"/>
      <c r="DE54" s="3"/>
      <c r="DF54" s="3"/>
    </row>
    <row r="55" customFormat="false" ht="18" hidden="false" customHeight="true" outlineLevel="0" collapsed="false">
      <c r="A55" s="192"/>
      <c r="B55" s="185"/>
      <c r="C55" s="192"/>
      <c r="D55" s="192"/>
      <c r="E55" s="192"/>
      <c r="F55" s="192"/>
      <c r="G55" s="192"/>
      <c r="H55" s="192"/>
      <c r="I55" s="192"/>
      <c r="J55" s="185"/>
      <c r="K55" s="192"/>
      <c r="L55" s="192"/>
      <c r="M55" s="192"/>
      <c r="N55" s="185"/>
      <c r="O55" s="192"/>
      <c r="P55" s="185"/>
      <c r="Q55" s="192"/>
      <c r="R55" s="192"/>
      <c r="S55" s="192"/>
      <c r="T55" s="185"/>
      <c r="U55" s="192"/>
      <c r="V55" s="192"/>
      <c r="W55" s="192"/>
      <c r="X55" s="185"/>
      <c r="Y55" s="192"/>
      <c r="Z55" s="192"/>
      <c r="AA55" s="192"/>
      <c r="AB55" s="185"/>
      <c r="AC55" s="192"/>
      <c r="AD55" s="192"/>
      <c r="AE55" s="192"/>
      <c r="AF55" s="185"/>
      <c r="AG55" s="185"/>
      <c r="AH55" s="185"/>
      <c r="AI55" s="185"/>
      <c r="AJ55" s="185"/>
      <c r="AK55" s="185"/>
      <c r="AL55" s="185"/>
      <c r="AM55" s="185"/>
      <c r="AN55" s="185"/>
      <c r="AO55" s="185"/>
      <c r="AP55" s="185"/>
      <c r="AQ55" s="185"/>
      <c r="AR55" s="185"/>
      <c r="AS55" s="185"/>
      <c r="AT55" s="185"/>
      <c r="AU55" s="185"/>
      <c r="AV55" s="185"/>
      <c r="AW55" s="185"/>
      <c r="AX55" s="185"/>
      <c r="AY55" s="185"/>
      <c r="AZ55" s="185"/>
      <c r="BA55" s="185"/>
      <c r="BB55" s="185"/>
      <c r="BC55" s="185"/>
      <c r="BD55" s="185"/>
      <c r="BE55" s="185"/>
      <c r="BF55" s="185"/>
      <c r="BG55" s="185"/>
      <c r="BH55" s="185"/>
      <c r="BI55" s="185"/>
      <c r="BJ55" s="185"/>
      <c r="BK55" s="186"/>
      <c r="BL55" s="186"/>
      <c r="BM55" s="186"/>
      <c r="BN55" s="186"/>
      <c r="BO55" s="186"/>
      <c r="BP55" s="186"/>
      <c r="BQ55" s="186"/>
      <c r="BR55" s="186"/>
      <c r="BS55" s="186"/>
      <c r="BT55" s="186"/>
      <c r="BU55" s="186"/>
      <c r="BV55" s="186"/>
      <c r="BW55" s="186"/>
      <c r="BX55" s="186"/>
      <c r="BY55" s="186"/>
      <c r="BZ55" s="186"/>
      <c r="CA55" s="186"/>
      <c r="CB55" s="186"/>
      <c r="CC55" s="186"/>
      <c r="CD55" s="186"/>
      <c r="CE55" s="186"/>
      <c r="CF55" s="186"/>
      <c r="CG55" s="186"/>
      <c r="CH55" s="186"/>
      <c r="CI55" s="186"/>
      <c r="CJ55" s="186"/>
      <c r="CK55" s="186"/>
      <c r="CL55" s="186"/>
      <c r="CM55" s="186"/>
      <c r="CN55" s="186"/>
      <c r="CO55" s="186"/>
      <c r="CP55" s="3"/>
      <c r="CQ55" s="3"/>
      <c r="CR55" s="3"/>
      <c r="CS55" s="3"/>
      <c r="CT55" s="3"/>
      <c r="CU55" s="3"/>
      <c r="CV55" s="3"/>
      <c r="CW55" s="3"/>
      <c r="CX55" s="3"/>
      <c r="CY55" s="3"/>
      <c r="CZ55" s="3"/>
      <c r="DA55" s="3"/>
      <c r="DB55" s="3"/>
      <c r="DC55" s="3"/>
      <c r="DD55" s="3"/>
      <c r="DE55" s="3"/>
      <c r="DF55" s="3"/>
    </row>
    <row r="56" customFormat="false" ht="18" hidden="false" customHeight="true" outlineLevel="0" collapsed="false">
      <c r="A56" s="192"/>
      <c r="B56" s="185"/>
      <c r="C56" s="192"/>
      <c r="D56" s="192"/>
      <c r="E56" s="192"/>
      <c r="F56" s="192"/>
      <c r="G56" s="192"/>
      <c r="H56" s="192"/>
      <c r="I56" s="192"/>
      <c r="J56" s="185"/>
      <c r="K56" s="192"/>
      <c r="L56" s="192"/>
      <c r="M56" s="192"/>
      <c r="N56" s="185"/>
      <c r="O56" s="192"/>
      <c r="P56" s="185"/>
      <c r="Q56" s="192"/>
      <c r="R56" s="192"/>
      <c r="S56" s="192"/>
      <c r="T56" s="185"/>
      <c r="U56" s="192"/>
      <c r="V56" s="192"/>
      <c r="W56" s="192"/>
      <c r="X56" s="185"/>
      <c r="Y56" s="192"/>
      <c r="Z56" s="192"/>
      <c r="AA56" s="192"/>
      <c r="AB56" s="185"/>
      <c r="AC56" s="192"/>
      <c r="AD56" s="192"/>
      <c r="AE56" s="192"/>
      <c r="AF56" s="185"/>
      <c r="AG56" s="185"/>
      <c r="AH56" s="185"/>
      <c r="AI56" s="185"/>
      <c r="AJ56" s="185"/>
      <c r="AK56" s="185"/>
      <c r="AL56" s="185"/>
      <c r="AM56" s="185"/>
      <c r="AN56" s="185"/>
      <c r="AO56" s="185"/>
      <c r="AP56" s="185"/>
      <c r="AQ56" s="185"/>
      <c r="AR56" s="185"/>
      <c r="AS56" s="185"/>
      <c r="AT56" s="185"/>
      <c r="AU56" s="185"/>
      <c r="AV56" s="185"/>
      <c r="AW56" s="185"/>
      <c r="AX56" s="185"/>
      <c r="AY56" s="185"/>
      <c r="AZ56" s="185"/>
      <c r="BA56" s="185"/>
      <c r="BB56" s="185"/>
      <c r="BC56" s="185"/>
      <c r="BD56" s="185"/>
      <c r="BE56" s="185"/>
      <c r="BF56" s="185"/>
      <c r="BG56" s="185"/>
      <c r="BH56" s="185"/>
      <c r="BI56" s="185"/>
      <c r="BJ56" s="185"/>
      <c r="BK56" s="186"/>
      <c r="BL56" s="186"/>
      <c r="BM56" s="186"/>
      <c r="BN56" s="186"/>
      <c r="BO56" s="186"/>
      <c r="BP56" s="186"/>
      <c r="BQ56" s="186"/>
      <c r="BR56" s="186"/>
      <c r="BS56" s="186"/>
      <c r="BT56" s="186"/>
      <c r="BU56" s="186"/>
      <c r="BV56" s="186"/>
      <c r="BW56" s="186"/>
      <c r="BX56" s="186"/>
      <c r="BY56" s="186"/>
      <c r="BZ56" s="186"/>
      <c r="CA56" s="186"/>
      <c r="CB56" s="186"/>
      <c r="CC56" s="186"/>
      <c r="CD56" s="186"/>
      <c r="CE56" s="186"/>
      <c r="CF56" s="186"/>
      <c r="CG56" s="186"/>
      <c r="CH56" s="186"/>
      <c r="CI56" s="186"/>
      <c r="CJ56" s="186"/>
      <c r="CK56" s="186"/>
      <c r="CL56" s="186"/>
      <c r="CM56" s="186"/>
      <c r="CN56" s="186"/>
      <c r="CO56" s="186"/>
      <c r="CP56" s="3"/>
      <c r="CQ56" s="3"/>
      <c r="CR56" s="3"/>
      <c r="CS56" s="3"/>
      <c r="CT56" s="3"/>
      <c r="CU56" s="3"/>
      <c r="CV56" s="3"/>
      <c r="CW56" s="3"/>
      <c r="CX56" s="3"/>
      <c r="CY56" s="3"/>
      <c r="CZ56" s="3"/>
      <c r="DA56" s="3"/>
      <c r="DB56" s="3"/>
      <c r="DC56" s="3"/>
      <c r="DD56" s="3"/>
      <c r="DE56" s="3"/>
      <c r="DF56" s="3"/>
    </row>
    <row r="57" customFormat="false" ht="18" hidden="false" customHeight="true" outlineLevel="0" collapsed="false">
      <c r="A57" s="185"/>
      <c r="B57" s="185"/>
      <c r="C57" s="185"/>
      <c r="D57" s="185"/>
      <c r="E57" s="185"/>
      <c r="F57" s="185"/>
      <c r="G57" s="185"/>
      <c r="H57" s="185"/>
      <c r="I57" s="185"/>
      <c r="J57" s="185"/>
      <c r="K57" s="185"/>
      <c r="L57" s="185"/>
      <c r="M57" s="185"/>
      <c r="N57" s="185"/>
      <c r="O57" s="185"/>
      <c r="P57" s="185"/>
      <c r="Q57" s="192"/>
      <c r="R57" s="192"/>
      <c r="S57" s="192"/>
      <c r="T57" s="192"/>
      <c r="U57" s="192"/>
      <c r="V57" s="192"/>
      <c r="W57" s="192"/>
      <c r="X57" s="192"/>
      <c r="Y57" s="192"/>
      <c r="Z57" s="192"/>
      <c r="AA57" s="192"/>
      <c r="AB57" s="185"/>
      <c r="AC57" s="192"/>
      <c r="AD57" s="192"/>
      <c r="AE57" s="192"/>
      <c r="AF57" s="192"/>
      <c r="AG57" s="185"/>
      <c r="AH57" s="185"/>
      <c r="AI57" s="185"/>
      <c r="AJ57" s="185"/>
      <c r="AK57" s="185"/>
      <c r="AL57" s="185"/>
      <c r="AM57" s="185"/>
      <c r="AN57" s="185"/>
      <c r="AO57" s="185"/>
      <c r="AP57" s="185"/>
      <c r="AQ57" s="185"/>
      <c r="AR57" s="185"/>
      <c r="AS57" s="185"/>
      <c r="AT57" s="185"/>
      <c r="AU57" s="185"/>
      <c r="AV57" s="185"/>
      <c r="AW57" s="185"/>
      <c r="AX57" s="185"/>
      <c r="AY57" s="185"/>
      <c r="AZ57" s="185"/>
      <c r="BA57" s="185"/>
      <c r="BB57" s="185"/>
      <c r="BC57" s="185"/>
      <c r="BD57" s="185"/>
      <c r="BE57" s="185"/>
      <c r="BF57" s="185"/>
      <c r="BG57" s="185"/>
      <c r="BH57" s="185"/>
      <c r="BI57" s="185"/>
      <c r="BJ57" s="185"/>
      <c r="BK57" s="185"/>
      <c r="BL57" s="185"/>
      <c r="BM57" s="185"/>
      <c r="BN57" s="185"/>
      <c r="BO57" s="185"/>
      <c r="BP57" s="185"/>
      <c r="BQ57" s="185"/>
      <c r="BR57" s="185"/>
      <c r="BS57" s="185"/>
      <c r="BT57" s="185"/>
      <c r="BU57" s="185"/>
      <c r="BV57" s="185"/>
      <c r="BW57" s="185"/>
      <c r="BX57" s="185"/>
      <c r="BY57" s="185"/>
      <c r="BZ57" s="185"/>
      <c r="CA57" s="185"/>
      <c r="CB57" s="185"/>
      <c r="CC57" s="185"/>
      <c r="CD57" s="185"/>
      <c r="CE57" s="185"/>
      <c r="CF57" s="185"/>
      <c r="CG57" s="185"/>
      <c r="CH57" s="185"/>
      <c r="CI57" s="185"/>
      <c r="CJ57" s="185"/>
      <c r="CK57" s="185"/>
      <c r="CL57" s="185"/>
      <c r="CM57" s="185"/>
      <c r="CN57" s="185"/>
      <c r="CO57" s="185"/>
      <c r="CP57" s="3"/>
      <c r="CQ57" s="3"/>
      <c r="CR57" s="3"/>
      <c r="CS57" s="3"/>
      <c r="CT57" s="3"/>
      <c r="CU57" s="3"/>
      <c r="CV57" s="3"/>
      <c r="CW57" s="3"/>
      <c r="CX57" s="3"/>
      <c r="CY57" s="3"/>
      <c r="CZ57" s="3"/>
      <c r="DA57" s="3"/>
      <c r="DB57" s="3"/>
      <c r="DC57" s="3"/>
      <c r="DD57" s="3"/>
      <c r="DE57" s="3"/>
      <c r="DF57" s="3"/>
    </row>
    <row r="58" customFormat="false" ht="18" hidden="false" customHeight="true" outlineLevel="0" collapsed="false">
      <c r="A58" s="185"/>
      <c r="B58" s="185"/>
      <c r="C58" s="185"/>
      <c r="D58" s="185"/>
      <c r="E58" s="185"/>
      <c r="F58" s="185"/>
      <c r="G58" s="185"/>
      <c r="H58" s="185"/>
      <c r="I58" s="185"/>
      <c r="J58" s="185"/>
      <c r="K58" s="185"/>
      <c r="L58" s="185"/>
      <c r="M58" s="185"/>
      <c r="N58" s="185"/>
      <c r="O58" s="185"/>
      <c r="P58" s="185"/>
      <c r="Q58" s="192"/>
      <c r="R58" s="192"/>
      <c r="S58" s="192"/>
      <c r="T58" s="192"/>
      <c r="U58" s="192"/>
      <c r="V58" s="192"/>
      <c r="W58" s="192"/>
      <c r="X58" s="192"/>
      <c r="Y58" s="192"/>
      <c r="Z58" s="192"/>
      <c r="AA58" s="192"/>
      <c r="AB58" s="192"/>
      <c r="AC58" s="192"/>
      <c r="AD58" s="192"/>
      <c r="AE58" s="192"/>
      <c r="AF58" s="192"/>
      <c r="AG58" s="185"/>
      <c r="AH58" s="185"/>
      <c r="AI58" s="185"/>
      <c r="AJ58" s="185"/>
      <c r="AK58" s="185"/>
      <c r="AL58" s="185"/>
      <c r="AM58" s="185"/>
      <c r="AN58" s="185"/>
      <c r="AO58" s="185"/>
      <c r="AP58" s="185"/>
      <c r="AQ58" s="185"/>
      <c r="AR58" s="185"/>
      <c r="AS58" s="185"/>
      <c r="AT58" s="185"/>
      <c r="AU58" s="185"/>
      <c r="AV58" s="185"/>
      <c r="AW58" s="185"/>
      <c r="AX58" s="185"/>
      <c r="AY58" s="185"/>
      <c r="AZ58" s="185"/>
      <c r="BA58" s="185"/>
      <c r="BB58" s="185"/>
      <c r="BC58" s="185"/>
      <c r="BD58" s="185"/>
      <c r="BE58" s="185"/>
      <c r="BF58" s="185"/>
      <c r="BG58" s="185"/>
      <c r="BH58" s="185"/>
      <c r="BI58" s="185"/>
      <c r="BJ58" s="185"/>
      <c r="BK58" s="185"/>
      <c r="BL58" s="185"/>
      <c r="BM58" s="185"/>
      <c r="BN58" s="185"/>
      <c r="BO58" s="185"/>
      <c r="BP58" s="185"/>
      <c r="BQ58" s="185"/>
      <c r="BR58" s="185"/>
      <c r="BS58" s="185"/>
      <c r="BT58" s="185"/>
      <c r="BU58" s="185"/>
      <c r="BV58" s="185"/>
      <c r="BW58" s="185"/>
      <c r="BX58" s="185"/>
      <c r="BY58" s="185"/>
      <c r="BZ58" s="185"/>
      <c r="CA58" s="185"/>
      <c r="CB58" s="185"/>
      <c r="CC58" s="185"/>
      <c r="CD58" s="185"/>
      <c r="CE58" s="185"/>
      <c r="CF58" s="185"/>
      <c r="CG58" s="185"/>
      <c r="CH58" s="185"/>
      <c r="CI58" s="185"/>
      <c r="CJ58" s="185"/>
      <c r="CK58" s="185"/>
      <c r="CL58" s="185"/>
      <c r="CM58" s="185"/>
      <c r="CN58" s="185"/>
      <c r="CO58" s="185"/>
      <c r="CP58" s="3"/>
      <c r="CQ58" s="3"/>
      <c r="CR58" s="3"/>
      <c r="CS58" s="3"/>
      <c r="CT58" s="3"/>
      <c r="CU58" s="3"/>
      <c r="CV58" s="3"/>
      <c r="CW58" s="3"/>
      <c r="CX58" s="3"/>
      <c r="CY58" s="3"/>
      <c r="CZ58" s="3"/>
      <c r="DA58" s="3"/>
      <c r="DB58" s="3"/>
      <c r="DC58" s="3"/>
      <c r="DD58" s="3"/>
      <c r="DE58" s="3"/>
      <c r="DF58" s="3"/>
    </row>
    <row r="59" customFormat="false" ht="18" hidden="false" customHeight="true" outlineLevel="0" collapsed="false">
      <c r="A59" s="185"/>
      <c r="B59" s="185"/>
      <c r="C59" s="185"/>
      <c r="D59" s="185"/>
      <c r="E59" s="185"/>
      <c r="F59" s="185"/>
      <c r="G59" s="185"/>
      <c r="H59" s="185"/>
      <c r="I59" s="185"/>
      <c r="J59" s="185"/>
      <c r="K59" s="185"/>
      <c r="L59" s="185"/>
      <c r="M59" s="185"/>
      <c r="N59" s="185"/>
      <c r="O59" s="185"/>
      <c r="P59" s="185"/>
      <c r="Q59" s="192"/>
      <c r="R59" s="192"/>
      <c r="S59" s="192"/>
      <c r="T59" s="192"/>
      <c r="U59" s="192"/>
      <c r="V59" s="192"/>
      <c r="W59" s="192"/>
      <c r="X59" s="192"/>
      <c r="Y59" s="192"/>
      <c r="Z59" s="192"/>
      <c r="AA59" s="192"/>
      <c r="AB59" s="192"/>
      <c r="AC59" s="192"/>
      <c r="AD59" s="192"/>
      <c r="AE59" s="192"/>
      <c r="AF59" s="192"/>
      <c r="AG59" s="185"/>
      <c r="AH59" s="185"/>
      <c r="AI59" s="185"/>
      <c r="AJ59" s="185"/>
      <c r="AK59" s="185"/>
      <c r="AL59" s="185"/>
      <c r="AM59" s="185"/>
      <c r="AN59" s="185"/>
      <c r="AO59" s="185"/>
      <c r="AP59" s="185"/>
      <c r="AQ59" s="185"/>
      <c r="AR59" s="185"/>
      <c r="AS59" s="185"/>
      <c r="AT59" s="185"/>
      <c r="AU59" s="185"/>
      <c r="AV59" s="185"/>
      <c r="AW59" s="185"/>
      <c r="AX59" s="185"/>
      <c r="AY59" s="185"/>
      <c r="AZ59" s="185"/>
      <c r="BA59" s="185"/>
      <c r="BB59" s="185"/>
      <c r="BC59" s="185"/>
      <c r="BD59" s="185"/>
      <c r="BE59" s="185"/>
      <c r="BF59" s="185"/>
      <c r="BG59" s="185"/>
      <c r="BH59" s="185"/>
      <c r="BI59" s="185"/>
      <c r="BJ59" s="185"/>
      <c r="BK59" s="185"/>
      <c r="BL59" s="185"/>
      <c r="BM59" s="185"/>
      <c r="BN59" s="185"/>
      <c r="BO59" s="185"/>
      <c r="BP59" s="185"/>
      <c r="BQ59" s="185"/>
      <c r="BR59" s="185"/>
      <c r="BS59" s="185"/>
      <c r="BT59" s="185"/>
      <c r="BU59" s="185"/>
      <c r="BV59" s="185"/>
      <c r="BW59" s="185"/>
      <c r="BX59" s="185"/>
      <c r="BY59" s="185"/>
      <c r="BZ59" s="185"/>
      <c r="CA59" s="185"/>
      <c r="CB59" s="185"/>
      <c r="CC59" s="185"/>
      <c r="CD59" s="185"/>
      <c r="CE59" s="185"/>
      <c r="CF59" s="185"/>
      <c r="CG59" s="185"/>
      <c r="CH59" s="185"/>
      <c r="CI59" s="185"/>
      <c r="CJ59" s="185"/>
      <c r="CK59" s="185"/>
      <c r="CL59" s="185"/>
      <c r="CM59" s="185"/>
      <c r="CN59" s="185"/>
      <c r="CO59" s="185"/>
      <c r="CP59" s="3"/>
      <c r="CQ59" s="3"/>
      <c r="CR59" s="3"/>
      <c r="CS59" s="3"/>
      <c r="CT59" s="3"/>
      <c r="CU59" s="3"/>
      <c r="CV59" s="3"/>
      <c r="CW59" s="3"/>
      <c r="CX59" s="3"/>
      <c r="CY59" s="3"/>
      <c r="CZ59" s="3"/>
      <c r="DA59" s="3"/>
      <c r="DB59" s="3"/>
      <c r="DC59" s="3"/>
      <c r="DD59" s="3"/>
      <c r="DE59" s="3"/>
      <c r="DF59" s="3"/>
    </row>
    <row r="60" customFormat="false" ht="15" hidden="false" customHeight="true" outlineLevel="0" collapsed="false">
      <c r="A60" s="185"/>
      <c r="B60" s="185"/>
      <c r="C60" s="185"/>
      <c r="D60" s="185"/>
      <c r="E60" s="185"/>
      <c r="F60" s="185"/>
      <c r="G60" s="185"/>
      <c r="H60" s="185"/>
      <c r="I60" s="185"/>
      <c r="J60" s="185"/>
      <c r="K60" s="185"/>
      <c r="L60" s="185"/>
      <c r="M60" s="185"/>
      <c r="N60" s="185"/>
      <c r="O60" s="185"/>
      <c r="P60" s="185"/>
      <c r="Q60" s="185"/>
      <c r="R60" s="185"/>
      <c r="S60" s="185"/>
      <c r="T60" s="185"/>
      <c r="U60" s="185"/>
      <c r="V60" s="185"/>
      <c r="W60" s="185"/>
      <c r="X60" s="185"/>
      <c r="Y60" s="185"/>
      <c r="Z60" s="185"/>
      <c r="AA60" s="185"/>
      <c r="AB60" s="185"/>
      <c r="AC60" s="185"/>
      <c r="AD60" s="185"/>
      <c r="AE60" s="185"/>
      <c r="AF60" s="185"/>
      <c r="AG60" s="185"/>
      <c r="AH60" s="185"/>
      <c r="AI60" s="185"/>
      <c r="AJ60" s="185"/>
      <c r="AK60" s="185"/>
      <c r="AL60" s="185"/>
      <c r="AM60" s="185"/>
      <c r="AN60" s="185"/>
      <c r="AO60" s="185"/>
      <c r="AP60" s="185"/>
      <c r="AQ60" s="185"/>
      <c r="AR60" s="185"/>
      <c r="AS60" s="185"/>
      <c r="AT60" s="185"/>
      <c r="AU60" s="185"/>
      <c r="AV60" s="185"/>
      <c r="AW60" s="185"/>
      <c r="AX60" s="185"/>
      <c r="AY60" s="185"/>
      <c r="AZ60" s="185"/>
      <c r="BA60" s="185"/>
      <c r="BB60" s="185"/>
      <c r="BC60" s="185"/>
      <c r="BD60" s="185"/>
      <c r="BE60" s="185"/>
      <c r="BF60" s="185"/>
      <c r="BG60" s="185"/>
      <c r="BH60" s="185"/>
      <c r="BI60" s="185"/>
      <c r="BJ60" s="185"/>
      <c r="BK60" s="185"/>
      <c r="BL60" s="185"/>
      <c r="BM60" s="185"/>
      <c r="BN60" s="185"/>
      <c r="BO60" s="185"/>
      <c r="BP60" s="185"/>
      <c r="BQ60" s="185"/>
      <c r="BR60" s="185"/>
      <c r="BS60" s="185"/>
      <c r="BT60" s="185"/>
      <c r="BU60" s="185"/>
      <c r="BV60" s="185"/>
      <c r="BW60" s="185"/>
      <c r="BX60" s="185"/>
      <c r="BY60" s="185"/>
      <c r="BZ60" s="185"/>
      <c r="CA60" s="185"/>
      <c r="CB60" s="185"/>
      <c r="CC60" s="185"/>
      <c r="CD60" s="185"/>
      <c r="CE60" s="185"/>
      <c r="CF60" s="185"/>
      <c r="CG60" s="185"/>
      <c r="CH60" s="185"/>
      <c r="CI60" s="185"/>
      <c r="CJ60" s="185"/>
      <c r="CK60" s="185"/>
      <c r="CL60" s="185"/>
      <c r="CM60" s="185"/>
      <c r="CN60" s="185"/>
      <c r="CO60" s="185"/>
      <c r="CP60" s="3"/>
      <c r="CQ60" s="3"/>
      <c r="CR60" s="3"/>
      <c r="CS60" s="3"/>
      <c r="CT60" s="3"/>
      <c r="CU60" s="3"/>
      <c r="CV60" s="3"/>
      <c r="CW60" s="3"/>
      <c r="CX60" s="3"/>
      <c r="CY60" s="3"/>
      <c r="CZ60" s="3"/>
      <c r="DA60" s="3"/>
      <c r="DB60" s="3"/>
      <c r="DC60" s="3"/>
      <c r="DD60" s="3"/>
      <c r="DE60" s="3"/>
      <c r="DF60" s="3"/>
    </row>
    <row r="61" customFormat="false" ht="1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c r="CK61" s="3"/>
      <c r="CL61" s="3"/>
      <c r="CM61" s="3"/>
      <c r="CN61" s="3"/>
      <c r="CO61" s="3"/>
      <c r="CP61" s="3"/>
      <c r="CQ61" s="3"/>
      <c r="CR61" s="3"/>
      <c r="CS61" s="3"/>
      <c r="CT61" s="3"/>
      <c r="CU61" s="3"/>
      <c r="CV61" s="3"/>
      <c r="CW61" s="3"/>
      <c r="CX61" s="3"/>
      <c r="CY61" s="3"/>
      <c r="CZ61" s="3"/>
      <c r="DA61" s="3"/>
      <c r="DB61" s="3"/>
      <c r="DC61" s="3"/>
      <c r="DD61" s="3"/>
      <c r="DE61" s="3"/>
      <c r="DF61" s="3"/>
    </row>
    <row r="62" customFormat="false" ht="1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c r="CK62" s="3"/>
      <c r="CL62" s="3"/>
      <c r="CM62" s="3"/>
      <c r="CN62" s="3"/>
      <c r="CO62" s="3"/>
      <c r="CP62" s="3"/>
      <c r="CQ62" s="3"/>
      <c r="CR62" s="3"/>
      <c r="CS62" s="3"/>
      <c r="CT62" s="3"/>
      <c r="CU62" s="3"/>
      <c r="CV62" s="3"/>
      <c r="CW62" s="3"/>
      <c r="CX62" s="3"/>
      <c r="CY62" s="3"/>
      <c r="CZ62" s="3"/>
      <c r="DA62" s="3"/>
      <c r="DB62" s="3"/>
      <c r="DC62" s="3"/>
      <c r="DD62" s="3"/>
      <c r="DE62" s="3"/>
      <c r="DF62" s="3"/>
    </row>
    <row r="63" customFormat="false" ht="15"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c r="CE63" s="3"/>
      <c r="CF63" s="3"/>
      <c r="CG63" s="3"/>
      <c r="CH63" s="3"/>
      <c r="CI63" s="3"/>
      <c r="CJ63" s="3"/>
      <c r="CK63" s="3"/>
      <c r="CL63" s="3"/>
      <c r="CM63" s="3"/>
      <c r="CN63" s="3"/>
      <c r="CO63" s="3"/>
      <c r="CP63" s="3"/>
      <c r="CQ63" s="3"/>
      <c r="CR63" s="3"/>
      <c r="CS63" s="3"/>
      <c r="CT63" s="3"/>
      <c r="CU63" s="3"/>
      <c r="CV63" s="3"/>
      <c r="CW63" s="3"/>
      <c r="CX63" s="3"/>
      <c r="CY63" s="3"/>
      <c r="CZ63" s="3"/>
      <c r="DA63" s="3"/>
      <c r="DB63" s="3"/>
      <c r="DC63" s="3"/>
      <c r="DD63" s="3"/>
      <c r="DE63" s="3"/>
      <c r="DF63" s="3"/>
    </row>
    <row r="64" customFormat="false" ht="15" hidden="false" customHeight="true" outlineLevel="0" collapsed="false">
      <c r="CD64" s="3"/>
      <c r="CE64" s="3"/>
      <c r="CF64" s="3"/>
      <c r="CG64" s="3"/>
      <c r="CH64" s="3"/>
      <c r="CI64" s="3"/>
      <c r="CJ64" s="3"/>
      <c r="CK64" s="3"/>
      <c r="CL64" s="3"/>
      <c r="CM64" s="3"/>
      <c r="CN64" s="3"/>
      <c r="CO64" s="3"/>
    </row>
    <row r="65" customFormat="false" ht="15" hidden="false" customHeight="true" outlineLevel="0" collapsed="false">
      <c r="CD65" s="3"/>
      <c r="CE65" s="3"/>
      <c r="CF65" s="3"/>
      <c r="CG65" s="3"/>
      <c r="CH65" s="3"/>
      <c r="CI65" s="3"/>
      <c r="CJ65" s="3"/>
      <c r="CK65" s="3"/>
      <c r="CL65" s="3"/>
      <c r="CM65" s="3"/>
      <c r="CN65" s="3"/>
      <c r="CO65" s="3"/>
    </row>
    <row r="66" customFormat="false" ht="15" hidden="false" customHeight="true" outlineLevel="0" collapsed="false">
      <c r="CD66" s="3"/>
      <c r="CE66" s="3"/>
      <c r="CF66" s="3"/>
      <c r="CG66" s="3"/>
      <c r="CH66" s="3"/>
      <c r="CI66" s="3"/>
      <c r="CJ66" s="3"/>
      <c r="CK66" s="3"/>
      <c r="CL66" s="3"/>
      <c r="CM66" s="3"/>
      <c r="CN66" s="3"/>
      <c r="CO66" s="3"/>
    </row>
    <row r="67" customFormat="false" ht="15" hidden="false" customHeight="true" outlineLevel="0" collapsed="false">
      <c r="CD67" s="3"/>
      <c r="CE67" s="3"/>
      <c r="CF67" s="3"/>
      <c r="CG67" s="3"/>
      <c r="CH67" s="3"/>
      <c r="CI67" s="3"/>
      <c r="CJ67" s="3"/>
      <c r="CK67" s="3"/>
      <c r="CL67" s="3"/>
      <c r="CM67" s="3"/>
      <c r="CN67" s="3"/>
      <c r="CO67" s="3"/>
    </row>
    <row r="68" customFormat="false" ht="15" hidden="false" customHeight="true" outlineLevel="0" collapsed="false">
      <c r="CD68" s="3"/>
      <c r="CE68" s="3"/>
      <c r="CF68" s="3"/>
      <c r="CG68" s="3"/>
      <c r="CH68" s="3"/>
      <c r="CI68" s="3"/>
      <c r="CJ68" s="3"/>
      <c r="CK68" s="3"/>
      <c r="CL68" s="3"/>
      <c r="CM68" s="3"/>
      <c r="CN68" s="3"/>
      <c r="CO68" s="3"/>
    </row>
    <row r="69" customFormat="false" ht="15" hidden="false" customHeight="true" outlineLevel="0" collapsed="false">
      <c r="CD69" s="3"/>
      <c r="CE69" s="3"/>
      <c r="CF69" s="3"/>
      <c r="CG69" s="3"/>
      <c r="CH69" s="3"/>
      <c r="CI69" s="3"/>
      <c r="CJ69" s="3"/>
      <c r="CK69" s="3"/>
      <c r="CL69" s="3"/>
      <c r="CM69" s="3"/>
      <c r="CN69" s="3"/>
      <c r="CO69" s="3"/>
    </row>
    <row r="70" customFormat="false" ht="15" hidden="false" customHeight="true" outlineLevel="0" collapsed="false">
      <c r="CD70" s="3"/>
      <c r="CE70" s="3"/>
      <c r="CF70" s="3"/>
      <c r="CG70" s="3"/>
      <c r="CH70" s="3"/>
      <c r="CI70" s="3"/>
      <c r="CJ70" s="3"/>
      <c r="CK70" s="3"/>
      <c r="CL70" s="3"/>
      <c r="CM70" s="3"/>
      <c r="CN70" s="3"/>
      <c r="CO70" s="3"/>
    </row>
    <row r="71" customFormat="false" ht="15" hidden="false" customHeight="true" outlineLevel="0" collapsed="false">
      <c r="CD71" s="3"/>
      <c r="CE71" s="3"/>
      <c r="CF71" s="3"/>
      <c r="CG71" s="3"/>
      <c r="CH71" s="3"/>
      <c r="CI71" s="3"/>
      <c r="CJ71" s="3"/>
      <c r="CK71" s="3"/>
      <c r="CL71" s="3"/>
      <c r="CM71" s="3"/>
      <c r="CN71" s="3"/>
      <c r="CO71" s="3"/>
    </row>
    <row r="72" customFormat="false" ht="15" hidden="false" customHeight="true" outlineLevel="0" collapsed="false">
      <c r="CD72" s="3"/>
      <c r="CE72" s="3"/>
      <c r="CF72" s="3"/>
      <c r="CG72" s="3"/>
      <c r="CH72" s="3"/>
      <c r="CI72" s="3"/>
      <c r="CJ72" s="3"/>
      <c r="CK72" s="3"/>
      <c r="CL72" s="3"/>
      <c r="CM72" s="3"/>
      <c r="CN72" s="3"/>
      <c r="CO72" s="3"/>
    </row>
  </sheetData>
  <sheetProtection sheet="true" password="ccae" objects="true" scenarios="true"/>
  <mergeCells count="29">
    <mergeCell ref="BH2:BI2"/>
    <mergeCell ref="CL2:CM2"/>
    <mergeCell ref="AC4:AE4"/>
    <mergeCell ref="C5:I5"/>
    <mergeCell ref="K5:M5"/>
    <mergeCell ref="Q5:S5"/>
    <mergeCell ref="U5:W5"/>
    <mergeCell ref="Y5:AA5"/>
    <mergeCell ref="AC5:AE5"/>
    <mergeCell ref="AI5:AO5"/>
    <mergeCell ref="AQ5:AV5"/>
    <mergeCell ref="AX5:BE5"/>
    <mergeCell ref="BG5:BI5"/>
    <mergeCell ref="BM5:CC5"/>
    <mergeCell ref="CF5:CM5"/>
    <mergeCell ref="BQ7:BS7"/>
    <mergeCell ref="BU7:BX7"/>
    <mergeCell ref="BZ7:CC7"/>
    <mergeCell ref="CG7:CH7"/>
    <mergeCell ref="CJ7:CK7"/>
    <mergeCell ref="CG9:CH9"/>
    <mergeCell ref="CJ9:CK9"/>
    <mergeCell ref="CJ33:CK33"/>
    <mergeCell ref="CJ35:CK35"/>
    <mergeCell ref="CJ37:CK37"/>
    <mergeCell ref="Q49:R49"/>
    <mergeCell ref="AL49:AM49"/>
    <mergeCell ref="AS49:AT49"/>
    <mergeCell ref="AD51:AE51"/>
  </mergeCells>
  <printOptions headings="false" gridLines="false" gridLinesSet="true" horizontalCentered="true" verticalCentered="true"/>
  <pageMargins left="0.25" right="0.25" top="0.25" bottom="0.25" header="0.511811023622047" footer="0.511811023622047"/>
  <pageSetup paperSize="3" scale="8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32" man="true" max="65535" min="0"/>
    <brk id="6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5"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DF72"/>
  <sheetViews>
    <sheetView showFormulas="false" showGridLines="true" showRowColHeaders="true" showZeros="true" rightToLeft="false" tabSelected="false" showOutlineSymbols="true" defaultGridColor="true" view="pageBreakPreview" topLeftCell="A1" colorId="64" zoomScale="65" zoomScaleNormal="75" zoomScalePageLayoutView="65"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C11" activeCellId="0" sqref="C11"/>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2.7"/>
    <col collapsed="false" customWidth="true" hidden="false" outlineLevel="0" max="3" min="3" style="1" width="10.71"/>
    <col collapsed="false" customWidth="true" hidden="false" outlineLevel="0" max="6" min="4" style="1" width="9.7"/>
    <col collapsed="false" customWidth="true" hidden="false" outlineLevel="0" max="7" min="7" style="1" width="10.71"/>
    <col collapsed="false" customWidth="true" hidden="false" outlineLevel="0" max="9" min="8" style="1" width="9.7"/>
    <col collapsed="false" customWidth="true" hidden="false" outlineLevel="0" max="10" min="10" style="1" width="2.7"/>
    <col collapsed="false" customWidth="true" hidden="false" outlineLevel="0" max="11" min="11" style="1" width="10.71"/>
    <col collapsed="false" customWidth="true" hidden="false" outlineLevel="0" max="13" min="12" style="1" width="8.7"/>
    <col collapsed="false" customWidth="true" hidden="false" outlineLevel="0" max="14" min="14" style="1" width="2.7"/>
    <col collapsed="false" customWidth="true" hidden="false" outlineLevel="0" max="15" min="15" style="1" width="9.7"/>
    <col collapsed="false" customWidth="true" hidden="false" outlineLevel="0" max="16" min="16" style="1" width="2.7"/>
    <col collapsed="false" customWidth="true" hidden="false" outlineLevel="0" max="19" min="17" style="1" width="9.7"/>
    <col collapsed="false" customWidth="true" hidden="false" outlineLevel="0" max="20" min="20" style="1" width="2.7"/>
    <col collapsed="false" customWidth="true" hidden="false" outlineLevel="0" max="23" min="21" style="1" width="8.7"/>
    <col collapsed="false" customWidth="true" hidden="false" outlineLevel="0" max="24" min="24" style="1" width="2.7"/>
    <col collapsed="false" customWidth="true" hidden="false" outlineLevel="0" max="27" min="25" style="1" width="8.7"/>
    <col collapsed="false" customWidth="true" hidden="false" outlineLevel="0" max="28" min="28" style="1" width="2.7"/>
    <col collapsed="false" customWidth="true" hidden="false" outlineLevel="0" max="31" min="29" style="1" width="8.7"/>
    <col collapsed="false" customWidth="true" hidden="false" outlineLevel="0" max="32" min="32" style="1" width="3.7"/>
    <col collapsed="false" customWidth="true" hidden="false" outlineLevel="0" max="33" min="33" style="1" width="10.71"/>
    <col collapsed="false" customWidth="true" hidden="false" outlineLevel="0" max="34" min="34" style="1" width="2.7"/>
    <col collapsed="false" customWidth="true" hidden="false" outlineLevel="0" max="41" min="35" style="1" width="8.7"/>
    <col collapsed="false" customWidth="true" hidden="false" outlineLevel="0" max="42" min="42" style="1" width="2.7"/>
    <col collapsed="false" customWidth="true" hidden="false" outlineLevel="0" max="48" min="43" style="1" width="8.7"/>
    <col collapsed="false" customWidth="true" hidden="false" outlineLevel="0" max="49" min="49" style="1" width="2.7"/>
    <col collapsed="false" customWidth="true" hidden="false" outlineLevel="0" max="50" min="50" style="1" width="10.71"/>
    <col collapsed="false" customWidth="true" hidden="false" outlineLevel="0" max="51" min="51" style="1" width="8.7"/>
    <col collapsed="false" customWidth="true" hidden="false" outlineLevel="0" max="52" min="52" style="1" width="9.7"/>
    <col collapsed="false" customWidth="true" hidden="false" outlineLevel="0" max="54" min="53" style="1" width="8.7"/>
    <col collapsed="false" customWidth="true" hidden="false" outlineLevel="0" max="55" min="55" style="1" width="10.71"/>
    <col collapsed="false" customWidth="true" hidden="false" outlineLevel="0" max="57" min="56" style="1" width="8.7"/>
    <col collapsed="false" customWidth="true" hidden="false" outlineLevel="0" max="58" min="58" style="1" width="2.7"/>
    <col collapsed="false" customWidth="true" hidden="false" outlineLevel="0" max="59" min="59" style="1" width="9.7"/>
    <col collapsed="false" customWidth="true" hidden="false" outlineLevel="0" max="61" min="60" style="1" width="12.7"/>
    <col collapsed="false" customWidth="true" hidden="false" outlineLevel="0" max="62" min="62" style="1" width="3.7"/>
    <col collapsed="false" customWidth="false" hidden="false" outlineLevel="0" max="63" min="63" style="1" width="9.14"/>
    <col collapsed="false" customWidth="true" hidden="false" outlineLevel="0" max="64" min="64" style="1" width="2.7"/>
    <col collapsed="false" customWidth="true" hidden="false" outlineLevel="0" max="65" min="65" style="1" width="12.7"/>
    <col collapsed="false" customWidth="true" hidden="false" outlineLevel="0" max="66" min="66" style="1" width="3.7"/>
    <col collapsed="false" customWidth="true" hidden="false" outlineLevel="0" max="67" min="67" style="1" width="11.7"/>
    <col collapsed="false" customWidth="true" hidden="false" outlineLevel="0" max="68" min="68" style="1" width="3.7"/>
    <col collapsed="false" customWidth="true" hidden="false" outlineLevel="0" max="71" min="69" style="1" width="10.71"/>
    <col collapsed="false" customWidth="true" hidden="false" outlineLevel="0" max="72" min="72" style="1" width="3.7"/>
    <col collapsed="false" customWidth="true" hidden="false" outlineLevel="0" max="76" min="73" style="1" width="10.71"/>
    <col collapsed="false" customWidth="true" hidden="false" outlineLevel="0" max="77" min="77" style="1" width="3.7"/>
    <col collapsed="false" customWidth="true" hidden="false" outlineLevel="0" max="80" min="78" style="1" width="10.71"/>
    <col collapsed="false" customWidth="true" hidden="false" outlineLevel="0" max="81" min="81" style="1" width="2.7"/>
    <col collapsed="false" customWidth="true" hidden="false" outlineLevel="0" max="82" min="82" style="1" width="12.7"/>
    <col collapsed="false" customWidth="true" hidden="false" outlineLevel="0" max="83" min="83" style="1" width="2.7"/>
    <col collapsed="false" customWidth="true" hidden="false" outlineLevel="0" max="86" min="84" style="1" width="9.7"/>
    <col collapsed="false" customWidth="true" hidden="false" outlineLevel="0" max="87" min="87" style="1" width="3.7"/>
    <col collapsed="false" customWidth="true" hidden="false" outlineLevel="0" max="89" min="88" style="1" width="9.7"/>
    <col collapsed="false" customWidth="true" hidden="false" outlineLevel="0" max="90" min="90" style="1" width="3.7"/>
    <col collapsed="false" customWidth="true" hidden="false" outlineLevel="0" max="91" min="91" style="1" width="20.7"/>
    <col collapsed="false" customWidth="true" hidden="false" outlineLevel="0" max="92" min="92" style="1" width="2.7"/>
    <col collapsed="false" customWidth="true" hidden="false" outlineLevel="0" max="93" min="93" style="1" width="3.7"/>
    <col collapsed="false" customWidth="false" hidden="false" outlineLevel="0" max="257" min="94" style="1" width="9.14"/>
  </cols>
  <sheetData>
    <row r="1" customFormat="false" ht="24" hidden="false" customHeight="true" outlineLevel="0" collapsed="false">
      <c r="A1" s="2" t="s">
        <v>0</v>
      </c>
      <c r="B1" s="3"/>
      <c r="C1" s="2"/>
      <c r="D1" s="2"/>
      <c r="E1" s="2"/>
      <c r="F1" s="4"/>
      <c r="G1" s="5"/>
      <c r="H1" s="5"/>
      <c r="I1" s="5"/>
      <c r="J1" s="3"/>
      <c r="K1" s="4"/>
      <c r="L1" s="4"/>
      <c r="M1" s="4"/>
      <c r="N1" s="4"/>
      <c r="O1" s="5"/>
      <c r="P1" s="6" t="s">
        <v>1</v>
      </c>
      <c r="Q1" s="5"/>
      <c r="R1" s="4"/>
      <c r="S1" s="4"/>
      <c r="T1" s="3"/>
      <c r="U1" s="5"/>
      <c r="V1" s="5"/>
      <c r="W1" s="5"/>
      <c r="X1" s="3"/>
      <c r="Y1" s="7"/>
      <c r="Z1" s="4"/>
      <c r="AA1" s="7"/>
      <c r="AB1" s="7" t="s">
        <v>2</v>
      </c>
      <c r="AC1" s="7"/>
      <c r="AD1" s="4"/>
      <c r="AE1" s="7" t="s">
        <v>3</v>
      </c>
      <c r="AF1" s="3"/>
      <c r="AG1" s="4" t="str">
        <f aca="false">($A$1)</f>
        <v>BRUNSWICK SEWER DISTRICT</v>
      </c>
      <c r="AH1" s="3"/>
      <c r="AI1" s="4"/>
      <c r="AJ1" s="4"/>
      <c r="AK1" s="4"/>
      <c r="AL1" s="4"/>
      <c r="AM1" s="4"/>
      <c r="AN1" s="4"/>
      <c r="AO1" s="4"/>
      <c r="AP1" s="3"/>
      <c r="AQ1" s="4"/>
      <c r="AR1" s="4"/>
      <c r="AS1" s="4"/>
      <c r="AT1" s="4"/>
      <c r="AU1" s="4"/>
      <c r="AV1" s="4"/>
      <c r="AW1" s="6" t="str">
        <f aca="false">($P$1)</f>
        <v>State Discharge License Number W 002600-5L-C-R</v>
      </c>
      <c r="AX1" s="4"/>
      <c r="AY1" s="4"/>
      <c r="AZ1" s="4"/>
      <c r="BA1" s="4"/>
      <c r="BB1" s="4"/>
      <c r="BC1" s="4"/>
      <c r="BD1" s="4"/>
      <c r="BE1" s="4"/>
      <c r="BF1" s="3"/>
      <c r="BG1" s="4"/>
      <c r="BH1" s="7"/>
      <c r="BI1" s="7"/>
      <c r="BJ1" s="3"/>
      <c r="BK1" s="4" t="str">
        <f aca="false">($A$1)</f>
        <v>BRUNSWICK SEWER DISTRICT</v>
      </c>
      <c r="BL1" s="3"/>
      <c r="BM1" s="4"/>
      <c r="BN1" s="4"/>
      <c r="BO1" s="4"/>
      <c r="BP1" s="4"/>
      <c r="BQ1" s="4"/>
      <c r="BR1" s="4"/>
      <c r="BS1" s="3"/>
      <c r="BT1" s="3"/>
      <c r="BU1" s="3"/>
      <c r="BV1" s="3"/>
      <c r="BW1" s="3"/>
      <c r="BX1" s="3"/>
      <c r="BY1" s="3"/>
      <c r="BZ1" s="6" t="str">
        <f aca="false">($P$1)</f>
        <v>State Discharge License Number W 002600-5L-C-R</v>
      </c>
      <c r="CA1" s="4"/>
      <c r="CB1" s="4"/>
      <c r="CC1" s="4"/>
      <c r="CD1" s="3"/>
      <c r="CE1" s="4"/>
      <c r="CF1" s="4"/>
      <c r="CG1" s="4"/>
      <c r="CH1" s="4"/>
      <c r="CI1" s="4"/>
      <c r="CJ1" s="4"/>
      <c r="CK1" s="4"/>
      <c r="CL1" s="4"/>
      <c r="CM1" s="4"/>
      <c r="CN1" s="4"/>
      <c r="CO1" s="3"/>
      <c r="CP1" s="4"/>
      <c r="CQ1" s="4"/>
      <c r="CR1" s="4"/>
      <c r="CS1" s="3"/>
      <c r="CT1" s="3"/>
      <c r="CU1" s="3"/>
      <c r="CV1" s="3"/>
      <c r="CW1" s="3"/>
      <c r="CX1" s="3"/>
      <c r="CY1" s="3"/>
      <c r="CZ1" s="3"/>
      <c r="DA1" s="3"/>
      <c r="DB1" s="3"/>
      <c r="DC1" s="3"/>
      <c r="DD1" s="3"/>
      <c r="DE1" s="3"/>
      <c r="DF1" s="3"/>
    </row>
    <row r="2" customFormat="false" ht="24" hidden="false" customHeight="true" outlineLevel="0" collapsed="false">
      <c r="A2" s="2" t="s">
        <v>4</v>
      </c>
      <c r="B2" s="3"/>
      <c r="C2" s="6"/>
      <c r="D2" s="6"/>
      <c r="E2" s="2"/>
      <c r="F2" s="4"/>
      <c r="G2" s="7" t="s">
        <v>145</v>
      </c>
      <c r="H2" s="8" t="n">
        <v>2008</v>
      </c>
      <c r="I2" s="5"/>
      <c r="J2" s="3"/>
      <c r="K2" s="4"/>
      <c r="L2" s="5"/>
      <c r="M2" s="4"/>
      <c r="N2" s="4"/>
      <c r="O2" s="5"/>
      <c r="P2" s="6" t="s">
        <v>6</v>
      </c>
      <c r="Q2" s="5"/>
      <c r="R2" s="5"/>
      <c r="S2" s="4"/>
      <c r="T2" s="3"/>
      <c r="U2" s="4"/>
      <c r="V2" s="4"/>
      <c r="W2" s="4"/>
      <c r="X2" s="3"/>
      <c r="Y2" s="4"/>
      <c r="Z2" s="4"/>
      <c r="AA2" s="4"/>
      <c r="AB2" s="3"/>
      <c r="AC2" s="4"/>
      <c r="AD2" s="4"/>
      <c r="AE2" s="7" t="s">
        <v>7</v>
      </c>
      <c r="AF2" s="3"/>
      <c r="AG2" s="4" t="str">
        <f aca="false">($A$2)</f>
        <v>Monthly Report of Treatment Operations :</v>
      </c>
      <c r="AH2" s="3"/>
      <c r="AI2" s="4"/>
      <c r="AJ2" s="4"/>
      <c r="AK2" s="7"/>
      <c r="AL2" s="4"/>
      <c r="AM2" s="7" t="str">
        <f aca="false">($G$2)</f>
        <v>March</v>
      </c>
      <c r="AN2" s="8" t="n">
        <f aca="false">($H$2)</f>
        <v>2008</v>
      </c>
      <c r="AO2" s="4"/>
      <c r="AP2" s="3"/>
      <c r="AQ2" s="4"/>
      <c r="AR2" s="4"/>
      <c r="AS2" s="4"/>
      <c r="AT2" s="4"/>
      <c r="AU2" s="4"/>
      <c r="AV2" s="4"/>
      <c r="AW2" s="6" t="str">
        <f aca="false">($P$2)</f>
        <v>N.P.D.E.S. Permit Number ME 0100102</v>
      </c>
      <c r="AX2" s="4"/>
      <c r="AY2" s="4"/>
      <c r="AZ2" s="4"/>
      <c r="BA2" s="4"/>
      <c r="BB2" s="4"/>
      <c r="BC2" s="4"/>
      <c r="BD2" s="4"/>
      <c r="BE2" s="4"/>
      <c r="BF2" s="3"/>
      <c r="BG2" s="4"/>
      <c r="BH2" s="9" t="s">
        <v>8</v>
      </c>
      <c r="BI2" s="9"/>
      <c r="BJ2" s="3"/>
      <c r="BK2" s="4" t="str">
        <f aca="false">($A$2)</f>
        <v>Monthly Report of Treatment Operations :</v>
      </c>
      <c r="BL2" s="3"/>
      <c r="BM2" s="4"/>
      <c r="BN2" s="4"/>
      <c r="BO2" s="4"/>
      <c r="BP2" s="4"/>
      <c r="BQ2" s="7" t="str">
        <f aca="false">($G$2)</f>
        <v>March</v>
      </c>
      <c r="BR2" s="8" t="n">
        <f aca="false">($H$2)</f>
        <v>2008</v>
      </c>
      <c r="BS2" s="3"/>
      <c r="BT2" s="3"/>
      <c r="BU2" s="3"/>
      <c r="BV2" s="3"/>
      <c r="BW2" s="3"/>
      <c r="BX2" s="3"/>
      <c r="BY2" s="3"/>
      <c r="BZ2" s="6" t="str">
        <f aca="false">($P$2)</f>
        <v>N.P.D.E.S. Permit Number ME 0100102</v>
      </c>
      <c r="CA2" s="4"/>
      <c r="CB2" s="4"/>
      <c r="CC2" s="4"/>
      <c r="CD2" s="3"/>
      <c r="CE2" s="4"/>
      <c r="CF2" s="4"/>
      <c r="CG2" s="4"/>
      <c r="CH2" s="4"/>
      <c r="CI2" s="4"/>
      <c r="CJ2" s="4"/>
      <c r="CK2" s="4"/>
      <c r="CL2" s="9" t="s">
        <v>9</v>
      </c>
      <c r="CM2" s="9"/>
      <c r="CN2" s="7"/>
      <c r="CO2" s="3"/>
      <c r="CP2" s="4"/>
      <c r="CQ2" s="4"/>
      <c r="CR2" s="4"/>
      <c r="CS2" s="3"/>
      <c r="CT2" s="3"/>
      <c r="CU2" s="3"/>
      <c r="CV2" s="3"/>
      <c r="CW2" s="3"/>
      <c r="CX2" s="3"/>
      <c r="CY2" s="3"/>
      <c r="CZ2" s="3"/>
      <c r="DA2" s="3"/>
      <c r="DB2" s="3"/>
      <c r="DC2" s="3"/>
      <c r="DD2" s="3"/>
      <c r="DE2" s="3"/>
      <c r="DF2" s="3"/>
    </row>
    <row r="3" customFormat="false" ht="18" hidden="false" customHeight="true" outlineLevel="0" collapsed="false">
      <c r="A3" s="10"/>
      <c r="B3" s="3"/>
      <c r="C3" s="10"/>
      <c r="D3" s="10"/>
      <c r="E3" s="11"/>
      <c r="F3" s="4"/>
      <c r="G3" s="5"/>
      <c r="H3" s="5"/>
      <c r="I3" s="5"/>
      <c r="J3" s="3"/>
      <c r="K3" s="4"/>
      <c r="L3" s="12"/>
      <c r="M3" s="11"/>
      <c r="N3" s="3"/>
      <c r="O3" s="12"/>
      <c r="P3" s="3"/>
      <c r="Q3" s="12"/>
      <c r="R3" s="12"/>
      <c r="S3" s="11"/>
      <c r="T3" s="3"/>
      <c r="U3" s="11"/>
      <c r="V3" s="11"/>
      <c r="W3" s="11"/>
      <c r="X3" s="3"/>
      <c r="Y3" s="11"/>
      <c r="Z3" s="11"/>
      <c r="AA3" s="11"/>
      <c r="AB3" s="3"/>
      <c r="AC3" s="11"/>
      <c r="AD3" s="11"/>
      <c r="AE3" s="11"/>
      <c r="AF3" s="3"/>
      <c r="AG3" s="11"/>
      <c r="AH3" s="3"/>
      <c r="AI3" s="11"/>
      <c r="AJ3" s="11"/>
      <c r="AK3" s="11"/>
      <c r="AL3" s="4"/>
      <c r="AM3" s="4"/>
      <c r="AN3" s="4"/>
      <c r="AO3" s="4"/>
      <c r="AP3" s="3"/>
      <c r="AQ3" s="4"/>
      <c r="AR3" s="11"/>
      <c r="AS3" s="11"/>
      <c r="AT3" s="11"/>
      <c r="AU3" s="11"/>
      <c r="AV3" s="11"/>
      <c r="AW3" s="3"/>
      <c r="AX3" s="11"/>
      <c r="AY3" s="11"/>
      <c r="AZ3" s="11"/>
      <c r="BA3" s="11"/>
      <c r="BB3" s="11"/>
      <c r="BC3" s="11"/>
      <c r="BD3" s="11"/>
      <c r="BE3" s="11"/>
      <c r="BF3" s="3"/>
      <c r="BG3" s="11"/>
      <c r="BH3" s="11"/>
      <c r="BI3" s="11"/>
      <c r="BJ3" s="3"/>
      <c r="BK3" s="3"/>
      <c r="BL3" s="3"/>
      <c r="BM3" s="3"/>
      <c r="BN3" s="3"/>
      <c r="BO3" s="3"/>
      <c r="BP3" s="4"/>
      <c r="BQ3" s="4"/>
      <c r="BR3" s="4"/>
      <c r="BS3" s="3"/>
      <c r="BT3" s="3"/>
      <c r="BU3" s="3"/>
      <c r="BV3" s="3"/>
      <c r="BW3" s="3"/>
      <c r="BX3" s="3"/>
      <c r="BY3" s="3"/>
      <c r="BZ3" s="3"/>
      <c r="CA3" s="3"/>
      <c r="CB3" s="3"/>
      <c r="CC3" s="3"/>
      <c r="CD3" s="3"/>
      <c r="CE3" s="3"/>
      <c r="CF3" s="3"/>
      <c r="CG3" s="3"/>
      <c r="CH3" s="3"/>
      <c r="CI3" s="3"/>
      <c r="CJ3" s="3"/>
      <c r="CK3" s="3"/>
      <c r="CL3" s="3"/>
      <c r="CM3" s="3"/>
      <c r="CN3" s="3"/>
      <c r="CO3" s="3"/>
      <c r="CP3" s="3"/>
      <c r="CQ3" s="11"/>
      <c r="CR3" s="11"/>
      <c r="CS3" s="3"/>
      <c r="CT3" s="3"/>
      <c r="CU3" s="3"/>
      <c r="CV3" s="3"/>
      <c r="CW3" s="3"/>
      <c r="CX3" s="3"/>
      <c r="CY3" s="3"/>
      <c r="CZ3" s="3"/>
      <c r="DA3" s="3"/>
      <c r="DB3" s="3"/>
      <c r="DC3" s="3"/>
      <c r="DD3" s="3"/>
      <c r="DE3" s="3"/>
      <c r="DF3" s="3"/>
    </row>
    <row r="4" customFormat="false" ht="18" hidden="false" customHeight="true" outlineLevel="0" collapsed="false">
      <c r="A4" s="10"/>
      <c r="B4" s="3"/>
      <c r="C4" s="10"/>
      <c r="D4" s="10"/>
      <c r="E4" s="11"/>
      <c r="F4" s="12"/>
      <c r="G4" s="12"/>
      <c r="H4" s="12"/>
      <c r="I4" s="11"/>
      <c r="J4" s="3"/>
      <c r="K4" s="12"/>
      <c r="L4" s="12"/>
      <c r="M4" s="11"/>
      <c r="N4" s="3"/>
      <c r="O4" s="12"/>
      <c r="P4" s="3"/>
      <c r="Q4" s="12"/>
      <c r="R4" s="12"/>
      <c r="S4" s="11"/>
      <c r="T4" s="3"/>
      <c r="U4" s="11"/>
      <c r="V4" s="11"/>
      <c r="W4" s="11"/>
      <c r="X4" s="3"/>
      <c r="Y4" s="11"/>
      <c r="Z4" s="11"/>
      <c r="AA4" s="11"/>
      <c r="AB4" s="3"/>
      <c r="AC4" s="13" t="s">
        <v>10</v>
      </c>
      <c r="AD4" s="13"/>
      <c r="AE4" s="13"/>
      <c r="AF4" s="3"/>
      <c r="AG4" s="11"/>
      <c r="AH4" s="3"/>
      <c r="AI4" s="11"/>
      <c r="AJ4" s="11"/>
      <c r="AK4" s="11"/>
      <c r="AL4" s="11"/>
      <c r="AM4" s="11"/>
      <c r="AN4" s="11"/>
      <c r="AO4" s="11"/>
      <c r="AP4" s="3"/>
      <c r="AQ4" s="11"/>
      <c r="AR4" s="11"/>
      <c r="AS4" s="11"/>
      <c r="AT4" s="11"/>
      <c r="AU4" s="11"/>
      <c r="AV4" s="11"/>
      <c r="AW4" s="3"/>
      <c r="AX4" s="11"/>
      <c r="AY4" s="11"/>
      <c r="AZ4" s="11"/>
      <c r="BA4" s="11"/>
      <c r="BB4" s="11"/>
      <c r="BC4" s="11"/>
      <c r="BD4" s="11"/>
      <c r="BE4" s="11"/>
      <c r="BF4" s="3"/>
      <c r="BG4" s="11"/>
      <c r="BH4" s="11"/>
      <c r="BI4" s="11"/>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11"/>
      <c r="CR4" s="11"/>
      <c r="CS4" s="3"/>
      <c r="CT4" s="3"/>
      <c r="CU4" s="3"/>
      <c r="CV4" s="3"/>
      <c r="CW4" s="3"/>
      <c r="CX4" s="3"/>
      <c r="CY4" s="3"/>
      <c r="CZ4" s="3"/>
      <c r="DA4" s="3"/>
      <c r="DB4" s="3"/>
      <c r="DC4" s="3"/>
      <c r="DD4" s="3"/>
      <c r="DE4" s="3"/>
      <c r="DF4" s="3"/>
    </row>
    <row r="5" customFormat="false" ht="18" hidden="false" customHeight="true" outlineLevel="0" collapsed="false">
      <c r="A5" s="11"/>
      <c r="B5" s="3"/>
      <c r="C5" s="14" t="s">
        <v>11</v>
      </c>
      <c r="D5" s="14"/>
      <c r="E5" s="14"/>
      <c r="F5" s="14"/>
      <c r="G5" s="14"/>
      <c r="H5" s="14"/>
      <c r="I5" s="14"/>
      <c r="J5" s="3"/>
      <c r="K5" s="14" t="s">
        <v>12</v>
      </c>
      <c r="L5" s="14"/>
      <c r="M5" s="14"/>
      <c r="N5" s="3"/>
      <c r="O5" s="11"/>
      <c r="P5" s="3"/>
      <c r="Q5" s="14" t="s">
        <v>13</v>
      </c>
      <c r="R5" s="14"/>
      <c r="S5" s="14"/>
      <c r="T5" s="3"/>
      <c r="U5" s="14" t="s">
        <v>14</v>
      </c>
      <c r="V5" s="14"/>
      <c r="W5" s="14"/>
      <c r="X5" s="3"/>
      <c r="Y5" s="14" t="s">
        <v>15</v>
      </c>
      <c r="Z5" s="14"/>
      <c r="AA5" s="14"/>
      <c r="AB5" s="3"/>
      <c r="AC5" s="15" t="s">
        <v>16</v>
      </c>
      <c r="AD5" s="15"/>
      <c r="AE5" s="15"/>
      <c r="AF5" s="3"/>
      <c r="AG5" s="11"/>
      <c r="AH5" s="3"/>
      <c r="AI5" s="14" t="s">
        <v>17</v>
      </c>
      <c r="AJ5" s="14"/>
      <c r="AK5" s="14"/>
      <c r="AL5" s="14"/>
      <c r="AM5" s="14"/>
      <c r="AN5" s="14"/>
      <c r="AO5" s="14"/>
      <c r="AP5" s="3"/>
      <c r="AQ5" s="14" t="s">
        <v>18</v>
      </c>
      <c r="AR5" s="14"/>
      <c r="AS5" s="14"/>
      <c r="AT5" s="14"/>
      <c r="AU5" s="14"/>
      <c r="AV5" s="14"/>
      <c r="AW5" s="3"/>
      <c r="AX5" s="14" t="s">
        <v>19</v>
      </c>
      <c r="AY5" s="14"/>
      <c r="AZ5" s="14"/>
      <c r="BA5" s="14"/>
      <c r="BB5" s="14"/>
      <c r="BC5" s="14"/>
      <c r="BD5" s="14"/>
      <c r="BE5" s="14"/>
      <c r="BF5" s="3"/>
      <c r="BG5" s="14" t="s">
        <v>20</v>
      </c>
      <c r="BH5" s="14"/>
      <c r="BI5" s="14"/>
      <c r="BJ5" s="3"/>
      <c r="BK5" s="11"/>
      <c r="BL5" s="3"/>
      <c r="BM5" s="14" t="s">
        <v>21</v>
      </c>
      <c r="BN5" s="14"/>
      <c r="BO5" s="14"/>
      <c r="BP5" s="14"/>
      <c r="BQ5" s="14"/>
      <c r="BR5" s="14"/>
      <c r="BS5" s="14"/>
      <c r="BT5" s="14"/>
      <c r="BU5" s="14"/>
      <c r="BV5" s="14"/>
      <c r="BW5" s="14"/>
      <c r="BX5" s="14"/>
      <c r="BY5" s="14"/>
      <c r="BZ5" s="14"/>
      <c r="CA5" s="14"/>
      <c r="CB5" s="14"/>
      <c r="CC5" s="14"/>
      <c r="CD5" s="3"/>
      <c r="CE5" s="16"/>
      <c r="CF5" s="17" t="s">
        <v>22</v>
      </c>
      <c r="CG5" s="17"/>
      <c r="CH5" s="17"/>
      <c r="CI5" s="17"/>
      <c r="CJ5" s="17"/>
      <c r="CK5" s="17"/>
      <c r="CL5" s="17"/>
      <c r="CM5" s="17"/>
      <c r="CN5" s="18"/>
      <c r="CO5" s="3"/>
      <c r="CP5" s="11"/>
      <c r="CQ5" s="11"/>
      <c r="CR5" s="11"/>
      <c r="CS5" s="3"/>
      <c r="CT5" s="3"/>
      <c r="CU5" s="3"/>
      <c r="CV5" s="3"/>
      <c r="CW5" s="3"/>
      <c r="CX5" s="3"/>
      <c r="CY5" s="3"/>
      <c r="CZ5" s="3"/>
      <c r="DA5" s="3"/>
      <c r="DB5" s="3"/>
      <c r="DC5" s="3"/>
      <c r="DD5" s="3"/>
      <c r="DE5" s="3"/>
      <c r="DF5" s="3"/>
    </row>
    <row r="6" customFormat="false" ht="12.2" hidden="false" customHeight="true" outlineLevel="0" collapsed="false">
      <c r="A6" s="19"/>
      <c r="B6" s="3"/>
      <c r="C6" s="20"/>
      <c r="D6" s="20"/>
      <c r="E6" s="20"/>
      <c r="F6" s="20"/>
      <c r="G6" s="20"/>
      <c r="H6" s="20"/>
      <c r="I6" s="20"/>
      <c r="J6" s="3"/>
      <c r="K6" s="20"/>
      <c r="L6" s="20"/>
      <c r="M6" s="20"/>
      <c r="N6" s="3"/>
      <c r="O6" s="19"/>
      <c r="P6" s="3"/>
      <c r="Q6" s="20"/>
      <c r="R6" s="20"/>
      <c r="S6" s="20"/>
      <c r="T6" s="3"/>
      <c r="U6" s="20"/>
      <c r="V6" s="20"/>
      <c r="W6" s="20"/>
      <c r="X6" s="3"/>
      <c r="Y6" s="20"/>
      <c r="Z6" s="20"/>
      <c r="AA6" s="20"/>
      <c r="AB6" s="3"/>
      <c r="AC6" s="20"/>
      <c r="AD6" s="20"/>
      <c r="AE6" s="20"/>
      <c r="AF6" s="3"/>
      <c r="AG6" s="19"/>
      <c r="AH6" s="3"/>
      <c r="AI6" s="19"/>
      <c r="AJ6" s="19"/>
      <c r="AK6" s="19"/>
      <c r="AL6" s="19"/>
      <c r="AM6" s="19"/>
      <c r="AN6" s="19"/>
      <c r="AO6" s="19"/>
      <c r="AP6" s="3"/>
      <c r="AQ6" s="19"/>
      <c r="AR6" s="19"/>
      <c r="AS6" s="19"/>
      <c r="AT6" s="19"/>
      <c r="AU6" s="19"/>
      <c r="AV6" s="19"/>
      <c r="AW6" s="3"/>
      <c r="AX6" s="19"/>
      <c r="AY6" s="19"/>
      <c r="AZ6" s="19"/>
      <c r="BA6" s="19"/>
      <c r="BB6" s="19"/>
      <c r="BC6" s="19"/>
      <c r="BD6" s="19"/>
      <c r="BE6" s="19"/>
      <c r="BF6" s="3"/>
      <c r="BG6" s="19"/>
      <c r="BH6" s="19"/>
      <c r="BI6" s="19"/>
      <c r="BJ6" s="3"/>
      <c r="BK6" s="3"/>
      <c r="BL6" s="3"/>
      <c r="BM6" s="3"/>
      <c r="BN6" s="3"/>
      <c r="BO6" s="3"/>
      <c r="BP6" s="3"/>
      <c r="BQ6" s="3"/>
      <c r="BR6" s="3"/>
      <c r="BS6" s="3"/>
      <c r="BT6" s="3"/>
      <c r="BU6" s="3"/>
      <c r="BV6" s="3"/>
      <c r="BW6" s="3"/>
      <c r="BX6" s="3"/>
      <c r="BY6" s="3"/>
      <c r="BZ6" s="3"/>
      <c r="CA6" s="3"/>
      <c r="CB6" s="3"/>
      <c r="CC6" s="3"/>
      <c r="CD6" s="3"/>
      <c r="CE6" s="21"/>
      <c r="CF6" s="22"/>
      <c r="CG6" s="22"/>
      <c r="CH6" s="22"/>
      <c r="CI6" s="22"/>
      <c r="CJ6" s="22"/>
      <c r="CK6" s="22"/>
      <c r="CL6" s="22"/>
      <c r="CM6" s="20"/>
      <c r="CN6" s="23"/>
      <c r="CO6" s="3"/>
      <c r="CP6" s="19"/>
      <c r="CQ6" s="19"/>
      <c r="CR6" s="19"/>
      <c r="CS6" s="3"/>
      <c r="CT6" s="3"/>
      <c r="CU6" s="3"/>
      <c r="CV6" s="3"/>
      <c r="CW6" s="3"/>
      <c r="CX6" s="3"/>
      <c r="CY6" s="3"/>
      <c r="CZ6" s="3"/>
      <c r="DA6" s="3"/>
      <c r="DB6" s="3"/>
      <c r="DC6" s="3"/>
      <c r="DD6" s="3"/>
      <c r="DE6" s="3"/>
      <c r="DF6" s="3"/>
    </row>
    <row r="7" customFormat="false" ht="18" hidden="false" customHeight="true" outlineLevel="0" collapsed="false">
      <c r="A7" s="24"/>
      <c r="B7" s="3"/>
      <c r="C7" s="24"/>
      <c r="D7" s="24" t="s">
        <v>23</v>
      </c>
      <c r="E7" s="24" t="s">
        <v>24</v>
      </c>
      <c r="F7" s="24" t="s">
        <v>25</v>
      </c>
      <c r="G7" s="24"/>
      <c r="H7" s="24"/>
      <c r="I7" s="24"/>
      <c r="J7" s="3"/>
      <c r="K7" s="24"/>
      <c r="L7" s="24"/>
      <c r="M7" s="24"/>
      <c r="N7" s="3"/>
      <c r="O7" s="24"/>
      <c r="P7" s="3"/>
      <c r="Q7" s="24" t="s">
        <v>26</v>
      </c>
      <c r="R7" s="24"/>
      <c r="S7" s="24"/>
      <c r="T7" s="3"/>
      <c r="U7" s="24"/>
      <c r="V7" s="24"/>
      <c r="W7" s="24"/>
      <c r="X7" s="3"/>
      <c r="Y7" s="24"/>
      <c r="Z7" s="24"/>
      <c r="AA7" s="24"/>
      <c r="AB7" s="3"/>
      <c r="AC7" s="24"/>
      <c r="AD7" s="24"/>
      <c r="AE7" s="24"/>
      <c r="AF7" s="3"/>
      <c r="AG7" s="19"/>
      <c r="AH7" s="3"/>
      <c r="AI7" s="19"/>
      <c r="AJ7" s="19"/>
      <c r="AK7" s="19"/>
      <c r="AL7" s="19"/>
      <c r="AM7" s="19"/>
      <c r="AN7" s="19"/>
      <c r="AO7" s="19"/>
      <c r="AP7" s="3"/>
      <c r="AQ7" s="19"/>
      <c r="AR7" s="19"/>
      <c r="AS7" s="19"/>
      <c r="AT7" s="19"/>
      <c r="AU7" s="19"/>
      <c r="AV7" s="19"/>
      <c r="AW7" s="3"/>
      <c r="AX7" s="19"/>
      <c r="AY7" s="19"/>
      <c r="AZ7" s="19"/>
      <c r="BA7" s="19"/>
      <c r="BB7" s="19"/>
      <c r="BC7" s="19"/>
      <c r="BD7" s="19"/>
      <c r="BE7" s="19"/>
      <c r="BF7" s="3"/>
      <c r="BG7" s="19"/>
      <c r="BH7" s="19"/>
      <c r="BI7" s="24" t="s">
        <v>27</v>
      </c>
      <c r="BJ7" s="3"/>
      <c r="BK7" s="19"/>
      <c r="BL7" s="3"/>
      <c r="BM7" s="25"/>
      <c r="BN7" s="25"/>
      <c r="BO7" s="25"/>
      <c r="BP7" s="25"/>
      <c r="BQ7" s="26" t="s">
        <v>28</v>
      </c>
      <c r="BR7" s="26"/>
      <c r="BS7" s="26"/>
      <c r="BT7" s="24"/>
      <c r="BU7" s="26" t="s">
        <v>29</v>
      </c>
      <c r="BV7" s="26"/>
      <c r="BW7" s="26"/>
      <c r="BX7" s="26"/>
      <c r="BY7" s="24"/>
      <c r="BZ7" s="26" t="s">
        <v>30</v>
      </c>
      <c r="CA7" s="26"/>
      <c r="CB7" s="26"/>
      <c r="CC7" s="26"/>
      <c r="CD7" s="3"/>
      <c r="CE7" s="27"/>
      <c r="CF7" s="20"/>
      <c r="CG7" s="26" t="s">
        <v>31</v>
      </c>
      <c r="CH7" s="26"/>
      <c r="CI7" s="22"/>
      <c r="CJ7" s="26" t="s">
        <v>32</v>
      </c>
      <c r="CK7" s="26"/>
      <c r="CL7" s="22"/>
      <c r="CM7" s="26" t="s">
        <v>33</v>
      </c>
      <c r="CN7" s="23"/>
      <c r="CO7" s="3"/>
      <c r="CP7" s="19"/>
      <c r="CQ7" s="19"/>
      <c r="CR7" s="19"/>
      <c r="CS7" s="3"/>
      <c r="CT7" s="3"/>
      <c r="CU7" s="3"/>
      <c r="CV7" s="3"/>
      <c r="CW7" s="3"/>
      <c r="CX7" s="3"/>
      <c r="CY7" s="3"/>
      <c r="CZ7" s="3"/>
      <c r="DA7" s="3"/>
      <c r="DB7" s="3"/>
      <c r="DC7" s="3"/>
      <c r="DD7" s="3"/>
      <c r="DE7" s="3"/>
      <c r="DF7" s="3"/>
    </row>
    <row r="8" customFormat="false" ht="18" hidden="false" customHeight="true" outlineLevel="0" collapsed="false">
      <c r="A8" s="24"/>
      <c r="B8" s="3"/>
      <c r="C8" s="24" t="s">
        <v>34</v>
      </c>
      <c r="D8" s="24" t="s">
        <v>35</v>
      </c>
      <c r="E8" s="24" t="s">
        <v>35</v>
      </c>
      <c r="F8" s="24" t="s">
        <v>35</v>
      </c>
      <c r="G8" s="24" t="s">
        <v>35</v>
      </c>
      <c r="H8" s="24" t="s">
        <v>36</v>
      </c>
      <c r="I8" s="24" t="s">
        <v>37</v>
      </c>
      <c r="J8" s="3"/>
      <c r="K8" s="24"/>
      <c r="L8" s="24" t="s">
        <v>38</v>
      </c>
      <c r="M8" s="24" t="s">
        <v>23</v>
      </c>
      <c r="N8" s="3"/>
      <c r="O8" s="24" t="s">
        <v>39</v>
      </c>
      <c r="P8" s="3"/>
      <c r="Q8" s="24" t="s">
        <v>40</v>
      </c>
      <c r="R8" s="24" t="s">
        <v>41</v>
      </c>
      <c r="S8" s="24"/>
      <c r="T8" s="3"/>
      <c r="U8" s="24"/>
      <c r="V8" s="24"/>
      <c r="W8" s="24"/>
      <c r="X8" s="3"/>
      <c r="Y8" s="24"/>
      <c r="Z8" s="24"/>
      <c r="AA8" s="24"/>
      <c r="AB8" s="3"/>
      <c r="AC8" s="24"/>
      <c r="AD8" s="24"/>
      <c r="AE8" s="24"/>
      <c r="AF8" s="3"/>
      <c r="AG8" s="24"/>
      <c r="AH8" s="3"/>
      <c r="AI8" s="24"/>
      <c r="AJ8" s="24"/>
      <c r="AK8" s="24"/>
      <c r="AL8" s="24"/>
      <c r="AM8" s="24"/>
      <c r="AN8" s="24"/>
      <c r="AO8" s="24" t="s">
        <v>42</v>
      </c>
      <c r="AP8" s="3"/>
      <c r="AQ8" s="24"/>
      <c r="AR8" s="24"/>
      <c r="AS8" s="24"/>
      <c r="AT8" s="24"/>
      <c r="AU8" s="24"/>
      <c r="AV8" s="24"/>
      <c r="AW8" s="3"/>
      <c r="AX8" s="24" t="s">
        <v>43</v>
      </c>
      <c r="AY8" s="24" t="s">
        <v>44</v>
      </c>
      <c r="AZ8" s="24" t="s">
        <v>45</v>
      </c>
      <c r="BA8" s="24"/>
      <c r="BB8" s="24" t="s">
        <v>46</v>
      </c>
      <c r="BC8" s="24" t="s">
        <v>47</v>
      </c>
      <c r="BD8" s="24" t="s">
        <v>48</v>
      </c>
      <c r="BE8" s="24" t="s">
        <v>38</v>
      </c>
      <c r="BF8" s="3"/>
      <c r="BG8" s="24" t="s">
        <v>43</v>
      </c>
      <c r="BH8" s="24"/>
      <c r="BI8" s="24" t="s">
        <v>49</v>
      </c>
      <c r="BJ8" s="3"/>
      <c r="BK8" s="19"/>
      <c r="BL8" s="3"/>
      <c r="BM8" s="25"/>
      <c r="BN8" s="25"/>
      <c r="BO8" s="25"/>
      <c r="BP8" s="25"/>
      <c r="BQ8" s="24" t="s">
        <v>50</v>
      </c>
      <c r="BR8" s="24" t="s">
        <v>51</v>
      </c>
      <c r="BS8" s="24"/>
      <c r="BT8" s="24"/>
      <c r="BU8" s="24" t="s">
        <v>52</v>
      </c>
      <c r="BV8" s="24" t="s">
        <v>53</v>
      </c>
      <c r="BW8" s="24" t="s">
        <v>51</v>
      </c>
      <c r="BX8" s="24"/>
      <c r="BY8" s="24"/>
      <c r="BZ8" s="24"/>
      <c r="CA8" s="24"/>
      <c r="CB8" s="24" t="s">
        <v>54</v>
      </c>
      <c r="CC8" s="24"/>
      <c r="CD8" s="3"/>
      <c r="CE8" s="27"/>
      <c r="CF8" s="28"/>
      <c r="CG8" s="20"/>
      <c r="CH8" s="20"/>
      <c r="CI8" s="22"/>
      <c r="CJ8" s="20"/>
      <c r="CK8" s="20"/>
      <c r="CL8" s="22"/>
      <c r="CM8" s="22"/>
      <c r="CN8" s="29"/>
      <c r="CO8" s="3"/>
      <c r="CP8" s="19"/>
      <c r="CQ8" s="19"/>
      <c r="CR8" s="19"/>
      <c r="CS8" s="3"/>
      <c r="CT8" s="3"/>
      <c r="CU8" s="3"/>
      <c r="CV8" s="3"/>
      <c r="CW8" s="3"/>
      <c r="CX8" s="3"/>
      <c r="CY8" s="3"/>
      <c r="CZ8" s="3"/>
      <c r="DA8" s="3"/>
      <c r="DB8" s="3"/>
      <c r="DC8" s="3"/>
      <c r="DD8" s="3"/>
      <c r="DE8" s="3"/>
      <c r="DF8" s="3"/>
    </row>
    <row r="9" customFormat="false" ht="18" hidden="false" customHeight="true" outlineLevel="0" collapsed="false">
      <c r="A9" s="30" t="s">
        <v>55</v>
      </c>
      <c r="B9" s="3"/>
      <c r="C9" s="30" t="s">
        <v>56</v>
      </c>
      <c r="D9" s="30" t="s">
        <v>57</v>
      </c>
      <c r="E9" s="30" t="s">
        <v>58</v>
      </c>
      <c r="F9" s="30" t="s">
        <v>58</v>
      </c>
      <c r="G9" s="30" t="s">
        <v>59</v>
      </c>
      <c r="H9" s="30" t="s">
        <v>60</v>
      </c>
      <c r="I9" s="30" t="s">
        <v>61</v>
      </c>
      <c r="J9" s="3"/>
      <c r="K9" s="30" t="s">
        <v>62</v>
      </c>
      <c r="L9" s="30" t="s">
        <v>63</v>
      </c>
      <c r="M9" s="30" t="s">
        <v>64</v>
      </c>
      <c r="N9" s="3"/>
      <c r="O9" s="30" t="s">
        <v>65</v>
      </c>
      <c r="P9" s="3"/>
      <c r="Q9" s="30" t="s">
        <v>66</v>
      </c>
      <c r="R9" s="30" t="s">
        <v>67</v>
      </c>
      <c r="S9" s="30" t="s">
        <v>68</v>
      </c>
      <c r="T9" s="3"/>
      <c r="U9" s="30" t="s">
        <v>69</v>
      </c>
      <c r="V9" s="30" t="s">
        <v>70</v>
      </c>
      <c r="W9" s="30" t="s">
        <v>71</v>
      </c>
      <c r="X9" s="3"/>
      <c r="Y9" s="30" t="s">
        <v>69</v>
      </c>
      <c r="Z9" s="30" t="s">
        <v>70</v>
      </c>
      <c r="AA9" s="30" t="s">
        <v>71</v>
      </c>
      <c r="AB9" s="3"/>
      <c r="AC9" s="30" t="s">
        <v>69</v>
      </c>
      <c r="AD9" s="30" t="s">
        <v>70</v>
      </c>
      <c r="AE9" s="30" t="s">
        <v>71</v>
      </c>
      <c r="AF9" s="3"/>
      <c r="AG9" s="30" t="str">
        <f aca="false">($A9)</f>
        <v>Date</v>
      </c>
      <c r="AH9" s="3"/>
      <c r="AI9" s="30" t="s">
        <v>69</v>
      </c>
      <c r="AJ9" s="30" t="s">
        <v>69</v>
      </c>
      <c r="AK9" s="30" t="s">
        <v>70</v>
      </c>
      <c r="AL9" s="30" t="s">
        <v>70</v>
      </c>
      <c r="AM9" s="30" t="s">
        <v>71</v>
      </c>
      <c r="AN9" s="30" t="s">
        <v>71</v>
      </c>
      <c r="AO9" s="30" t="s">
        <v>71</v>
      </c>
      <c r="AP9" s="3"/>
      <c r="AQ9" s="30" t="s">
        <v>69</v>
      </c>
      <c r="AR9" s="30" t="s">
        <v>69</v>
      </c>
      <c r="AS9" s="30" t="s">
        <v>70</v>
      </c>
      <c r="AT9" s="30" t="s">
        <v>70</v>
      </c>
      <c r="AU9" s="30" t="s">
        <v>71</v>
      </c>
      <c r="AV9" s="30" t="s">
        <v>71</v>
      </c>
      <c r="AW9" s="3"/>
      <c r="AX9" s="30" t="s">
        <v>72</v>
      </c>
      <c r="AY9" s="30" t="s">
        <v>73</v>
      </c>
      <c r="AZ9" s="30" t="s">
        <v>74</v>
      </c>
      <c r="BA9" s="30" t="s">
        <v>75</v>
      </c>
      <c r="BB9" s="30" t="s">
        <v>76</v>
      </c>
      <c r="BC9" s="30" t="s">
        <v>72</v>
      </c>
      <c r="BD9" s="30" t="s">
        <v>61</v>
      </c>
      <c r="BE9" s="30" t="s">
        <v>77</v>
      </c>
      <c r="BF9" s="3"/>
      <c r="BG9" s="30" t="s">
        <v>78</v>
      </c>
      <c r="BH9" s="30" t="s">
        <v>79</v>
      </c>
      <c r="BI9" s="30" t="s">
        <v>80</v>
      </c>
      <c r="BJ9" s="3"/>
      <c r="BK9" s="31"/>
      <c r="BL9" s="3"/>
      <c r="BM9" s="32"/>
      <c r="BN9" s="32"/>
      <c r="BO9" s="32"/>
      <c r="BP9" s="32"/>
      <c r="BQ9" s="30" t="s">
        <v>38</v>
      </c>
      <c r="BR9" s="30" t="s">
        <v>81</v>
      </c>
      <c r="BS9" s="30" t="s">
        <v>82</v>
      </c>
      <c r="BT9" s="30"/>
      <c r="BU9" s="30" t="s">
        <v>83</v>
      </c>
      <c r="BV9" s="30" t="s">
        <v>38</v>
      </c>
      <c r="BW9" s="30" t="s">
        <v>81</v>
      </c>
      <c r="BX9" s="30" t="s">
        <v>82</v>
      </c>
      <c r="BY9" s="30"/>
      <c r="BZ9" s="30" t="s">
        <v>84</v>
      </c>
      <c r="CA9" s="30" t="s">
        <v>85</v>
      </c>
      <c r="CB9" s="30" t="s">
        <v>86</v>
      </c>
      <c r="CC9" s="30"/>
      <c r="CD9" s="3"/>
      <c r="CE9" s="27"/>
      <c r="CF9" s="33"/>
      <c r="CG9" s="34" t="s">
        <v>87</v>
      </c>
      <c r="CH9" s="34"/>
      <c r="CI9" s="20"/>
      <c r="CJ9" s="34" t="s">
        <v>87</v>
      </c>
      <c r="CK9" s="34"/>
      <c r="CL9" s="20"/>
      <c r="CM9" s="34" t="s">
        <v>87</v>
      </c>
      <c r="CN9" s="35"/>
      <c r="CO9" s="3"/>
      <c r="CP9" s="19"/>
      <c r="CQ9" s="19"/>
      <c r="CR9" s="19"/>
      <c r="CS9" s="3"/>
      <c r="CT9" s="3"/>
      <c r="CU9" s="3"/>
      <c r="CV9" s="3"/>
      <c r="CW9" s="3"/>
      <c r="CX9" s="3"/>
      <c r="CY9" s="3"/>
      <c r="CZ9" s="3"/>
      <c r="DA9" s="3"/>
      <c r="DB9" s="3"/>
      <c r="DC9" s="3"/>
      <c r="DD9" s="3"/>
      <c r="DE9" s="3"/>
      <c r="DF9" s="3"/>
    </row>
    <row r="10" customFormat="false" ht="18" hidden="false" customHeight="true" outlineLevel="0" collapsed="false">
      <c r="A10" s="36"/>
      <c r="B10" s="3"/>
      <c r="C10" s="36"/>
      <c r="D10" s="36" t="s">
        <v>88</v>
      </c>
      <c r="E10" s="36" t="s">
        <v>88</v>
      </c>
      <c r="F10" s="36" t="s">
        <v>88</v>
      </c>
      <c r="G10" s="36" t="s">
        <v>88</v>
      </c>
      <c r="H10" s="36" t="s">
        <v>89</v>
      </c>
      <c r="I10" s="36" t="s">
        <v>89</v>
      </c>
      <c r="J10" s="3"/>
      <c r="K10" s="36"/>
      <c r="L10" s="36" t="s">
        <v>90</v>
      </c>
      <c r="M10" s="36" t="s">
        <v>91</v>
      </c>
      <c r="N10" s="3"/>
      <c r="O10" s="36" t="s">
        <v>92</v>
      </c>
      <c r="P10" s="3"/>
      <c r="Q10" s="36" t="s">
        <v>89</v>
      </c>
      <c r="R10" s="36" t="s">
        <v>93</v>
      </c>
      <c r="S10" s="36" t="s">
        <v>94</v>
      </c>
      <c r="T10" s="3"/>
      <c r="U10" s="36" t="s">
        <v>95</v>
      </c>
      <c r="V10" s="36" t="s">
        <v>95</v>
      </c>
      <c r="W10" s="36" t="s">
        <v>95</v>
      </c>
      <c r="X10" s="3"/>
      <c r="Y10" s="36" t="s">
        <v>96</v>
      </c>
      <c r="Z10" s="36" t="s">
        <v>96</v>
      </c>
      <c r="AA10" s="36" t="s">
        <v>96</v>
      </c>
      <c r="AB10" s="3"/>
      <c r="AC10" s="36" t="s">
        <v>97</v>
      </c>
      <c r="AD10" s="36" t="s">
        <v>97</v>
      </c>
      <c r="AE10" s="36" t="s">
        <v>97</v>
      </c>
      <c r="AF10" s="3"/>
      <c r="AG10" s="36"/>
      <c r="AH10" s="3"/>
      <c r="AI10" s="36" t="s">
        <v>93</v>
      </c>
      <c r="AJ10" s="36" t="s">
        <v>98</v>
      </c>
      <c r="AK10" s="36" t="s">
        <v>93</v>
      </c>
      <c r="AL10" s="36" t="s">
        <v>98</v>
      </c>
      <c r="AM10" s="36" t="s">
        <v>93</v>
      </c>
      <c r="AN10" s="36" t="s">
        <v>98</v>
      </c>
      <c r="AO10" s="36" t="s">
        <v>93</v>
      </c>
      <c r="AP10" s="3"/>
      <c r="AQ10" s="36" t="s">
        <v>93</v>
      </c>
      <c r="AR10" s="36" t="s">
        <v>98</v>
      </c>
      <c r="AS10" s="36" t="s">
        <v>93</v>
      </c>
      <c r="AT10" s="36" t="s">
        <v>98</v>
      </c>
      <c r="AU10" s="36" t="s">
        <v>93</v>
      </c>
      <c r="AV10" s="36" t="s">
        <v>98</v>
      </c>
      <c r="AW10" s="3"/>
      <c r="AX10" s="36" t="s">
        <v>89</v>
      </c>
      <c r="AY10" s="36" t="s">
        <v>99</v>
      </c>
      <c r="AZ10" s="36" t="s">
        <v>100</v>
      </c>
      <c r="BA10" s="36" t="s">
        <v>98</v>
      </c>
      <c r="BB10" s="36" t="s">
        <v>99</v>
      </c>
      <c r="BC10" s="36" t="s">
        <v>92</v>
      </c>
      <c r="BD10" s="36" t="s">
        <v>98</v>
      </c>
      <c r="BE10" s="36" t="s">
        <v>95</v>
      </c>
      <c r="BF10" s="3"/>
      <c r="BG10" s="36" t="s">
        <v>92</v>
      </c>
      <c r="BH10" s="36"/>
      <c r="BI10" s="36"/>
      <c r="BJ10" s="3"/>
      <c r="BK10" s="3"/>
      <c r="BL10" s="3"/>
      <c r="BM10" s="3"/>
      <c r="BN10" s="3"/>
      <c r="BO10" s="3"/>
      <c r="BP10" s="3"/>
      <c r="BQ10" s="3"/>
      <c r="BR10" s="3"/>
      <c r="BS10" s="3"/>
      <c r="BT10" s="3"/>
      <c r="BU10" s="3"/>
      <c r="BV10" s="3"/>
      <c r="BW10" s="3"/>
      <c r="BX10" s="3"/>
      <c r="BY10" s="3"/>
      <c r="BZ10" s="3"/>
      <c r="CA10" s="3"/>
      <c r="CB10" s="3"/>
      <c r="CC10" s="3"/>
      <c r="CD10" s="3"/>
      <c r="CE10" s="37"/>
      <c r="CF10" s="38"/>
      <c r="CG10" s="39" t="s">
        <v>101</v>
      </c>
      <c r="CH10" s="39" t="s">
        <v>102</v>
      </c>
      <c r="CI10" s="39"/>
      <c r="CJ10" s="39" t="s">
        <v>101</v>
      </c>
      <c r="CK10" s="39" t="s">
        <v>102</v>
      </c>
      <c r="CL10" s="40"/>
      <c r="CM10" s="39" t="s">
        <v>101</v>
      </c>
      <c r="CN10" s="41"/>
      <c r="CO10" s="3"/>
      <c r="CP10" s="42"/>
      <c r="CQ10" s="42"/>
      <c r="CR10" s="19"/>
      <c r="CS10" s="3"/>
      <c r="CT10" s="3"/>
      <c r="CU10" s="3"/>
      <c r="CV10" s="3"/>
      <c r="CW10" s="3"/>
      <c r="CX10" s="3"/>
      <c r="CY10" s="3"/>
      <c r="CZ10" s="3"/>
      <c r="DA10" s="3"/>
      <c r="DB10" s="3"/>
      <c r="DC10" s="3"/>
      <c r="DD10" s="3"/>
      <c r="DE10" s="3"/>
      <c r="DF10" s="3"/>
    </row>
    <row r="11" customFormat="false" ht="18" hidden="false" customHeight="true" outlineLevel="0" collapsed="false">
      <c r="A11" s="24"/>
      <c r="B11" s="3"/>
      <c r="C11" s="43" t="n">
        <v>6833595</v>
      </c>
      <c r="D11" s="44"/>
      <c r="E11" s="45"/>
      <c r="F11" s="45"/>
      <c r="G11" s="45"/>
      <c r="H11" s="45"/>
      <c r="I11" s="45"/>
      <c r="J11" s="3"/>
      <c r="K11" s="45"/>
      <c r="L11" s="45"/>
      <c r="M11" s="45"/>
      <c r="N11" s="3"/>
      <c r="O11" s="45"/>
      <c r="P11" s="3"/>
      <c r="Q11" s="46"/>
      <c r="R11" s="46"/>
      <c r="S11" s="46"/>
      <c r="T11" s="3"/>
      <c r="U11" s="46"/>
      <c r="V11" s="46"/>
      <c r="W11" s="46"/>
      <c r="X11" s="3"/>
      <c r="Y11" s="46"/>
      <c r="Z11" s="46"/>
      <c r="AA11" s="46"/>
      <c r="AB11" s="3"/>
      <c r="AC11" s="46"/>
      <c r="AD11" s="46"/>
      <c r="AE11" s="46"/>
      <c r="AF11" s="3"/>
      <c r="AG11" s="47"/>
      <c r="AH11" s="3"/>
      <c r="AI11" s="48"/>
      <c r="AJ11" s="48"/>
      <c r="AK11" s="48"/>
      <c r="AL11" s="48"/>
      <c r="AM11" s="48"/>
      <c r="AN11" s="48"/>
      <c r="AO11" s="48"/>
      <c r="AP11" s="3"/>
      <c r="AQ11" s="48"/>
      <c r="AR11" s="48"/>
      <c r="AS11" s="48"/>
      <c r="AT11" s="48"/>
      <c r="AU11" s="48"/>
      <c r="AV11" s="48"/>
      <c r="AW11" s="3"/>
      <c r="AX11" s="48"/>
      <c r="AY11" s="49"/>
      <c r="AZ11" s="49"/>
      <c r="BA11" s="48"/>
      <c r="BB11" s="49"/>
      <c r="BC11" s="48"/>
      <c r="BD11" s="48"/>
      <c r="BE11" s="50"/>
      <c r="BF11" s="3"/>
      <c r="BG11" s="48"/>
      <c r="BH11" s="45"/>
      <c r="BI11" s="45"/>
      <c r="BJ11" s="3"/>
      <c r="BK11" s="19"/>
      <c r="BL11" s="51"/>
      <c r="BM11" s="52"/>
      <c r="BN11" s="52"/>
      <c r="BO11" s="52"/>
      <c r="BP11" s="52"/>
      <c r="BQ11" s="53"/>
      <c r="BR11" s="53"/>
      <c r="BS11" s="53"/>
      <c r="BT11" s="53"/>
      <c r="BU11" s="53"/>
      <c r="BV11" s="53"/>
      <c r="BW11" s="53"/>
      <c r="BX11" s="53"/>
      <c r="BY11" s="53"/>
      <c r="BZ11" s="53"/>
      <c r="CA11" s="53"/>
      <c r="CB11" s="53"/>
      <c r="CC11" s="54"/>
      <c r="CD11" s="3"/>
      <c r="CE11" s="21"/>
      <c r="CF11" s="22"/>
      <c r="CG11" s="22"/>
      <c r="CH11" s="39"/>
      <c r="CI11" s="22"/>
      <c r="CJ11" s="22"/>
      <c r="CK11" s="22"/>
      <c r="CL11" s="55"/>
      <c r="CM11" s="55"/>
      <c r="CN11" s="56"/>
      <c r="CO11" s="3"/>
      <c r="CP11" s="19"/>
      <c r="CQ11" s="19"/>
      <c r="CR11" s="19"/>
      <c r="CS11" s="3"/>
      <c r="CT11" s="3"/>
      <c r="CU11" s="3"/>
      <c r="CV11" s="3"/>
      <c r="CW11" s="3"/>
      <c r="CX11" s="3"/>
      <c r="CY11" s="3"/>
      <c r="CZ11" s="3"/>
      <c r="DA11" s="3"/>
      <c r="DB11" s="3"/>
      <c r="DC11" s="3"/>
      <c r="DD11" s="3"/>
      <c r="DE11" s="3"/>
      <c r="DF11" s="3"/>
    </row>
    <row r="12" customFormat="false" ht="18" hidden="false" customHeight="true" outlineLevel="0" collapsed="false">
      <c r="A12" s="24" t="n">
        <v>1</v>
      </c>
      <c r="B12" s="3"/>
      <c r="C12" s="57" t="n">
        <v>6836578</v>
      </c>
      <c r="D12" s="58" t="n">
        <f aca="false">(IF(C12=0," ",((C12-C11)/1000)))</f>
        <v>2.983</v>
      </c>
      <c r="E12" s="59" t="n">
        <v>4.4</v>
      </c>
      <c r="F12" s="58" t="n">
        <v>1.1</v>
      </c>
      <c r="G12" s="60" t="str">
        <f aca="false">(IF(C12=0," ","0.00"))</f>
        <v>0.00</v>
      </c>
      <c r="H12" s="57" t="n">
        <v>0</v>
      </c>
      <c r="I12" s="61" t="n">
        <v>0</v>
      </c>
      <c r="J12" s="3"/>
      <c r="K12" s="62" t="s">
        <v>124</v>
      </c>
      <c r="L12" s="57" t="n">
        <v>29.9</v>
      </c>
      <c r="M12" s="63" t="n">
        <v>0.33</v>
      </c>
      <c r="N12" s="3"/>
      <c r="O12" s="64"/>
      <c r="P12" s="3"/>
      <c r="Q12" s="65"/>
      <c r="R12" s="66"/>
      <c r="S12" s="67"/>
      <c r="T12" s="3"/>
      <c r="U12" s="68" t="n">
        <v>6.38</v>
      </c>
      <c r="V12" s="69" t="n">
        <v>6.51</v>
      </c>
      <c r="W12" s="70" t="n">
        <v>6.52</v>
      </c>
      <c r="X12" s="3"/>
      <c r="Y12" s="65" t="n">
        <v>9.7</v>
      </c>
      <c r="Z12" s="71" t="n">
        <v>8.6</v>
      </c>
      <c r="AA12" s="67" t="n">
        <v>8.6</v>
      </c>
      <c r="AB12" s="3"/>
      <c r="AC12" s="68" t="n">
        <v>2.5</v>
      </c>
      <c r="AD12" s="66" t="n">
        <v>0</v>
      </c>
      <c r="AE12" s="72" t="n">
        <v>0</v>
      </c>
      <c r="AF12" s="3"/>
      <c r="AG12" s="47" t="n">
        <f aca="false">($A12)</f>
        <v>1</v>
      </c>
      <c r="AH12" s="3"/>
      <c r="AI12" s="73"/>
      <c r="AJ12" s="74" t="str">
        <f aca="false">IF(AI12=0,"",(D12*AI12*8.34))</f>
        <v/>
      </c>
      <c r="AK12" s="73"/>
      <c r="AL12" s="74" t="str">
        <f aca="false">IF(AK12=0,"",(D12*AK12*8.34))</f>
        <v/>
      </c>
      <c r="AM12" s="73"/>
      <c r="AN12" s="74" t="str">
        <f aca="false">IF(AM12=0,"",(D12*AM12*8.34))</f>
        <v/>
      </c>
      <c r="AO12" s="75"/>
      <c r="AP12" s="3"/>
      <c r="AQ12" s="76"/>
      <c r="AR12" s="74" t="str">
        <f aca="false">IF(AQ12=0,"",(D12*AQ12*8.34))</f>
        <v/>
      </c>
      <c r="AS12" s="73"/>
      <c r="AT12" s="74" t="str">
        <f aca="false">IF(AS12=0,"",(D12*AS12*8.34))</f>
        <v/>
      </c>
      <c r="AU12" s="73"/>
      <c r="AV12" s="74" t="str">
        <f aca="false">IF(AU12=0,"",(D12*AU12*8.34))</f>
        <v/>
      </c>
      <c r="AW12" s="3"/>
      <c r="AX12" s="76"/>
      <c r="AY12" s="77"/>
      <c r="AZ12" s="78"/>
      <c r="BA12" s="73"/>
      <c r="BB12" s="78"/>
      <c r="BC12" s="73"/>
      <c r="BD12" s="73"/>
      <c r="BE12" s="79"/>
      <c r="BF12" s="3"/>
      <c r="BG12" s="76"/>
      <c r="BH12" s="24"/>
      <c r="BI12" s="80"/>
      <c r="BJ12" s="3"/>
      <c r="BK12" s="19"/>
      <c r="BL12" s="21"/>
      <c r="BM12" s="81" t="s">
        <v>104</v>
      </c>
      <c r="BN12" s="22"/>
      <c r="BO12" s="82" t="s">
        <v>105</v>
      </c>
      <c r="BP12" s="28"/>
      <c r="BQ12" s="83" t="n">
        <f aca="false">(IF(((SUM(AN12:AN42))=0)," ",(AVERAGE(AN12:AN42))))</f>
        <v>454.30204</v>
      </c>
      <c r="BR12" s="83" t="n">
        <f aca="false">MAX(AN12:AN42)</f>
        <v>676.2906</v>
      </c>
      <c r="BS12" s="28" t="s">
        <v>102</v>
      </c>
      <c r="BT12" s="28"/>
      <c r="BU12" s="83" t="n">
        <f aca="false">(IF(((SUM(AM12:AM42))=0)," ",(AVERAGE(AM12:AM42))))</f>
        <v>13.9166666666667</v>
      </c>
      <c r="BV12" s="84" t="n">
        <f aca="false">(CG23)</f>
        <v>16.6666666666667</v>
      </c>
      <c r="BW12" s="83" t="n">
        <f aca="false">MAX(AM12:AM42)</f>
        <v>18</v>
      </c>
      <c r="BX12" s="28" t="s">
        <v>101</v>
      </c>
      <c r="BY12" s="28"/>
      <c r="BZ12" s="193" t="n">
        <v>0</v>
      </c>
      <c r="CA12" s="85" t="s">
        <v>106</v>
      </c>
      <c r="CB12" s="28" t="n">
        <v>24</v>
      </c>
      <c r="CC12" s="80"/>
      <c r="CD12" s="3"/>
      <c r="CE12" s="27"/>
      <c r="CF12" s="22" t="s">
        <v>107</v>
      </c>
      <c r="CG12" s="83" t="n">
        <f aca="false">(IF(((SUM(AM16:AM18))=0)," ",(AVERAGE(AM16:AM18))))</f>
        <v>16.6666666666667</v>
      </c>
      <c r="CH12" s="83" t="n">
        <f aca="false">(IF(((SUM(AN16:AN18))=0)," ",(AVERAGE(AN16:AN18))))</f>
        <v>488.21248</v>
      </c>
      <c r="CI12" s="83"/>
      <c r="CJ12" s="83" t="n">
        <f aca="false">(IF(((SUM(AU16:AU18))=0)," ",(AVERAGE(AU16:AU18))))</f>
        <v>19.3333333333333</v>
      </c>
      <c r="CK12" s="83" t="n">
        <f aca="false">(IF(((SUM(AV16:AV18))=0)," ",(AVERAGE(AV16:AV18))))</f>
        <v>565.96352</v>
      </c>
      <c r="CL12" s="86"/>
      <c r="CM12" s="194" t="n">
        <v>0</v>
      </c>
      <c r="CN12" s="88"/>
      <c r="CO12" s="3"/>
      <c r="CP12" s="19"/>
      <c r="CQ12" s="19" t="s">
        <v>108</v>
      </c>
      <c r="CR12" s="19"/>
      <c r="CS12" s="3"/>
      <c r="CT12" s="3"/>
      <c r="CU12" s="3"/>
      <c r="CV12" s="3"/>
      <c r="CW12" s="3"/>
      <c r="CX12" s="3"/>
      <c r="CY12" s="3"/>
      <c r="CZ12" s="3"/>
      <c r="DA12" s="3"/>
      <c r="DB12" s="3"/>
      <c r="DC12" s="3"/>
      <c r="DD12" s="3"/>
      <c r="DE12" s="3"/>
      <c r="DF12" s="3"/>
    </row>
    <row r="13" customFormat="false" ht="18" hidden="false" customHeight="true" outlineLevel="0" collapsed="false">
      <c r="A13" s="24" t="n">
        <v>2</v>
      </c>
      <c r="B13" s="3"/>
      <c r="C13" s="57" t="n">
        <v>6839416</v>
      </c>
      <c r="D13" s="58" t="n">
        <f aca="false">(IF(C13=0," ",((C13-C12)/1000)))</f>
        <v>2.838</v>
      </c>
      <c r="E13" s="59" t="n">
        <v>4.6</v>
      </c>
      <c r="F13" s="58" t="n">
        <v>1</v>
      </c>
      <c r="G13" s="60" t="str">
        <f aca="false">(IF(C13=0," ","0.00"))</f>
        <v>0.00</v>
      </c>
      <c r="H13" s="57" t="n">
        <v>0</v>
      </c>
      <c r="I13" s="61" t="n">
        <v>0</v>
      </c>
      <c r="J13" s="3"/>
      <c r="K13" s="62" t="s">
        <v>103</v>
      </c>
      <c r="L13" s="57" t="n">
        <v>29.7</v>
      </c>
      <c r="M13" s="63" t="n">
        <v>0.06</v>
      </c>
      <c r="N13" s="3"/>
      <c r="O13" s="89"/>
      <c r="P13" s="3"/>
      <c r="Q13" s="90"/>
      <c r="R13" s="91"/>
      <c r="S13" s="92"/>
      <c r="T13" s="3"/>
      <c r="U13" s="68" t="n">
        <v>6.59</v>
      </c>
      <c r="V13" s="69" t="n">
        <v>6.93</v>
      </c>
      <c r="W13" s="70" t="n">
        <v>6.77</v>
      </c>
      <c r="X13" s="3"/>
      <c r="Y13" s="65" t="n">
        <v>9.7</v>
      </c>
      <c r="Z13" s="71" t="n">
        <v>8.6</v>
      </c>
      <c r="AA13" s="67" t="n">
        <v>8.7</v>
      </c>
      <c r="AB13" s="3"/>
      <c r="AC13" s="68" t="n">
        <v>4</v>
      </c>
      <c r="AD13" s="66" t="n">
        <v>0.01</v>
      </c>
      <c r="AE13" s="72" t="n">
        <v>0</v>
      </c>
      <c r="AF13" s="3"/>
      <c r="AG13" s="47" t="n">
        <f aca="false">($A13)</f>
        <v>2</v>
      </c>
      <c r="AH13" s="3"/>
      <c r="AI13" s="73"/>
      <c r="AJ13" s="74" t="str">
        <f aca="false">IF(AI13=0,"",(D13*AI13*8.34))</f>
        <v/>
      </c>
      <c r="AK13" s="73"/>
      <c r="AL13" s="74" t="str">
        <f aca="false">IF(AK13=0,"",(D13*AK13*8.34))</f>
        <v/>
      </c>
      <c r="AM13" s="73"/>
      <c r="AN13" s="74" t="str">
        <f aca="false">IF(AM13=0,"",(D13*AM13*8.34))</f>
        <v/>
      </c>
      <c r="AO13" s="74"/>
      <c r="AP13" s="3"/>
      <c r="AQ13" s="76"/>
      <c r="AR13" s="74" t="str">
        <f aca="false">IF(AQ13=0,"",(D13*AQ13*8.34))</f>
        <v/>
      </c>
      <c r="AS13" s="73"/>
      <c r="AT13" s="74" t="str">
        <f aca="false">IF(AS13=0,"",(D13*AS13*8.34))</f>
        <v/>
      </c>
      <c r="AU13" s="73"/>
      <c r="AV13" s="74" t="str">
        <f aca="false">IF(AU13=0,"",(D13*AU13*8.34))</f>
        <v/>
      </c>
      <c r="AW13" s="3"/>
      <c r="AX13" s="76"/>
      <c r="AY13" s="77"/>
      <c r="AZ13" s="78"/>
      <c r="BA13" s="73"/>
      <c r="BB13" s="78"/>
      <c r="BC13" s="73"/>
      <c r="BD13" s="73"/>
      <c r="BE13" s="79"/>
      <c r="BF13" s="3"/>
      <c r="BG13" s="76"/>
      <c r="BH13" s="24"/>
      <c r="BI13" s="80"/>
      <c r="BJ13" s="3"/>
      <c r="BK13" s="19"/>
      <c r="BL13" s="21"/>
      <c r="BM13" s="28" t="s">
        <v>71</v>
      </c>
      <c r="BN13" s="22"/>
      <c r="BO13" s="82" t="s">
        <v>109</v>
      </c>
      <c r="BP13" s="28"/>
      <c r="BQ13" s="83" t="n">
        <v>963</v>
      </c>
      <c r="BR13" s="83" t="n">
        <v>1605</v>
      </c>
      <c r="BS13" s="28" t="s">
        <v>102</v>
      </c>
      <c r="BT13" s="28"/>
      <c r="BU13" s="83" t="n">
        <v>30</v>
      </c>
      <c r="BV13" s="84" t="n">
        <v>45</v>
      </c>
      <c r="BW13" s="83" t="n">
        <v>50</v>
      </c>
      <c r="BX13" s="28" t="s">
        <v>101</v>
      </c>
      <c r="BY13" s="28"/>
      <c r="BZ13" s="93" t="s">
        <v>110</v>
      </c>
      <c r="CA13" s="85" t="s">
        <v>106</v>
      </c>
      <c r="CB13" s="28" t="n">
        <v>24</v>
      </c>
      <c r="CC13" s="80"/>
      <c r="CD13" s="3"/>
      <c r="CE13" s="27"/>
      <c r="CF13" s="22"/>
      <c r="CG13" s="83"/>
      <c r="CH13" s="83"/>
      <c r="CI13" s="83"/>
      <c r="CJ13" s="83"/>
      <c r="CK13" s="83"/>
      <c r="CL13" s="86"/>
      <c r="CM13" s="87"/>
      <c r="CN13" s="88"/>
      <c r="CO13" s="3"/>
      <c r="CP13" s="19"/>
      <c r="CQ13" s="19"/>
      <c r="CR13" s="19"/>
      <c r="CS13" s="3"/>
      <c r="CT13" s="3"/>
      <c r="CU13" s="3"/>
      <c r="CV13" s="3"/>
      <c r="CW13" s="3"/>
      <c r="CX13" s="3"/>
      <c r="CY13" s="3"/>
      <c r="CZ13" s="3"/>
      <c r="DA13" s="3"/>
      <c r="DB13" s="3"/>
      <c r="DC13" s="3"/>
      <c r="DD13" s="3"/>
      <c r="DE13" s="3"/>
      <c r="DF13" s="3"/>
    </row>
    <row r="14" customFormat="false" ht="18" hidden="false" customHeight="true" outlineLevel="0" collapsed="false">
      <c r="A14" s="24" t="n">
        <v>3</v>
      </c>
      <c r="B14" s="3"/>
      <c r="C14" s="57" t="n">
        <v>6842266</v>
      </c>
      <c r="D14" s="58" t="n">
        <f aca="false">(IF(C14=0," ",((C14-C13)/1000)))</f>
        <v>2.85</v>
      </c>
      <c r="E14" s="59" t="n">
        <v>4.8</v>
      </c>
      <c r="F14" s="58" t="n">
        <v>1.1</v>
      </c>
      <c r="G14" s="60" t="str">
        <f aca="false">(IF(C14=0," ","0.00"))</f>
        <v>0.00</v>
      </c>
      <c r="H14" s="57" t="n">
        <v>0</v>
      </c>
      <c r="I14" s="61" t="n">
        <v>2000</v>
      </c>
      <c r="J14" s="3"/>
      <c r="K14" s="62" t="s">
        <v>103</v>
      </c>
      <c r="L14" s="57" t="n">
        <v>25.1</v>
      </c>
      <c r="M14" s="63" t="n">
        <v>0.11</v>
      </c>
      <c r="N14" s="3"/>
      <c r="O14" s="89"/>
      <c r="P14" s="3"/>
      <c r="Q14" s="90" t="s">
        <v>111</v>
      </c>
      <c r="R14" s="91" t="s">
        <v>111</v>
      </c>
      <c r="S14" s="92" t="s">
        <v>111</v>
      </c>
      <c r="T14" s="3"/>
      <c r="U14" s="68" t="n">
        <v>6.6</v>
      </c>
      <c r="V14" s="69" t="n">
        <v>7.4</v>
      </c>
      <c r="W14" s="70" t="n">
        <v>7.07</v>
      </c>
      <c r="X14" s="3"/>
      <c r="Y14" s="65" t="n">
        <v>10.6</v>
      </c>
      <c r="Z14" s="71" t="n">
        <v>9.1</v>
      </c>
      <c r="AA14" s="67" t="n">
        <v>9</v>
      </c>
      <c r="AB14" s="3"/>
      <c r="AC14" s="68" t="n">
        <v>5</v>
      </c>
      <c r="AD14" s="66" t="n">
        <v>0.3</v>
      </c>
      <c r="AE14" s="72" t="n">
        <v>0.01</v>
      </c>
      <c r="AF14" s="3"/>
      <c r="AG14" s="47" t="n">
        <f aca="false">($A14)</f>
        <v>3</v>
      </c>
      <c r="AH14" s="3"/>
      <c r="AI14" s="73"/>
      <c r="AJ14" s="74" t="str">
        <f aca="false">IF(AI14=0,"",(D14*AI14*8.34))</f>
        <v/>
      </c>
      <c r="AK14" s="73"/>
      <c r="AL14" s="74" t="str">
        <f aca="false">IF(AK14=0,"",(D14*AK14*8.34))</f>
        <v/>
      </c>
      <c r="AM14" s="73"/>
      <c r="AN14" s="74" t="str">
        <f aca="false">IF(AM14=0,"",(D14*AM14*8.34))</f>
        <v/>
      </c>
      <c r="AO14" s="74"/>
      <c r="AP14" s="3"/>
      <c r="AQ14" s="76"/>
      <c r="AR14" s="74" t="str">
        <f aca="false">IF(AQ14=0,"",(D14*AQ14*8.34))</f>
        <v/>
      </c>
      <c r="AS14" s="73"/>
      <c r="AT14" s="74" t="str">
        <f aca="false">IF(AS14=0,"",(D14*AS14*8.34))</f>
        <v/>
      </c>
      <c r="AU14" s="73"/>
      <c r="AV14" s="74" t="str">
        <f aca="false">IF(AU14=0,"",(D14*AU14*8.34))</f>
        <v/>
      </c>
      <c r="AW14" s="3"/>
      <c r="AX14" s="76" t="n">
        <v>51817</v>
      </c>
      <c r="AY14" s="77" t="n">
        <v>4</v>
      </c>
      <c r="AZ14" s="78" t="n">
        <v>3.25</v>
      </c>
      <c r="BA14" s="73" t="n">
        <v>27.9</v>
      </c>
      <c r="BB14" s="78" t="n">
        <v>33</v>
      </c>
      <c r="BC14" s="73" t="n">
        <v>24</v>
      </c>
      <c r="BD14" s="73" t="n">
        <v>1560</v>
      </c>
      <c r="BE14" s="79" t="n">
        <v>12.4</v>
      </c>
      <c r="BF14" s="3"/>
      <c r="BG14" s="76" t="n">
        <v>24</v>
      </c>
      <c r="BH14" s="24" t="s">
        <v>114</v>
      </c>
      <c r="BI14" s="80" t="s">
        <v>115</v>
      </c>
      <c r="BJ14" s="3"/>
      <c r="BK14" s="19"/>
      <c r="BL14" s="94"/>
      <c r="BM14" s="46"/>
      <c r="BN14" s="46"/>
      <c r="BO14" s="46"/>
      <c r="BP14" s="46"/>
      <c r="BQ14" s="95"/>
      <c r="BR14" s="95"/>
      <c r="BS14" s="45"/>
      <c r="BT14" s="45"/>
      <c r="BU14" s="45"/>
      <c r="BV14" s="45"/>
      <c r="BW14" s="45"/>
      <c r="BX14" s="45"/>
      <c r="BY14" s="45"/>
      <c r="BZ14" s="45"/>
      <c r="CA14" s="96"/>
      <c r="CB14" s="45"/>
      <c r="CC14" s="97"/>
      <c r="CD14" s="3"/>
      <c r="CE14" s="27"/>
      <c r="CF14" s="22" t="s">
        <v>112</v>
      </c>
      <c r="CG14" s="83" t="n">
        <f aca="false">(IF(((SUM(AM23:AM25))=0)," ",(AVERAGE(AM23:AM25))))</f>
        <v>14</v>
      </c>
      <c r="CH14" s="83" t="n">
        <f aca="false">(IF(((SUM(AN23:AN25))=0)," ",(AVERAGE(AN23:AN25))))</f>
        <v>456.9903</v>
      </c>
      <c r="CI14" s="83"/>
      <c r="CJ14" s="83" t="n">
        <f aca="false">(IF(((SUM(AU23:AU25))=0)," ",(AVERAGE(AU23:AU25))))</f>
        <v>18.3333333333333</v>
      </c>
      <c r="CK14" s="83" t="n">
        <f aca="false">(IF(((SUM(AV23:AV25))=0)," ",(AVERAGE(AV23:AV25))))</f>
        <v>597.43034</v>
      </c>
      <c r="CL14" s="86"/>
      <c r="CM14" s="194" t="n">
        <f aca="false">(AVERAGE(AE13:AE29))</f>
        <v>0.00352941176470588</v>
      </c>
      <c r="CN14" s="88"/>
      <c r="CO14" s="3"/>
      <c r="CP14" s="19"/>
      <c r="CQ14" s="19" t="s">
        <v>113</v>
      </c>
      <c r="CR14" s="19"/>
      <c r="CS14" s="3"/>
      <c r="CT14" s="3"/>
      <c r="CU14" s="3"/>
      <c r="CV14" s="3"/>
      <c r="CW14" s="3"/>
      <c r="CX14" s="3"/>
      <c r="CY14" s="3"/>
      <c r="CZ14" s="3"/>
      <c r="DA14" s="3"/>
      <c r="DB14" s="3"/>
      <c r="DC14" s="3"/>
      <c r="DD14" s="3"/>
      <c r="DE14" s="3"/>
      <c r="DF14" s="3"/>
    </row>
    <row r="15" customFormat="false" ht="18" hidden="false" customHeight="true" outlineLevel="0" collapsed="false">
      <c r="A15" s="24" t="n">
        <v>4</v>
      </c>
      <c r="B15" s="3"/>
      <c r="C15" s="57" t="n">
        <v>6845146</v>
      </c>
      <c r="D15" s="58" t="n">
        <f aca="false">(IF(C15=0," ",((C15-C14)/1000)))</f>
        <v>2.88</v>
      </c>
      <c r="E15" s="59" t="n">
        <v>4.9</v>
      </c>
      <c r="F15" s="58" t="n">
        <v>1.6</v>
      </c>
      <c r="G15" s="60" t="str">
        <f aca="false">(IF(C15=0," ","0.00"))</f>
        <v>0.00</v>
      </c>
      <c r="H15" s="57" t="n">
        <v>0</v>
      </c>
      <c r="I15" s="61" t="n">
        <v>2000</v>
      </c>
      <c r="J15" s="3"/>
      <c r="K15" s="62" t="s">
        <v>103</v>
      </c>
      <c r="L15" s="57" t="n">
        <v>41.5</v>
      </c>
      <c r="M15" s="63" t="n">
        <v>0.3</v>
      </c>
      <c r="N15" s="3"/>
      <c r="O15" s="89"/>
      <c r="P15" s="3"/>
      <c r="Q15" s="90"/>
      <c r="R15" s="91"/>
      <c r="S15" s="92"/>
      <c r="T15" s="3"/>
      <c r="U15" s="68" t="n">
        <v>6.92</v>
      </c>
      <c r="V15" s="69" t="n">
        <v>7.07</v>
      </c>
      <c r="W15" s="70" t="n">
        <v>6.94</v>
      </c>
      <c r="X15" s="3"/>
      <c r="Y15" s="65" t="n">
        <v>10.4</v>
      </c>
      <c r="Z15" s="71" t="n">
        <v>10.2</v>
      </c>
      <c r="AA15" s="67" t="n">
        <v>10.9</v>
      </c>
      <c r="AB15" s="3"/>
      <c r="AC15" s="68" t="n">
        <v>5</v>
      </c>
      <c r="AD15" s="66" t="n">
        <v>0.01</v>
      </c>
      <c r="AE15" s="72" t="n">
        <v>0</v>
      </c>
      <c r="AF15" s="3"/>
      <c r="AG15" s="47" t="n">
        <f aca="false">($A15)</f>
        <v>4</v>
      </c>
      <c r="AH15" s="3"/>
      <c r="AI15" s="73"/>
      <c r="AJ15" s="74" t="str">
        <f aca="false">IF(AI15=0,"",(D15*AI15*8.34))</f>
        <v/>
      </c>
      <c r="AK15" s="73"/>
      <c r="AL15" s="74" t="str">
        <f aca="false">IF(AK15=0,"",(D15*AK15*8.34))</f>
        <v/>
      </c>
      <c r="AM15" s="73"/>
      <c r="AN15" s="74" t="str">
        <f aca="false">IF(AM15=0,"",(D15*AM15*8.34))</f>
        <v/>
      </c>
      <c r="AO15" s="74"/>
      <c r="AP15" s="3"/>
      <c r="AQ15" s="76"/>
      <c r="AR15" s="74" t="str">
        <f aca="false">IF(AQ15=0,"",(D15*AQ15*8.34))</f>
        <v/>
      </c>
      <c r="AS15" s="73"/>
      <c r="AT15" s="74" t="str">
        <f aca="false">IF(AS15=0,"",(D15*AS15*8.34))</f>
        <v/>
      </c>
      <c r="AU15" s="73"/>
      <c r="AV15" s="74" t="str">
        <f aca="false">IF(AU15=0,"",(D15*AU15*8.34))</f>
        <v/>
      </c>
      <c r="AW15" s="3"/>
      <c r="AX15" s="76"/>
      <c r="AY15" s="77"/>
      <c r="AZ15" s="78"/>
      <c r="BA15" s="73"/>
      <c r="BB15" s="78"/>
      <c r="BC15" s="73"/>
      <c r="BD15" s="73"/>
      <c r="BE15" s="79"/>
      <c r="BF15" s="3"/>
      <c r="BG15" s="76"/>
      <c r="BH15" s="24"/>
      <c r="BI15" s="80"/>
      <c r="BJ15" s="3"/>
      <c r="BK15" s="3"/>
      <c r="BL15" s="3"/>
      <c r="BM15" s="3"/>
      <c r="BN15" s="3"/>
      <c r="BO15" s="3"/>
      <c r="BP15" s="3"/>
      <c r="BQ15" s="3"/>
      <c r="BR15" s="3"/>
      <c r="BS15" s="3"/>
      <c r="BT15" s="3"/>
      <c r="BU15" s="3"/>
      <c r="BV15" s="3"/>
      <c r="BW15" s="3"/>
      <c r="BX15" s="3"/>
      <c r="BY15" s="3"/>
      <c r="BZ15" s="3"/>
      <c r="CA15" s="3"/>
      <c r="CB15" s="3"/>
      <c r="CC15" s="3"/>
      <c r="CD15" s="3"/>
      <c r="CE15" s="27"/>
      <c r="CF15" s="22"/>
      <c r="CG15" s="83"/>
      <c r="CH15" s="83"/>
      <c r="CI15" s="83"/>
      <c r="CJ15" s="83"/>
      <c r="CK15" s="83"/>
      <c r="CL15" s="86"/>
      <c r="CM15" s="87"/>
      <c r="CN15" s="88"/>
      <c r="CO15" s="3"/>
      <c r="CP15" s="19"/>
      <c r="CQ15" s="19"/>
      <c r="CR15" s="19"/>
      <c r="CS15" s="3"/>
      <c r="CT15" s="3"/>
      <c r="CU15" s="3"/>
      <c r="CV15" s="3"/>
      <c r="CW15" s="3"/>
      <c r="CX15" s="3"/>
      <c r="CY15" s="3"/>
      <c r="CZ15" s="3"/>
      <c r="DA15" s="3"/>
      <c r="DB15" s="3"/>
      <c r="DC15" s="3"/>
      <c r="DD15" s="3"/>
      <c r="DE15" s="3"/>
      <c r="DF15" s="3"/>
    </row>
    <row r="16" customFormat="false" ht="18" hidden="false" customHeight="true" outlineLevel="0" collapsed="false">
      <c r="A16" s="24" t="n">
        <v>5</v>
      </c>
      <c r="B16" s="3"/>
      <c r="C16" s="98" t="n">
        <v>6848545</v>
      </c>
      <c r="D16" s="99" t="n">
        <f aca="false">(IF(C16=0," ",((C16-C15)/1000)))</f>
        <v>3.399</v>
      </c>
      <c r="E16" s="100" t="n">
        <v>5.4</v>
      </c>
      <c r="F16" s="99" t="n">
        <v>1.6</v>
      </c>
      <c r="G16" s="101" t="str">
        <f aca="false">(IF(C16=0," ","0.00"))</f>
        <v>0.00</v>
      </c>
      <c r="H16" s="98" t="n">
        <v>0</v>
      </c>
      <c r="I16" s="102" t="n">
        <v>1000</v>
      </c>
      <c r="J16" s="3"/>
      <c r="K16" s="103" t="s">
        <v>121</v>
      </c>
      <c r="L16" s="98" t="n">
        <v>31.5</v>
      </c>
      <c r="M16" s="104" t="n">
        <v>0.31</v>
      </c>
      <c r="N16" s="3"/>
      <c r="O16" s="105"/>
      <c r="P16" s="3"/>
      <c r="Q16" s="90" t="s">
        <v>116</v>
      </c>
      <c r="R16" s="91" t="s">
        <v>116</v>
      </c>
      <c r="S16" s="92" t="s">
        <v>116</v>
      </c>
      <c r="T16" s="3"/>
      <c r="U16" s="106" t="n">
        <v>6.52</v>
      </c>
      <c r="V16" s="107" t="n">
        <v>6.79</v>
      </c>
      <c r="W16" s="108" t="n">
        <v>6.7</v>
      </c>
      <c r="X16" s="3"/>
      <c r="Y16" s="109" t="n">
        <v>10.2</v>
      </c>
      <c r="Z16" s="110" t="n">
        <v>8.8</v>
      </c>
      <c r="AA16" s="111" t="n">
        <v>9.6</v>
      </c>
      <c r="AB16" s="3"/>
      <c r="AC16" s="106" t="n">
        <v>6</v>
      </c>
      <c r="AD16" s="112" t="n">
        <v>0.5</v>
      </c>
      <c r="AE16" s="113" t="n">
        <v>0</v>
      </c>
      <c r="AF16" s="3"/>
      <c r="AG16" s="47" t="n">
        <f aca="false">($A16)</f>
        <v>5</v>
      </c>
      <c r="AH16" s="3"/>
      <c r="AI16" s="48" t="n">
        <v>196</v>
      </c>
      <c r="AJ16" s="114" t="n">
        <f aca="false">IF(AI16=0,"",(D16*AI16*8.34))</f>
        <v>5556.14136</v>
      </c>
      <c r="AK16" s="48"/>
      <c r="AL16" s="114" t="str">
        <f aca="false">IF(AK16=0,"",(D16*AK16*8.34))</f>
        <v/>
      </c>
      <c r="AM16" s="48" t="n">
        <v>16</v>
      </c>
      <c r="AN16" s="114" t="n">
        <f aca="false">IF(AM16=0,"",(D16*AM16*8.34))</f>
        <v>453.56256</v>
      </c>
      <c r="AO16" s="114" t="n">
        <v>13</v>
      </c>
      <c r="AP16" s="3"/>
      <c r="AQ16" s="115" t="n">
        <v>176</v>
      </c>
      <c r="AR16" s="114" t="n">
        <f aca="false">IF(AQ16=0,"",(D16*AQ16*8.34))</f>
        <v>4989.18816</v>
      </c>
      <c r="AS16" s="48"/>
      <c r="AT16" s="114" t="str">
        <f aca="false">IF(AS16=0,"",(D16*AS16*8.34))</f>
        <v/>
      </c>
      <c r="AU16" s="48" t="n">
        <v>20</v>
      </c>
      <c r="AV16" s="114" t="n">
        <f aca="false">IF(AU16=0,"",(D16*AU16*8.34))</f>
        <v>566.9532</v>
      </c>
      <c r="AW16" s="3"/>
      <c r="AX16" s="115"/>
      <c r="AY16" s="49"/>
      <c r="AZ16" s="116"/>
      <c r="BA16" s="48"/>
      <c r="BB16" s="116"/>
      <c r="BC16" s="48"/>
      <c r="BD16" s="48"/>
      <c r="BE16" s="117"/>
      <c r="BF16" s="3"/>
      <c r="BG16" s="115"/>
      <c r="BH16" s="45"/>
      <c r="BI16" s="97"/>
      <c r="BJ16" s="3"/>
      <c r="BK16" s="19"/>
      <c r="BL16" s="51"/>
      <c r="BM16" s="53"/>
      <c r="BN16" s="52"/>
      <c r="BO16" s="53"/>
      <c r="BP16" s="53"/>
      <c r="BQ16" s="118"/>
      <c r="BR16" s="118"/>
      <c r="BS16" s="53"/>
      <c r="BT16" s="53"/>
      <c r="BU16" s="53"/>
      <c r="BV16" s="53"/>
      <c r="BW16" s="53"/>
      <c r="BX16" s="53"/>
      <c r="BY16" s="53"/>
      <c r="BZ16" s="53"/>
      <c r="CA16" s="119"/>
      <c r="CB16" s="53"/>
      <c r="CC16" s="54"/>
      <c r="CD16" s="3"/>
      <c r="CE16" s="27"/>
      <c r="CF16" s="22" t="s">
        <v>117</v>
      </c>
      <c r="CG16" s="83" t="n">
        <f aca="false">(IF(((SUM(AM30:AM32))=0)," ",(AVERAGE(AM30:AM32))))</f>
        <v>14.6666666666667</v>
      </c>
      <c r="CH16" s="83" t="n">
        <f aca="false">(IF(((SUM(AN30:AN32))=0)," ",(AVERAGE(AN30:AN32))))</f>
        <v>514.578</v>
      </c>
      <c r="CI16" s="83"/>
      <c r="CJ16" s="83" t="n">
        <f aca="false">(IF(((SUM(AU30:AU32))=0)," ",(AVERAGE(AU30:AU32))))</f>
        <v>15</v>
      </c>
      <c r="CK16" s="83" t="n">
        <f aca="false">(IF(((SUM(AV30:AV32))=0)," ",(AVERAGE(AV30:AV32))))</f>
        <v>521.1944</v>
      </c>
      <c r="CL16" s="86"/>
      <c r="CM16" s="194" t="n">
        <f aca="false">(AVERAGE(AE20:AE26))</f>
        <v>0.00714285714285714</v>
      </c>
      <c r="CN16" s="88"/>
      <c r="CO16" s="3"/>
      <c r="CP16" s="19"/>
      <c r="CQ16" s="19"/>
      <c r="CR16" s="19"/>
      <c r="CS16" s="3"/>
      <c r="CT16" s="3"/>
      <c r="CU16" s="3"/>
      <c r="CV16" s="3"/>
      <c r="CW16" s="3"/>
      <c r="CX16" s="3"/>
      <c r="CY16" s="3"/>
      <c r="CZ16" s="3"/>
      <c r="DA16" s="3"/>
      <c r="DB16" s="3"/>
      <c r="DC16" s="3"/>
      <c r="DD16" s="3"/>
      <c r="DE16" s="3"/>
      <c r="DF16" s="3"/>
    </row>
    <row r="17" customFormat="false" ht="18" hidden="false" customHeight="true" outlineLevel="0" collapsed="false">
      <c r="A17" s="24" t="n">
        <v>6</v>
      </c>
      <c r="B17" s="3"/>
      <c r="C17" s="57" t="n">
        <v>6852169</v>
      </c>
      <c r="D17" s="58" t="n">
        <f aca="false">(IF(C17=0," ",((C17-C16)/1000)))</f>
        <v>3.624</v>
      </c>
      <c r="E17" s="59" t="n">
        <v>5</v>
      </c>
      <c r="F17" s="58" t="n">
        <v>1.6</v>
      </c>
      <c r="G17" s="60" t="str">
        <f aca="false">(IF(C17=0," ","0.00"))</f>
        <v>0.00</v>
      </c>
      <c r="H17" s="57" t="n">
        <v>0</v>
      </c>
      <c r="I17" s="61" t="n">
        <v>0</v>
      </c>
      <c r="J17" s="3"/>
      <c r="K17" s="62" t="s">
        <v>103</v>
      </c>
      <c r="L17" s="57" t="n">
        <v>32.2</v>
      </c>
      <c r="M17" s="63" t="n">
        <v>0.4</v>
      </c>
      <c r="N17" s="3"/>
      <c r="O17" s="89"/>
      <c r="P17" s="3"/>
      <c r="Q17" s="90"/>
      <c r="R17" s="91"/>
      <c r="S17" s="92"/>
      <c r="T17" s="3"/>
      <c r="U17" s="68" t="n">
        <v>6.82</v>
      </c>
      <c r="V17" s="69" t="n">
        <v>6.91</v>
      </c>
      <c r="W17" s="70" t="n">
        <v>6.78</v>
      </c>
      <c r="X17" s="3"/>
      <c r="Y17" s="65" t="n">
        <v>9.9</v>
      </c>
      <c r="Z17" s="71" t="n">
        <v>9.2</v>
      </c>
      <c r="AA17" s="67" t="n">
        <v>9</v>
      </c>
      <c r="AB17" s="3"/>
      <c r="AC17" s="68" t="n">
        <v>6.5</v>
      </c>
      <c r="AD17" s="66" t="n">
        <v>0.3</v>
      </c>
      <c r="AE17" s="72" t="n">
        <v>0</v>
      </c>
      <c r="AF17" s="3"/>
      <c r="AG17" s="47" t="n">
        <f aca="false">($A17)</f>
        <v>6</v>
      </c>
      <c r="AH17" s="3"/>
      <c r="AI17" s="73" t="n">
        <v>178</v>
      </c>
      <c r="AJ17" s="74" t="n">
        <f aca="false">IF(AI17=0,"",(D17*AI17*8.34))</f>
        <v>5379.90048</v>
      </c>
      <c r="AK17" s="73"/>
      <c r="AL17" s="74" t="str">
        <f aca="false">IF(AK17=0,"",(D17*AK17*8.34))</f>
        <v/>
      </c>
      <c r="AM17" s="73" t="n">
        <v>18</v>
      </c>
      <c r="AN17" s="74" t="n">
        <f aca="false">IF(AM17=0,"",(D17*AM17*8.34))</f>
        <v>544.03488</v>
      </c>
      <c r="AO17" s="74" t="n">
        <v>12</v>
      </c>
      <c r="AP17" s="3"/>
      <c r="AQ17" s="76" t="n">
        <v>182</v>
      </c>
      <c r="AR17" s="74" t="n">
        <f aca="false">IF(AQ17=0,"",(D17*AQ17*8.34))</f>
        <v>5500.79712</v>
      </c>
      <c r="AS17" s="73"/>
      <c r="AT17" s="74" t="str">
        <f aca="false">IF(AS17=0,"",(D17*AS17*8.34))</f>
        <v/>
      </c>
      <c r="AU17" s="73" t="n">
        <v>21</v>
      </c>
      <c r="AV17" s="74" t="n">
        <f aca="false">IF(AU17=0,"",(D17*AU17*8.34))</f>
        <v>634.70736</v>
      </c>
      <c r="AW17" s="3"/>
      <c r="AX17" s="76" t="n">
        <v>29733</v>
      </c>
      <c r="AY17" s="77" t="n">
        <v>5</v>
      </c>
      <c r="AZ17" s="78" t="n">
        <v>2</v>
      </c>
      <c r="BA17" s="73" t="n">
        <v>12.4</v>
      </c>
      <c r="BB17" s="78" t="n">
        <v>33</v>
      </c>
      <c r="BC17" s="73" t="n">
        <v>12</v>
      </c>
      <c r="BD17" s="73" t="n">
        <v>960</v>
      </c>
      <c r="BE17" s="79" t="n">
        <v>12.37</v>
      </c>
      <c r="BF17" s="3"/>
      <c r="BG17" s="76" t="n">
        <v>12</v>
      </c>
      <c r="BH17" s="24" t="s">
        <v>114</v>
      </c>
      <c r="BI17" s="80" t="s">
        <v>115</v>
      </c>
      <c r="BJ17" s="3"/>
      <c r="BK17" s="19"/>
      <c r="BL17" s="21"/>
      <c r="BM17" s="81" t="s">
        <v>77</v>
      </c>
      <c r="BN17" s="22"/>
      <c r="BO17" s="82" t="s">
        <v>105</v>
      </c>
      <c r="BP17" s="28"/>
      <c r="BQ17" s="93" t="s">
        <v>110</v>
      </c>
      <c r="BR17" s="93" t="s">
        <v>110</v>
      </c>
      <c r="BS17" s="93" t="s">
        <v>110</v>
      </c>
      <c r="BT17" s="28"/>
      <c r="BU17" s="120" t="n">
        <f aca="false">MIN(W12:W42)</f>
        <v>6.11</v>
      </c>
      <c r="BV17" s="93" t="s">
        <v>110</v>
      </c>
      <c r="BW17" s="120" t="n">
        <f aca="false">MAX(W12:W42)</f>
        <v>7.07</v>
      </c>
      <c r="BX17" s="28" t="s">
        <v>95</v>
      </c>
      <c r="BY17" s="28"/>
      <c r="BZ17" s="193" t="n">
        <v>0</v>
      </c>
      <c r="CA17" s="85" t="s">
        <v>118</v>
      </c>
      <c r="CB17" s="28" t="s">
        <v>119</v>
      </c>
      <c r="CC17" s="80"/>
      <c r="CD17" s="3"/>
      <c r="CE17" s="62"/>
      <c r="CF17" s="22"/>
      <c r="CG17" s="83"/>
      <c r="CH17" s="83"/>
      <c r="CI17" s="83"/>
      <c r="CJ17" s="83"/>
      <c r="CK17" s="83"/>
      <c r="CL17" s="28"/>
      <c r="CM17" s="87"/>
      <c r="CN17" s="88"/>
      <c r="CO17" s="3"/>
      <c r="CP17" s="19"/>
      <c r="CQ17" s="19"/>
      <c r="CR17" s="19"/>
      <c r="CS17" s="3"/>
      <c r="CT17" s="3"/>
      <c r="CU17" s="3"/>
      <c r="CV17" s="3"/>
      <c r="CW17" s="3"/>
      <c r="CX17" s="3"/>
      <c r="CY17" s="3"/>
      <c r="CZ17" s="3"/>
      <c r="DA17" s="3"/>
      <c r="DB17" s="3"/>
      <c r="DC17" s="3"/>
      <c r="DD17" s="3"/>
      <c r="DE17" s="3"/>
      <c r="DF17" s="3"/>
    </row>
    <row r="18" customFormat="false" ht="18" hidden="false" customHeight="true" outlineLevel="0" collapsed="false">
      <c r="A18" s="24" t="n">
        <v>7</v>
      </c>
      <c r="B18" s="3"/>
      <c r="C18" s="57" t="n">
        <v>6855669</v>
      </c>
      <c r="D18" s="58" t="n">
        <f aca="false">(IF(C18=0," ",((C18-C17)/1000)))</f>
        <v>3.5</v>
      </c>
      <c r="E18" s="59" t="n">
        <v>4.8</v>
      </c>
      <c r="F18" s="58" t="n">
        <v>2</v>
      </c>
      <c r="G18" s="60" t="str">
        <f aca="false">(IF(C18=0," ","0.00"))</f>
        <v>0.00</v>
      </c>
      <c r="H18" s="57" t="n">
        <v>3000</v>
      </c>
      <c r="I18" s="61" t="n">
        <v>1000</v>
      </c>
      <c r="J18" s="3"/>
      <c r="K18" s="62" t="s">
        <v>103</v>
      </c>
      <c r="L18" s="57" t="n">
        <v>35.4</v>
      </c>
      <c r="M18" s="63" t="n">
        <v>0.14</v>
      </c>
      <c r="N18" s="3"/>
      <c r="O18" s="89"/>
      <c r="P18" s="3"/>
      <c r="Q18" s="90" t="s">
        <v>116</v>
      </c>
      <c r="R18" s="91" t="s">
        <v>116</v>
      </c>
      <c r="S18" s="92" t="s">
        <v>116</v>
      </c>
      <c r="T18" s="3"/>
      <c r="U18" s="68" t="n">
        <v>6.23</v>
      </c>
      <c r="V18" s="69" t="n">
        <v>6.34</v>
      </c>
      <c r="W18" s="70" t="n">
        <v>6.33</v>
      </c>
      <c r="X18" s="3"/>
      <c r="Y18" s="65" t="n">
        <v>9.8</v>
      </c>
      <c r="Z18" s="71" t="n">
        <v>10.4</v>
      </c>
      <c r="AA18" s="67" t="n">
        <v>10.8</v>
      </c>
      <c r="AB18" s="3"/>
      <c r="AC18" s="68" t="n">
        <v>4</v>
      </c>
      <c r="AD18" s="66" t="n">
        <v>0.01</v>
      </c>
      <c r="AE18" s="72" t="n">
        <v>0</v>
      </c>
      <c r="AF18" s="3"/>
      <c r="AG18" s="47" t="n">
        <f aca="false">($A18)</f>
        <v>7</v>
      </c>
      <c r="AH18" s="3"/>
      <c r="AI18" s="73" t="n">
        <v>160</v>
      </c>
      <c r="AJ18" s="74" t="n">
        <f aca="false">IF(AI18=0,"",(D18*AI18*8.34))</f>
        <v>4670.4</v>
      </c>
      <c r="AK18" s="73" t="n">
        <v>125</v>
      </c>
      <c r="AL18" s="74" t="n">
        <f aca="false">IF(AK18=0,"",(D18*AK18*8.34))</f>
        <v>3648.75</v>
      </c>
      <c r="AM18" s="73" t="n">
        <v>16</v>
      </c>
      <c r="AN18" s="74" t="n">
        <f aca="false">IF(AM18=0,"",(D18*AM18*8.34))</f>
        <v>467.04</v>
      </c>
      <c r="AO18" s="74" t="n">
        <v>12</v>
      </c>
      <c r="AP18" s="3"/>
      <c r="AQ18" s="76" t="n">
        <v>176</v>
      </c>
      <c r="AR18" s="74" t="n">
        <f aca="false">IF(AQ18=0,"",(D18*AQ18*8.34))</f>
        <v>5137.44</v>
      </c>
      <c r="AS18" s="73" t="n">
        <v>58</v>
      </c>
      <c r="AT18" s="74" t="n">
        <f aca="false">IF(AS18=0,"",(D18*AS18*8.34))</f>
        <v>1693.02</v>
      </c>
      <c r="AU18" s="73" t="n">
        <v>17</v>
      </c>
      <c r="AV18" s="74" t="n">
        <f aca="false">IF(AU18=0,"",(D18*AU18*8.34))</f>
        <v>496.23</v>
      </c>
      <c r="AW18" s="3"/>
      <c r="AX18" s="76"/>
      <c r="AY18" s="77"/>
      <c r="AZ18" s="78"/>
      <c r="BA18" s="73"/>
      <c r="BB18" s="78"/>
      <c r="BC18" s="73"/>
      <c r="BD18" s="73"/>
      <c r="BE18" s="79"/>
      <c r="BF18" s="3"/>
      <c r="BG18" s="76"/>
      <c r="BH18" s="24"/>
      <c r="BI18" s="80"/>
      <c r="BJ18" s="3"/>
      <c r="BK18" s="19"/>
      <c r="BL18" s="21"/>
      <c r="BM18" s="28" t="s">
        <v>71</v>
      </c>
      <c r="BN18" s="22"/>
      <c r="BO18" s="82" t="s">
        <v>109</v>
      </c>
      <c r="BP18" s="28"/>
      <c r="BQ18" s="93" t="s">
        <v>110</v>
      </c>
      <c r="BR18" s="93" t="s">
        <v>110</v>
      </c>
      <c r="BS18" s="93" t="s">
        <v>110</v>
      </c>
      <c r="BT18" s="28"/>
      <c r="BU18" s="120" t="n">
        <v>6</v>
      </c>
      <c r="BV18" s="93" t="s">
        <v>110</v>
      </c>
      <c r="BW18" s="28" t="n">
        <v>8.5</v>
      </c>
      <c r="BX18" s="28" t="s">
        <v>95</v>
      </c>
      <c r="BY18" s="28"/>
      <c r="BZ18" s="93" t="s">
        <v>110</v>
      </c>
      <c r="CA18" s="85" t="s">
        <v>118</v>
      </c>
      <c r="CB18" s="28" t="s">
        <v>119</v>
      </c>
      <c r="CC18" s="80"/>
      <c r="CD18" s="3"/>
      <c r="CE18" s="62"/>
      <c r="CF18" s="22" t="s">
        <v>120</v>
      </c>
      <c r="CG18" s="83" t="n">
        <f aca="false">(IF(((SUM(AM37:AM39))=0)," ",(AVERAGE(AM37:AM39))))</f>
        <v>10.3333333333333</v>
      </c>
      <c r="CH18" s="83" t="n">
        <f aca="false">(IF(((SUM(AN37:AN39))=0)," ",(AVERAGE(AN37:AN39))))</f>
        <v>357.42738</v>
      </c>
      <c r="CI18" s="83"/>
      <c r="CJ18" s="83" t="n">
        <f aca="false">(IF(((SUM(AU37:AU39))=0)," ",(AVERAGE(AU37:AU39))))</f>
        <v>13</v>
      </c>
      <c r="CK18" s="83" t="n">
        <f aca="false">(IF(((SUM(AV37:AV39))=0)," ",(AVERAGE(AV37:AV39))))</f>
        <v>447.1769</v>
      </c>
      <c r="CL18" s="28"/>
      <c r="CM18" s="194" t="n">
        <f aca="false">(AVERAGE(AE27:AE33))</f>
        <v>0.00142857142857143</v>
      </c>
      <c r="CN18" s="88"/>
      <c r="CO18" s="3"/>
      <c r="CP18" s="19"/>
      <c r="CQ18" s="19"/>
      <c r="CR18" s="19"/>
      <c r="CS18" s="3"/>
      <c r="CT18" s="3"/>
      <c r="CU18" s="3"/>
      <c r="CV18" s="3"/>
      <c r="CW18" s="3"/>
      <c r="CX18" s="3"/>
      <c r="CY18" s="3"/>
      <c r="CZ18" s="3"/>
      <c r="DA18" s="3"/>
      <c r="DB18" s="3"/>
      <c r="DC18" s="3"/>
      <c r="DD18" s="3"/>
      <c r="DE18" s="3"/>
      <c r="DF18" s="3"/>
    </row>
    <row r="19" customFormat="false" ht="18" hidden="false" customHeight="true" outlineLevel="0" collapsed="false">
      <c r="A19" s="24" t="n">
        <v>8</v>
      </c>
      <c r="B19" s="3"/>
      <c r="C19" s="57" t="n">
        <v>6859162</v>
      </c>
      <c r="D19" s="58" t="n">
        <f aca="false">(IF(C19=0," ",((C19-C18)/1000)))</f>
        <v>3.493</v>
      </c>
      <c r="E19" s="59" t="n">
        <v>9</v>
      </c>
      <c r="F19" s="58" t="n">
        <v>1.8</v>
      </c>
      <c r="G19" s="60" t="str">
        <f aca="false">(IF(C19=0," ","0.00"))</f>
        <v>0.00</v>
      </c>
      <c r="H19" s="57" t="n">
        <v>0</v>
      </c>
      <c r="I19" s="61" t="n">
        <v>0</v>
      </c>
      <c r="J19" s="3"/>
      <c r="K19" s="62" t="s">
        <v>123</v>
      </c>
      <c r="L19" s="57" t="n">
        <v>37.1</v>
      </c>
      <c r="M19" s="63" t="n">
        <v>1.4</v>
      </c>
      <c r="N19" s="3"/>
      <c r="O19" s="89"/>
      <c r="P19" s="3"/>
      <c r="Q19" s="90"/>
      <c r="R19" s="91"/>
      <c r="S19" s="92"/>
      <c r="T19" s="3"/>
      <c r="U19" s="68" t="n">
        <v>6.12</v>
      </c>
      <c r="V19" s="69" t="n">
        <v>6.59</v>
      </c>
      <c r="W19" s="70" t="n">
        <v>6.53</v>
      </c>
      <c r="X19" s="3"/>
      <c r="Y19" s="65" t="n">
        <v>9.8</v>
      </c>
      <c r="Z19" s="71" t="n">
        <v>9.2</v>
      </c>
      <c r="AA19" s="67" t="n">
        <v>10.4</v>
      </c>
      <c r="AB19" s="3"/>
      <c r="AC19" s="68" t="n">
        <v>2</v>
      </c>
      <c r="AD19" s="66" t="n">
        <v>0</v>
      </c>
      <c r="AE19" s="72" t="n">
        <v>0</v>
      </c>
      <c r="AF19" s="3"/>
      <c r="AG19" s="47" t="n">
        <f aca="false">($A19)</f>
        <v>8</v>
      </c>
      <c r="AH19" s="3"/>
      <c r="AI19" s="73"/>
      <c r="AJ19" s="74" t="str">
        <f aca="false">IF(AI19=0,"",(D19*AI19*8.34))</f>
        <v/>
      </c>
      <c r="AK19" s="73"/>
      <c r="AL19" s="74" t="str">
        <f aca="false">IF(AK19=0,"",(D19*AK19*8.34))</f>
        <v/>
      </c>
      <c r="AM19" s="73"/>
      <c r="AN19" s="74" t="str">
        <f aca="false">IF(AM19=0,"",(D19*AM19*8.34))</f>
        <v/>
      </c>
      <c r="AO19" s="74"/>
      <c r="AP19" s="3"/>
      <c r="AQ19" s="76"/>
      <c r="AR19" s="74" t="str">
        <f aca="false">IF(AQ19=0,"",(D19*AQ19*8.34))</f>
        <v/>
      </c>
      <c r="AS19" s="73"/>
      <c r="AT19" s="74" t="str">
        <f aca="false">IF(AS19=0,"",(D19*AS19*8.34))</f>
        <v/>
      </c>
      <c r="AU19" s="73"/>
      <c r="AV19" s="74" t="str">
        <f aca="false">IF(AU19=0,"",(D19*AU19*8.34))</f>
        <v/>
      </c>
      <c r="AW19" s="3"/>
      <c r="AX19" s="76"/>
      <c r="AY19" s="77"/>
      <c r="AZ19" s="78"/>
      <c r="BA19" s="73"/>
      <c r="BB19" s="78"/>
      <c r="BC19" s="73"/>
      <c r="BD19" s="73"/>
      <c r="BE19" s="79"/>
      <c r="BF19" s="3"/>
      <c r="BG19" s="76"/>
      <c r="BH19" s="24"/>
      <c r="BI19" s="80"/>
      <c r="BJ19" s="3"/>
      <c r="BK19" s="19"/>
      <c r="BL19" s="94"/>
      <c r="BM19" s="46"/>
      <c r="BN19" s="46"/>
      <c r="BO19" s="46"/>
      <c r="BP19" s="46"/>
      <c r="BQ19" s="95"/>
      <c r="BR19" s="95"/>
      <c r="BS19" s="45"/>
      <c r="BT19" s="45"/>
      <c r="BU19" s="45"/>
      <c r="BV19" s="45"/>
      <c r="BW19" s="45"/>
      <c r="BX19" s="45"/>
      <c r="BY19" s="45"/>
      <c r="BZ19" s="45"/>
      <c r="CA19" s="96"/>
      <c r="CB19" s="45"/>
      <c r="CC19" s="97"/>
      <c r="CD19" s="3"/>
      <c r="CE19" s="62"/>
      <c r="CF19" s="22"/>
      <c r="CG19" s="83"/>
      <c r="CH19" s="83"/>
      <c r="CI19" s="83"/>
      <c r="CJ19" s="83"/>
      <c r="CK19" s="83"/>
      <c r="CL19" s="28"/>
      <c r="CM19" s="87"/>
      <c r="CN19" s="88"/>
      <c r="CO19" s="3"/>
      <c r="CP19" s="19"/>
      <c r="CQ19" s="19"/>
      <c r="CR19" s="19"/>
      <c r="CS19" s="3"/>
      <c r="CT19" s="3"/>
      <c r="CU19" s="3"/>
      <c r="CV19" s="3"/>
      <c r="CW19" s="3"/>
      <c r="CX19" s="3"/>
      <c r="CY19" s="3"/>
      <c r="CZ19" s="3"/>
      <c r="DA19" s="3"/>
      <c r="DB19" s="3"/>
      <c r="DC19" s="3"/>
      <c r="DD19" s="3"/>
      <c r="DE19" s="3"/>
      <c r="DF19" s="3"/>
    </row>
    <row r="20" customFormat="false" ht="18" hidden="false" customHeight="true" outlineLevel="0" collapsed="false">
      <c r="A20" s="24" t="n">
        <v>9</v>
      </c>
      <c r="B20" s="3"/>
      <c r="C20" s="57" t="n">
        <v>6864153</v>
      </c>
      <c r="D20" s="58" t="n">
        <f aca="false">(IF(C20=0," ",((C20-C19)/1000)))</f>
        <v>4.991</v>
      </c>
      <c r="E20" s="59" t="n">
        <v>6.4</v>
      </c>
      <c r="F20" s="58" t="n">
        <v>2.8</v>
      </c>
      <c r="G20" s="60" t="str">
        <f aca="false">(IF(C20=0," ","0.00"))</f>
        <v>0.00</v>
      </c>
      <c r="H20" s="57" t="n">
        <v>0</v>
      </c>
      <c r="I20" s="61" t="n">
        <v>0</v>
      </c>
      <c r="J20" s="3"/>
      <c r="K20" s="62" t="s">
        <v>123</v>
      </c>
      <c r="L20" s="57" t="n">
        <v>30.8</v>
      </c>
      <c r="M20" s="63" t="n">
        <v>0.02</v>
      </c>
      <c r="N20" s="3"/>
      <c r="O20" s="89"/>
      <c r="P20" s="3"/>
      <c r="Q20" s="90"/>
      <c r="R20" s="91"/>
      <c r="S20" s="92"/>
      <c r="T20" s="3"/>
      <c r="U20" s="68" t="n">
        <v>5.9</v>
      </c>
      <c r="V20" s="69" t="n">
        <v>6.15</v>
      </c>
      <c r="W20" s="70" t="n">
        <v>6.37</v>
      </c>
      <c r="X20" s="3"/>
      <c r="Y20" s="65" t="n">
        <v>9.6</v>
      </c>
      <c r="Z20" s="71" t="n">
        <v>9.5</v>
      </c>
      <c r="AA20" s="67" t="n">
        <v>9.1</v>
      </c>
      <c r="AB20" s="3"/>
      <c r="AC20" s="68" t="n">
        <v>2</v>
      </c>
      <c r="AD20" s="66" t="n">
        <v>0.01</v>
      </c>
      <c r="AE20" s="72" t="n">
        <v>0</v>
      </c>
      <c r="AF20" s="3"/>
      <c r="AG20" s="47" t="n">
        <f aca="false">($A20)</f>
        <v>9</v>
      </c>
      <c r="AH20" s="3"/>
      <c r="AI20" s="73"/>
      <c r="AJ20" s="74" t="str">
        <f aca="false">IF(AI20=0,"",(D20*AI20*8.34))</f>
        <v/>
      </c>
      <c r="AK20" s="73"/>
      <c r="AL20" s="74" t="str">
        <f aca="false">IF(AK20=0,"",(D20*AK20*8.34))</f>
        <v/>
      </c>
      <c r="AM20" s="73"/>
      <c r="AN20" s="74" t="str">
        <f aca="false">IF(AM20=0,"",(D20*AM20*8.34))</f>
        <v/>
      </c>
      <c r="AO20" s="74"/>
      <c r="AP20" s="3"/>
      <c r="AQ20" s="76"/>
      <c r="AR20" s="74" t="str">
        <f aca="false">IF(AQ20=0,"",(D20*AQ20*8.34))</f>
        <v/>
      </c>
      <c r="AS20" s="73"/>
      <c r="AT20" s="74" t="str">
        <f aca="false">IF(AS20=0,"",(D20*AS20*8.34))</f>
        <v/>
      </c>
      <c r="AU20" s="73"/>
      <c r="AV20" s="74" t="str">
        <f aca="false">IF(AU20=0,"",(D20*AU20*8.34))</f>
        <v/>
      </c>
      <c r="AW20" s="3"/>
      <c r="AX20" s="76"/>
      <c r="AY20" s="77"/>
      <c r="AZ20" s="78"/>
      <c r="BA20" s="73"/>
      <c r="BB20" s="78"/>
      <c r="BC20" s="73"/>
      <c r="BD20" s="73"/>
      <c r="BE20" s="79"/>
      <c r="BF20" s="3"/>
      <c r="BG20" s="76"/>
      <c r="BH20" s="24"/>
      <c r="BI20" s="80"/>
      <c r="BJ20" s="3"/>
      <c r="BK20" s="3"/>
      <c r="BL20" s="3"/>
      <c r="BM20" s="3"/>
      <c r="BN20" s="3"/>
      <c r="BO20" s="3"/>
      <c r="BP20" s="3"/>
      <c r="BQ20" s="3"/>
      <c r="BR20" s="3"/>
      <c r="BS20" s="3"/>
      <c r="BT20" s="3"/>
      <c r="BU20" s="3"/>
      <c r="BV20" s="3"/>
      <c r="BW20" s="3"/>
      <c r="BX20" s="3"/>
      <c r="BY20" s="3"/>
      <c r="BZ20" s="3"/>
      <c r="CA20" s="3"/>
      <c r="CB20" s="3"/>
      <c r="CC20" s="3"/>
      <c r="CD20" s="3"/>
      <c r="CE20" s="62"/>
      <c r="CF20" s="22" t="s">
        <v>122</v>
      </c>
      <c r="CG20" s="83"/>
      <c r="CH20" s="83"/>
      <c r="CI20" s="83"/>
      <c r="CJ20" s="83"/>
      <c r="CK20" s="83"/>
      <c r="CL20" s="28"/>
      <c r="CM20" s="194" t="n">
        <f aca="false">(AVERAGE(AE34:AE40))</f>
        <v>0.00142857142857143</v>
      </c>
      <c r="CN20" s="88"/>
      <c r="CO20" s="3"/>
      <c r="CP20" s="19"/>
      <c r="CQ20" s="19"/>
      <c r="CR20" s="19"/>
      <c r="CS20" s="3"/>
      <c r="CT20" s="3"/>
      <c r="CU20" s="3"/>
      <c r="CV20" s="3"/>
      <c r="CW20" s="3"/>
      <c r="CX20" s="3"/>
      <c r="CY20" s="3"/>
      <c r="CZ20" s="3"/>
      <c r="DA20" s="3"/>
      <c r="DB20" s="3"/>
      <c r="DC20" s="3"/>
      <c r="DD20" s="3"/>
      <c r="DE20" s="3"/>
      <c r="DF20" s="3"/>
    </row>
    <row r="21" customFormat="false" ht="18" hidden="false" customHeight="true" outlineLevel="0" collapsed="false">
      <c r="A21" s="24" t="n">
        <v>10</v>
      </c>
      <c r="B21" s="3"/>
      <c r="C21" s="98" t="n">
        <v>6869177</v>
      </c>
      <c r="D21" s="99" t="n">
        <f aca="false">(IF(C21=0," ",((C21-C20)/1000)))</f>
        <v>5.024</v>
      </c>
      <c r="E21" s="100" t="n">
        <v>5.8</v>
      </c>
      <c r="F21" s="99" t="n">
        <v>2.3</v>
      </c>
      <c r="G21" s="101" t="str">
        <f aca="false">(IF(C21=0," ","0.00"))</f>
        <v>0.00</v>
      </c>
      <c r="H21" s="98" t="n">
        <v>200</v>
      </c>
      <c r="I21" s="102" t="n">
        <v>2000</v>
      </c>
      <c r="J21" s="3"/>
      <c r="K21" s="103" t="s">
        <v>103</v>
      </c>
      <c r="L21" s="98" t="n">
        <v>23</v>
      </c>
      <c r="M21" s="104" t="n">
        <v>0</v>
      </c>
      <c r="N21" s="3"/>
      <c r="O21" s="105"/>
      <c r="P21" s="3"/>
      <c r="Q21" s="90"/>
      <c r="R21" s="91"/>
      <c r="S21" s="92"/>
      <c r="T21" s="3"/>
      <c r="U21" s="106" t="n">
        <v>6.58</v>
      </c>
      <c r="V21" s="107" t="n">
        <v>6.75</v>
      </c>
      <c r="W21" s="108" t="n">
        <v>6.87</v>
      </c>
      <c r="X21" s="3"/>
      <c r="Y21" s="109" t="n">
        <v>10.3</v>
      </c>
      <c r="Z21" s="110" t="n">
        <v>9.3</v>
      </c>
      <c r="AA21" s="111" t="n">
        <v>9.2</v>
      </c>
      <c r="AB21" s="3"/>
      <c r="AC21" s="106" t="n">
        <v>2</v>
      </c>
      <c r="AD21" s="112" t="n">
        <v>0.01</v>
      </c>
      <c r="AE21" s="113" t="n">
        <v>0.01</v>
      </c>
      <c r="AF21" s="3"/>
      <c r="AG21" s="47" t="n">
        <f aca="false">($A21)</f>
        <v>10</v>
      </c>
      <c r="AH21" s="3"/>
      <c r="AI21" s="48"/>
      <c r="AJ21" s="114" t="str">
        <f aca="false">IF(AI21=0,"",(D21*AI21*8.34))</f>
        <v/>
      </c>
      <c r="AK21" s="48"/>
      <c r="AL21" s="114" t="str">
        <f aca="false">IF(AK21=0,"",(D21*AK21*8.34))</f>
        <v/>
      </c>
      <c r="AM21" s="48"/>
      <c r="AN21" s="114" t="str">
        <f aca="false">IF(AM21=0,"",(D21*AM21*8.34))</f>
        <v/>
      </c>
      <c r="AO21" s="114"/>
      <c r="AP21" s="3"/>
      <c r="AQ21" s="115"/>
      <c r="AR21" s="114" t="str">
        <f aca="false">IF(AQ21=0,"",(D21*AQ21*8.34))</f>
        <v/>
      </c>
      <c r="AS21" s="48"/>
      <c r="AT21" s="114" t="str">
        <f aca="false">IF(AS21=0,"",(D21*AS21*8.34))</f>
        <v/>
      </c>
      <c r="AU21" s="48"/>
      <c r="AV21" s="114" t="str">
        <f aca="false">IF(AU21=0,"",(D21*AU21*8.34))</f>
        <v/>
      </c>
      <c r="AW21" s="3"/>
      <c r="AX21" s="115" t="n">
        <v>54636</v>
      </c>
      <c r="AY21" s="49" t="n">
        <v>4</v>
      </c>
      <c r="AZ21" s="116" t="n">
        <v>3.75</v>
      </c>
      <c r="BA21" s="48" t="n">
        <v>27.9</v>
      </c>
      <c r="BB21" s="116" t="n">
        <v>34</v>
      </c>
      <c r="BC21" s="48" t="n">
        <v>24</v>
      </c>
      <c r="BD21" s="48" t="n">
        <v>1800</v>
      </c>
      <c r="BE21" s="117" t="n">
        <v>12.33</v>
      </c>
      <c r="BF21" s="3"/>
      <c r="BG21" s="115" t="n">
        <v>24</v>
      </c>
      <c r="BH21" s="45" t="s">
        <v>114</v>
      </c>
      <c r="BI21" s="97" t="s">
        <v>115</v>
      </c>
      <c r="BJ21" s="3"/>
      <c r="BK21" s="19"/>
      <c r="BL21" s="51"/>
      <c r="BM21" s="53"/>
      <c r="BN21" s="52"/>
      <c r="BO21" s="53"/>
      <c r="BP21" s="53"/>
      <c r="BQ21" s="53"/>
      <c r="BR21" s="53"/>
      <c r="BS21" s="53"/>
      <c r="BT21" s="53"/>
      <c r="BU21" s="53"/>
      <c r="BV21" s="53"/>
      <c r="BW21" s="53"/>
      <c r="BX21" s="53"/>
      <c r="BY21" s="53"/>
      <c r="BZ21" s="53"/>
      <c r="CA21" s="119"/>
      <c r="CB21" s="53"/>
      <c r="CC21" s="54"/>
      <c r="CD21" s="3"/>
      <c r="CE21" s="62"/>
      <c r="CF21" s="45"/>
      <c r="CG21" s="98"/>
      <c r="CH21" s="98"/>
      <c r="CI21" s="98"/>
      <c r="CJ21" s="98"/>
      <c r="CK21" s="98"/>
      <c r="CL21" s="95"/>
      <c r="CM21" s="101"/>
      <c r="CN21" s="88"/>
      <c r="CO21" s="3"/>
      <c r="CP21" s="19"/>
      <c r="CQ21" s="19"/>
      <c r="CR21" s="19"/>
      <c r="CS21" s="3"/>
      <c r="CT21" s="3"/>
      <c r="CU21" s="3"/>
      <c r="CV21" s="3"/>
      <c r="CW21" s="3"/>
      <c r="CX21" s="3"/>
      <c r="CY21" s="3"/>
      <c r="CZ21" s="3"/>
      <c r="DA21" s="3"/>
      <c r="DB21" s="3"/>
      <c r="DC21" s="3"/>
      <c r="DD21" s="3"/>
      <c r="DE21" s="3"/>
      <c r="DF21" s="3"/>
    </row>
    <row r="22" customFormat="false" ht="18" hidden="false" customHeight="true" outlineLevel="0" collapsed="false">
      <c r="A22" s="24" t="n">
        <v>11</v>
      </c>
      <c r="B22" s="3"/>
      <c r="C22" s="57" t="n">
        <v>6873646</v>
      </c>
      <c r="D22" s="58" t="n">
        <f aca="false">(IF(C22=0," ",((C22-C21)/1000)))</f>
        <v>4.469</v>
      </c>
      <c r="E22" s="59" t="n">
        <v>5.7</v>
      </c>
      <c r="F22" s="58" t="n">
        <v>2</v>
      </c>
      <c r="G22" s="60" t="str">
        <f aca="false">(IF(C22=0," ","0.00"))</f>
        <v>0.00</v>
      </c>
      <c r="H22" s="57" t="n">
        <v>300</v>
      </c>
      <c r="I22" s="61" t="n">
        <v>1750</v>
      </c>
      <c r="J22" s="3"/>
      <c r="K22" s="62" t="s">
        <v>103</v>
      </c>
      <c r="L22" s="57" t="n">
        <v>25.9</v>
      </c>
      <c r="M22" s="63" t="n">
        <v>0</v>
      </c>
      <c r="N22" s="3"/>
      <c r="O22" s="89"/>
      <c r="P22" s="3"/>
      <c r="Q22" s="90" t="s">
        <v>116</v>
      </c>
      <c r="R22" s="91" t="s">
        <v>116</v>
      </c>
      <c r="S22" s="92" t="s">
        <v>116</v>
      </c>
      <c r="T22" s="3"/>
      <c r="U22" s="68" t="n">
        <v>6.66</v>
      </c>
      <c r="V22" s="69" t="n">
        <v>6.79</v>
      </c>
      <c r="W22" s="70" t="n">
        <v>6.82</v>
      </c>
      <c r="X22" s="3"/>
      <c r="Y22" s="65" t="n">
        <v>9.7</v>
      </c>
      <c r="Z22" s="71" t="n">
        <v>7.7</v>
      </c>
      <c r="AA22" s="67" t="n">
        <v>7.6</v>
      </c>
      <c r="AB22" s="3"/>
      <c r="AC22" s="68" t="n">
        <v>4</v>
      </c>
      <c r="AD22" s="66" t="n">
        <v>0.01</v>
      </c>
      <c r="AE22" s="72" t="n">
        <v>0</v>
      </c>
      <c r="AF22" s="3"/>
      <c r="AG22" s="47" t="n">
        <f aca="false">($A22)</f>
        <v>11</v>
      </c>
      <c r="AH22" s="3"/>
      <c r="AI22" s="73"/>
      <c r="AJ22" s="74" t="str">
        <f aca="false">IF(AI22=0,"",(D22*AI22*8.34))</f>
        <v/>
      </c>
      <c r="AK22" s="73"/>
      <c r="AL22" s="74" t="str">
        <f aca="false">IF(AK22=0,"",(D22*AK22*8.34))</f>
        <v/>
      </c>
      <c r="AM22" s="73"/>
      <c r="AN22" s="74" t="str">
        <f aca="false">IF(AM22=0,"",(D22*AM22*8.34))</f>
        <v/>
      </c>
      <c r="AO22" s="74"/>
      <c r="AP22" s="3"/>
      <c r="AQ22" s="76"/>
      <c r="AR22" s="74" t="str">
        <f aca="false">IF(AQ22=0,"",(D22*AQ22*8.34))</f>
        <v/>
      </c>
      <c r="AS22" s="73"/>
      <c r="AT22" s="74" t="str">
        <f aca="false">IF(AS22=0,"",(D22*AS22*8.34))</f>
        <v/>
      </c>
      <c r="AU22" s="73"/>
      <c r="AV22" s="74" t="str">
        <f aca="false">IF(AU22=0,"",(D22*AU22*8.34))</f>
        <v/>
      </c>
      <c r="AW22" s="3"/>
      <c r="AX22" s="76"/>
      <c r="AY22" s="77"/>
      <c r="AZ22" s="78"/>
      <c r="BA22" s="73"/>
      <c r="BB22" s="78"/>
      <c r="BC22" s="73"/>
      <c r="BD22" s="73"/>
      <c r="BE22" s="79"/>
      <c r="BF22" s="3"/>
      <c r="BG22" s="76"/>
      <c r="BH22" s="24"/>
      <c r="BI22" s="80"/>
      <c r="BJ22" s="3"/>
      <c r="BK22" s="19"/>
      <c r="BL22" s="21"/>
      <c r="BM22" s="81" t="s">
        <v>32</v>
      </c>
      <c r="BN22" s="22"/>
      <c r="BO22" s="82" t="s">
        <v>105</v>
      </c>
      <c r="BP22" s="28"/>
      <c r="BQ22" s="83" t="n">
        <f aca="false">(IF(((SUM(AV12:AV42))=0)," ",(AVERAGE(AV12:AV42))))</f>
        <v>532.94129</v>
      </c>
      <c r="BR22" s="83" t="n">
        <f aca="false">MAX(AV12:AV42)</f>
        <v>647.62602</v>
      </c>
      <c r="BS22" s="28" t="s">
        <v>102</v>
      </c>
      <c r="BT22" s="28"/>
      <c r="BU22" s="83" t="n">
        <f aca="false">(IF(((SUM(AU12:AU42))=0)," ",(AVERAGE(AU12:AU42))))</f>
        <v>16.4166666666667</v>
      </c>
      <c r="BV22" s="84" t="n">
        <f aca="false">(CJ23)</f>
        <v>19.3333333333333</v>
      </c>
      <c r="BW22" s="83" t="n">
        <f aca="false">MAX(AU12:AU42)</f>
        <v>21</v>
      </c>
      <c r="BX22" s="28" t="s">
        <v>101</v>
      </c>
      <c r="BY22" s="28"/>
      <c r="BZ22" s="193" t="n">
        <v>0</v>
      </c>
      <c r="CA22" s="85" t="s">
        <v>106</v>
      </c>
      <c r="CB22" s="28" t="n">
        <v>24</v>
      </c>
      <c r="CC22" s="80"/>
      <c r="CD22" s="3"/>
      <c r="CE22" s="62"/>
      <c r="CF22" s="28"/>
      <c r="CG22" s="83"/>
      <c r="CH22" s="83"/>
      <c r="CI22" s="83"/>
      <c r="CJ22" s="83"/>
      <c r="CK22" s="83"/>
      <c r="CL22" s="86"/>
      <c r="CM22" s="87"/>
      <c r="CN22" s="88"/>
      <c r="CO22" s="3"/>
      <c r="CP22" s="19"/>
      <c r="CQ22" s="19"/>
      <c r="CR22" s="19"/>
      <c r="CS22" s="3"/>
      <c r="CT22" s="3"/>
      <c r="CU22" s="3"/>
      <c r="CV22" s="3"/>
      <c r="CW22" s="3"/>
      <c r="CX22" s="3"/>
      <c r="CY22" s="3"/>
      <c r="CZ22" s="3"/>
      <c r="DA22" s="3"/>
      <c r="DB22" s="3"/>
      <c r="DC22" s="3"/>
      <c r="DD22" s="3"/>
      <c r="DE22" s="3"/>
      <c r="DF22" s="3"/>
    </row>
    <row r="23" customFormat="false" ht="18" hidden="false" customHeight="true" outlineLevel="0" collapsed="false">
      <c r="A23" s="24" t="n">
        <v>12</v>
      </c>
      <c r="B23" s="3"/>
      <c r="C23" s="57" t="n">
        <v>6877733</v>
      </c>
      <c r="D23" s="58" t="n">
        <f aca="false">(IF(C23=0," ",((C23-C22)/1000)))</f>
        <v>4.087</v>
      </c>
      <c r="E23" s="59" t="n">
        <v>5.2</v>
      </c>
      <c r="F23" s="58" t="n">
        <v>2</v>
      </c>
      <c r="G23" s="60" t="str">
        <f aca="false">(IF(C23=0," ","0.00"))</f>
        <v>0.00</v>
      </c>
      <c r="H23" s="57" t="n">
        <v>0</v>
      </c>
      <c r="I23" s="61" t="n">
        <v>2000</v>
      </c>
      <c r="J23" s="3"/>
      <c r="K23" s="62" t="s">
        <v>144</v>
      </c>
      <c r="L23" s="57" t="n">
        <v>33.7</v>
      </c>
      <c r="M23" s="63" t="n">
        <v>0.1</v>
      </c>
      <c r="N23" s="3"/>
      <c r="O23" s="89"/>
      <c r="P23" s="3"/>
      <c r="Q23" s="90"/>
      <c r="R23" s="91"/>
      <c r="S23" s="92"/>
      <c r="T23" s="3"/>
      <c r="U23" s="68" t="n">
        <v>6.61</v>
      </c>
      <c r="V23" s="69" t="n">
        <v>6.55</v>
      </c>
      <c r="W23" s="70" t="n">
        <v>6.61</v>
      </c>
      <c r="X23" s="3"/>
      <c r="Y23" s="65" t="n">
        <v>9.7</v>
      </c>
      <c r="Z23" s="71" t="n">
        <v>8.9</v>
      </c>
      <c r="AA23" s="67" t="n">
        <v>9</v>
      </c>
      <c r="AB23" s="3"/>
      <c r="AC23" s="68" t="n">
        <v>3.5</v>
      </c>
      <c r="AD23" s="66" t="n">
        <v>0.01</v>
      </c>
      <c r="AE23" s="72" t="n">
        <v>0.01</v>
      </c>
      <c r="AF23" s="3"/>
      <c r="AG23" s="47" t="n">
        <f aca="false">($A23)</f>
        <v>12</v>
      </c>
      <c r="AH23" s="3"/>
      <c r="AI23" s="73" t="n">
        <v>125</v>
      </c>
      <c r="AJ23" s="74" t="n">
        <f aca="false">IF(AI23=0,"",(D23*AI23*8.34))</f>
        <v>4260.6975</v>
      </c>
      <c r="AK23" s="73"/>
      <c r="AL23" s="74" t="str">
        <f aca="false">IF(AK23=0,"",(D23*AK23*8.34))</f>
        <v/>
      </c>
      <c r="AM23" s="73" t="n">
        <v>15</v>
      </c>
      <c r="AN23" s="74" t="n">
        <f aca="false">IF(AM23=0,"",(D23*AM23*8.34))</f>
        <v>511.2837</v>
      </c>
      <c r="AO23" s="74" t="n">
        <v>12</v>
      </c>
      <c r="AP23" s="3"/>
      <c r="AQ23" s="76" t="n">
        <v>104</v>
      </c>
      <c r="AR23" s="74" t="n">
        <f aca="false">IF(AQ23=0,"",(D23*AQ23*8.34))</f>
        <v>3544.90032</v>
      </c>
      <c r="AS23" s="73"/>
      <c r="AT23" s="74" t="str">
        <f aca="false">IF(AS23=0,"",(D23*AS23*8.34))</f>
        <v/>
      </c>
      <c r="AU23" s="73" t="n">
        <v>19</v>
      </c>
      <c r="AV23" s="74" t="n">
        <f aca="false">IF(AU23=0,"",(D23*AU23*8.34))</f>
        <v>647.62602</v>
      </c>
      <c r="AW23" s="3"/>
      <c r="AX23" s="76" t="n">
        <v>33002</v>
      </c>
      <c r="AY23" s="77" t="n">
        <v>5</v>
      </c>
      <c r="AZ23" s="78" t="n">
        <v>1.75</v>
      </c>
      <c r="BA23" s="73" t="n">
        <v>12.4</v>
      </c>
      <c r="BB23" s="78" t="n">
        <v>30</v>
      </c>
      <c r="BC23" s="73" t="n">
        <v>11</v>
      </c>
      <c r="BD23" s="73"/>
      <c r="BE23" s="79"/>
      <c r="BF23" s="3"/>
      <c r="BG23" s="76" t="n">
        <v>11</v>
      </c>
      <c r="BH23" s="24" t="s">
        <v>146</v>
      </c>
      <c r="BI23" s="80" t="s">
        <v>147</v>
      </c>
      <c r="BJ23" s="3"/>
      <c r="BK23" s="19"/>
      <c r="BL23" s="21"/>
      <c r="BM23" s="28" t="s">
        <v>71</v>
      </c>
      <c r="BN23" s="22"/>
      <c r="BO23" s="82" t="s">
        <v>109</v>
      </c>
      <c r="BP23" s="28"/>
      <c r="BQ23" s="83" t="n">
        <v>963</v>
      </c>
      <c r="BR23" s="83" t="n">
        <v>1605</v>
      </c>
      <c r="BS23" s="28" t="s">
        <v>102</v>
      </c>
      <c r="BT23" s="28"/>
      <c r="BU23" s="83" t="n">
        <v>30</v>
      </c>
      <c r="BV23" s="84" t="n">
        <v>45</v>
      </c>
      <c r="BW23" s="83" t="n">
        <v>50</v>
      </c>
      <c r="BX23" s="28" t="s">
        <v>101</v>
      </c>
      <c r="BY23" s="28"/>
      <c r="BZ23" s="93" t="s">
        <v>110</v>
      </c>
      <c r="CA23" s="85" t="s">
        <v>106</v>
      </c>
      <c r="CB23" s="28" t="n">
        <v>24</v>
      </c>
      <c r="CC23" s="80"/>
      <c r="CD23" s="3"/>
      <c r="CE23" s="62"/>
      <c r="CF23" s="122" t="s">
        <v>81</v>
      </c>
      <c r="CG23" s="83" t="n">
        <f aca="false">(IF(((SUM(CG12:CG20))=0)," ",(MAX(CG12:CG20))))</f>
        <v>16.6666666666667</v>
      </c>
      <c r="CH23" s="83" t="n">
        <f aca="false">(IF(((SUM(CH12:CH20))=0)," ",(MAX(CH12:CH20))))</f>
        <v>514.578</v>
      </c>
      <c r="CI23" s="83"/>
      <c r="CJ23" s="83" t="n">
        <f aca="false">(IF(((SUM(CJ12:CJ20))=0)," ",(MAX(CJ12:CJ20))))</f>
        <v>19.3333333333333</v>
      </c>
      <c r="CK23" s="83" t="n">
        <f aca="false">(IF(((SUM(CK12:CK20))=0)," ",(MAX(CK12:CK20))))</f>
        <v>597.43034</v>
      </c>
      <c r="CL23" s="86"/>
      <c r="CM23" s="87" t="n">
        <f aca="false">(MAX(CM12:CM20))</f>
        <v>0.00714285714285714</v>
      </c>
      <c r="CN23" s="88"/>
      <c r="CO23" s="3"/>
      <c r="CP23" s="19"/>
      <c r="CQ23" s="19"/>
      <c r="CR23" s="19"/>
      <c r="CS23" s="3"/>
      <c r="CT23" s="3"/>
      <c r="CU23" s="3"/>
      <c r="CV23" s="3"/>
      <c r="CW23" s="3"/>
      <c r="CX23" s="3"/>
      <c r="CY23" s="3"/>
      <c r="CZ23" s="3"/>
      <c r="DA23" s="3"/>
      <c r="DB23" s="3"/>
      <c r="DC23" s="3"/>
      <c r="DD23" s="3"/>
      <c r="DE23" s="3"/>
      <c r="DF23" s="3"/>
    </row>
    <row r="24" customFormat="false" ht="18" hidden="false" customHeight="true" outlineLevel="0" collapsed="false">
      <c r="A24" s="24" t="n">
        <v>13</v>
      </c>
      <c r="B24" s="3"/>
      <c r="C24" s="57" t="n">
        <v>6881688</v>
      </c>
      <c r="D24" s="58" t="n">
        <f aca="false">(IF(C24=0," ",((C24-C23)/1000)))</f>
        <v>3.955</v>
      </c>
      <c r="E24" s="59" t="n">
        <v>5.4</v>
      </c>
      <c r="F24" s="58" t="n">
        <v>1.8</v>
      </c>
      <c r="G24" s="60" t="str">
        <f aca="false">(IF(C24=0," ","0.00"))</f>
        <v>0.00</v>
      </c>
      <c r="H24" s="57" t="n">
        <v>1000</v>
      </c>
      <c r="I24" s="61" t="n">
        <v>1000</v>
      </c>
      <c r="J24" s="3"/>
      <c r="K24" s="62" t="s">
        <v>103</v>
      </c>
      <c r="L24" s="57" t="n">
        <v>28.9</v>
      </c>
      <c r="M24" s="63" t="n">
        <v>0</v>
      </c>
      <c r="N24" s="3"/>
      <c r="O24" s="89"/>
      <c r="P24" s="3"/>
      <c r="Q24" s="90" t="s">
        <v>111</v>
      </c>
      <c r="R24" s="91" t="s">
        <v>111</v>
      </c>
      <c r="S24" s="92" t="s">
        <v>111</v>
      </c>
      <c r="T24" s="3"/>
      <c r="U24" s="68" t="n">
        <v>6.34</v>
      </c>
      <c r="V24" s="69" t="n">
        <v>6.53</v>
      </c>
      <c r="W24" s="70" t="n">
        <v>6.59</v>
      </c>
      <c r="X24" s="3"/>
      <c r="Y24" s="65" t="n">
        <v>8.9</v>
      </c>
      <c r="Z24" s="71" t="n">
        <v>8.4</v>
      </c>
      <c r="AA24" s="67" t="n">
        <v>8.5</v>
      </c>
      <c r="AB24" s="3"/>
      <c r="AC24" s="68" t="n">
        <v>3</v>
      </c>
      <c r="AD24" s="66" t="n">
        <v>0.01</v>
      </c>
      <c r="AE24" s="72" t="n">
        <v>0.01</v>
      </c>
      <c r="AF24" s="3"/>
      <c r="AG24" s="47" t="n">
        <f aca="false">($A24)</f>
        <v>13</v>
      </c>
      <c r="AH24" s="3"/>
      <c r="AI24" s="73" t="n">
        <v>119</v>
      </c>
      <c r="AJ24" s="74" t="n">
        <f aca="false">IF(AI24=0,"",(D24*AI24*8.34))</f>
        <v>3925.1793</v>
      </c>
      <c r="AK24" s="73"/>
      <c r="AL24" s="74" t="str">
        <f aca="false">IF(AK24=0,"",(D24*AK24*8.34))</f>
        <v/>
      </c>
      <c r="AM24" s="73" t="n">
        <v>14</v>
      </c>
      <c r="AN24" s="74" t="n">
        <f aca="false">IF(AM24=0,"",(D24*AM24*8.34))</f>
        <v>461.7858</v>
      </c>
      <c r="AO24" s="74" t="n">
        <v>11</v>
      </c>
      <c r="AP24" s="3"/>
      <c r="AQ24" s="76" t="n">
        <v>106</v>
      </c>
      <c r="AR24" s="74" t="n">
        <f aca="false">IF(AQ24=0,"",(D24*AQ24*8.34))</f>
        <v>3496.3782</v>
      </c>
      <c r="AS24" s="73"/>
      <c r="AT24" s="74" t="str">
        <f aca="false">IF(AS24=0,"",(D24*AS24*8.34))</f>
        <v/>
      </c>
      <c r="AU24" s="73" t="n">
        <v>18</v>
      </c>
      <c r="AV24" s="74" t="n">
        <f aca="false">IF(AU24=0,"",(D24*AU24*8.34))</f>
        <v>593.7246</v>
      </c>
      <c r="AW24" s="3"/>
      <c r="AX24" s="76"/>
      <c r="AY24" s="77"/>
      <c r="AZ24" s="78"/>
      <c r="BA24" s="73"/>
      <c r="BB24" s="78"/>
      <c r="BC24" s="73"/>
      <c r="BD24" s="73"/>
      <c r="BE24" s="79"/>
      <c r="BF24" s="3"/>
      <c r="BG24" s="76"/>
      <c r="BH24" s="24"/>
      <c r="BI24" s="80"/>
      <c r="BJ24" s="3"/>
      <c r="BK24" s="19"/>
      <c r="BL24" s="94"/>
      <c r="BM24" s="46"/>
      <c r="BN24" s="46"/>
      <c r="BO24" s="46"/>
      <c r="BP24" s="46"/>
      <c r="BQ24" s="45"/>
      <c r="BR24" s="45"/>
      <c r="BS24" s="45"/>
      <c r="BT24" s="45"/>
      <c r="BU24" s="45"/>
      <c r="BV24" s="45"/>
      <c r="BW24" s="45"/>
      <c r="BX24" s="45"/>
      <c r="BY24" s="45"/>
      <c r="BZ24" s="45"/>
      <c r="CA24" s="96"/>
      <c r="CB24" s="45"/>
      <c r="CC24" s="97"/>
      <c r="CD24" s="3"/>
      <c r="CE24" s="103"/>
      <c r="CF24" s="45"/>
      <c r="CG24" s="45"/>
      <c r="CH24" s="45"/>
      <c r="CI24" s="45"/>
      <c r="CJ24" s="45"/>
      <c r="CK24" s="45"/>
      <c r="CL24" s="45"/>
      <c r="CM24" s="45"/>
      <c r="CN24" s="97"/>
      <c r="CO24" s="3"/>
      <c r="CP24" s="19"/>
      <c r="CQ24" s="19"/>
      <c r="CR24" s="19"/>
      <c r="CS24" s="3"/>
      <c r="CT24" s="3"/>
      <c r="CU24" s="3"/>
      <c r="CV24" s="3"/>
      <c r="CW24" s="3"/>
      <c r="CX24" s="3"/>
      <c r="CY24" s="3"/>
      <c r="CZ24" s="3"/>
      <c r="DA24" s="3"/>
      <c r="DB24" s="3"/>
      <c r="DC24" s="3"/>
      <c r="DD24" s="3"/>
      <c r="DE24" s="3"/>
      <c r="DF24" s="3"/>
    </row>
    <row r="25" customFormat="false" ht="18" hidden="false" customHeight="true" outlineLevel="0" collapsed="false">
      <c r="A25" s="24" t="n">
        <v>14</v>
      </c>
      <c r="B25" s="3"/>
      <c r="C25" s="57" t="n">
        <v>6885358</v>
      </c>
      <c r="D25" s="58" t="n">
        <f aca="false">(IF(C25=0," ",((C25-C24)/1000)))</f>
        <v>3.67</v>
      </c>
      <c r="E25" s="59" t="n">
        <v>5</v>
      </c>
      <c r="F25" s="58" t="n">
        <v>1.8</v>
      </c>
      <c r="G25" s="60" t="str">
        <f aca="false">(IF(C25=0," ","0.00"))</f>
        <v>0.00</v>
      </c>
      <c r="H25" s="57" t="n">
        <v>0</v>
      </c>
      <c r="I25" s="61" t="n">
        <v>500</v>
      </c>
      <c r="J25" s="3"/>
      <c r="K25" s="62" t="s">
        <v>123</v>
      </c>
      <c r="L25" s="57" t="n">
        <v>38.2</v>
      </c>
      <c r="M25" s="63" t="n">
        <v>0</v>
      </c>
      <c r="N25" s="3"/>
      <c r="O25" s="89"/>
      <c r="P25" s="3"/>
      <c r="Q25" s="90"/>
      <c r="R25" s="91"/>
      <c r="S25" s="92"/>
      <c r="T25" s="3"/>
      <c r="U25" s="68" t="n">
        <v>6.56</v>
      </c>
      <c r="V25" s="69" t="n">
        <v>6.69</v>
      </c>
      <c r="W25" s="70" t="n">
        <v>6.63</v>
      </c>
      <c r="X25" s="3"/>
      <c r="Y25" s="65" t="n">
        <v>10.2</v>
      </c>
      <c r="Z25" s="71" t="n">
        <v>9.3</v>
      </c>
      <c r="AA25" s="67" t="n">
        <v>9.8</v>
      </c>
      <c r="AB25" s="3"/>
      <c r="AC25" s="68" t="n">
        <v>3.5</v>
      </c>
      <c r="AD25" s="66" t="n">
        <v>0.1</v>
      </c>
      <c r="AE25" s="72" t="n">
        <v>0.01</v>
      </c>
      <c r="AF25" s="3"/>
      <c r="AG25" s="47" t="n">
        <f aca="false">($A25)</f>
        <v>14</v>
      </c>
      <c r="AH25" s="3"/>
      <c r="AI25" s="73" t="n">
        <v>135</v>
      </c>
      <c r="AJ25" s="74" t="n">
        <f aca="false">IF(AI25=0,"",(D25*AI25*8.34))</f>
        <v>4132.053</v>
      </c>
      <c r="AK25" s="73" t="n">
        <v>81</v>
      </c>
      <c r="AL25" s="74" t="n">
        <f aca="false">IF(AK25=0,"",(D25*AK25*8.34))</f>
        <v>2479.2318</v>
      </c>
      <c r="AM25" s="73" t="n">
        <v>13</v>
      </c>
      <c r="AN25" s="74" t="n">
        <f aca="false">IF(AM25=0,"",(D25*AM25*8.34))</f>
        <v>397.9014</v>
      </c>
      <c r="AO25" s="74" t="n">
        <v>9</v>
      </c>
      <c r="AP25" s="3"/>
      <c r="AQ25" s="76" t="n">
        <v>115</v>
      </c>
      <c r="AR25" s="74" t="n">
        <f aca="false">IF(AQ25=0,"",(D25*AQ25*8.34))</f>
        <v>3519.897</v>
      </c>
      <c r="AS25" s="73" t="n">
        <v>51</v>
      </c>
      <c r="AT25" s="74" t="n">
        <f aca="false">IF(AS25=0,"",(D25*AS25*8.34))</f>
        <v>1560.9978</v>
      </c>
      <c r="AU25" s="73" t="n">
        <v>18</v>
      </c>
      <c r="AV25" s="74" t="n">
        <f aca="false">IF(AU25=0,"",(D25*AU25*8.34))</f>
        <v>550.9404</v>
      </c>
      <c r="AW25" s="3"/>
      <c r="AX25" s="76"/>
      <c r="AY25" s="77"/>
      <c r="AZ25" s="78"/>
      <c r="BA25" s="73"/>
      <c r="BB25" s="78"/>
      <c r="BC25" s="73"/>
      <c r="BD25" s="73"/>
      <c r="BE25" s="79"/>
      <c r="BF25" s="3"/>
      <c r="BG25" s="76"/>
      <c r="BH25" s="24"/>
      <c r="BI25" s="80"/>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19"/>
      <c r="CQ25" s="19"/>
      <c r="CR25" s="19"/>
      <c r="CS25" s="3"/>
      <c r="CT25" s="3"/>
      <c r="CU25" s="3"/>
      <c r="CV25" s="3"/>
      <c r="CW25" s="3"/>
      <c r="CX25" s="3"/>
      <c r="CY25" s="3"/>
      <c r="CZ25" s="3"/>
      <c r="DA25" s="3"/>
      <c r="DB25" s="3"/>
      <c r="DC25" s="3"/>
      <c r="DD25" s="3"/>
      <c r="DE25" s="3"/>
      <c r="DF25" s="3"/>
    </row>
    <row r="26" customFormat="false" ht="18" hidden="false" customHeight="true" outlineLevel="0" collapsed="false">
      <c r="A26" s="24" t="n">
        <v>15</v>
      </c>
      <c r="B26" s="3"/>
      <c r="C26" s="98" t="n">
        <v>6889076</v>
      </c>
      <c r="D26" s="99" t="n">
        <f aca="false">(IF(C26=0," ",((C26-C25)/1000)))</f>
        <v>3.718</v>
      </c>
      <c r="E26" s="100" t="n">
        <v>5.2</v>
      </c>
      <c r="F26" s="99" t="n">
        <v>1.8</v>
      </c>
      <c r="G26" s="101" t="str">
        <f aca="false">(IF(C26=0," ","0.00"))</f>
        <v>0.00</v>
      </c>
      <c r="H26" s="98" t="n">
        <v>0</v>
      </c>
      <c r="I26" s="102" t="n">
        <v>0</v>
      </c>
      <c r="J26" s="3"/>
      <c r="K26" s="103" t="s">
        <v>123</v>
      </c>
      <c r="L26" s="98" t="n">
        <v>33.4</v>
      </c>
      <c r="M26" s="104" t="n">
        <v>0.22</v>
      </c>
      <c r="N26" s="3"/>
      <c r="O26" s="105"/>
      <c r="P26" s="3"/>
      <c r="Q26" s="90" t="s">
        <v>125</v>
      </c>
      <c r="R26" s="91" t="s">
        <v>125</v>
      </c>
      <c r="S26" s="92" t="s">
        <v>125</v>
      </c>
      <c r="T26" s="3"/>
      <c r="U26" s="106" t="n">
        <v>5.92</v>
      </c>
      <c r="V26" s="107" t="n">
        <v>6.09</v>
      </c>
      <c r="W26" s="108" t="n">
        <v>6.15</v>
      </c>
      <c r="X26" s="3"/>
      <c r="Y26" s="109" t="n">
        <v>10.1</v>
      </c>
      <c r="Z26" s="110" t="n">
        <v>9.5</v>
      </c>
      <c r="AA26" s="111" t="n">
        <v>9.9</v>
      </c>
      <c r="AB26" s="3"/>
      <c r="AC26" s="106" t="n">
        <v>1.5</v>
      </c>
      <c r="AD26" s="112" t="n">
        <v>0.1</v>
      </c>
      <c r="AE26" s="113" t="n">
        <v>0.01</v>
      </c>
      <c r="AF26" s="3"/>
      <c r="AG26" s="47" t="n">
        <f aca="false">($A26)</f>
        <v>15</v>
      </c>
      <c r="AH26" s="3"/>
      <c r="AI26" s="48"/>
      <c r="AJ26" s="114" t="str">
        <f aca="false">IF(AI26=0,"",(D26*AI26*8.34))</f>
        <v/>
      </c>
      <c r="AK26" s="48"/>
      <c r="AL26" s="114" t="str">
        <f aca="false">IF(AK26=0,"",(D26*AK26*8.34))</f>
        <v/>
      </c>
      <c r="AM26" s="48"/>
      <c r="AN26" s="114" t="str">
        <f aca="false">IF(AM26=0,"",(D26*AM26*8.34))</f>
        <v/>
      </c>
      <c r="AO26" s="114"/>
      <c r="AP26" s="3"/>
      <c r="AQ26" s="115"/>
      <c r="AR26" s="114" t="str">
        <f aca="false">IF(AQ26=0,"",(D26*AQ26*8.34))</f>
        <v/>
      </c>
      <c r="AS26" s="48"/>
      <c r="AT26" s="114" t="str">
        <f aca="false">IF(AS26=0,"",(D26*AS26*8.34))</f>
        <v/>
      </c>
      <c r="AU26" s="48"/>
      <c r="AV26" s="114" t="str">
        <f aca="false">IF(AU26=0,"",(D26*AU26*8.34))</f>
        <v/>
      </c>
      <c r="AW26" s="3"/>
      <c r="AX26" s="115"/>
      <c r="AY26" s="49"/>
      <c r="AZ26" s="116"/>
      <c r="BA26" s="48"/>
      <c r="BB26" s="116"/>
      <c r="BC26" s="48"/>
      <c r="BD26" s="48"/>
      <c r="BE26" s="117"/>
      <c r="BF26" s="3"/>
      <c r="BG26" s="115"/>
      <c r="BH26" s="45"/>
      <c r="BI26" s="97"/>
      <c r="BJ26" s="3"/>
      <c r="BK26" s="19"/>
      <c r="BL26" s="51"/>
      <c r="BM26" s="52"/>
      <c r="BN26" s="52"/>
      <c r="BO26" s="52"/>
      <c r="BP26" s="52"/>
      <c r="BQ26" s="53"/>
      <c r="BR26" s="53"/>
      <c r="BS26" s="53"/>
      <c r="BT26" s="53"/>
      <c r="BU26" s="53"/>
      <c r="BV26" s="53"/>
      <c r="BW26" s="53"/>
      <c r="BX26" s="53"/>
      <c r="BY26" s="53"/>
      <c r="BZ26" s="53"/>
      <c r="CA26" s="119"/>
      <c r="CB26" s="53"/>
      <c r="CC26" s="54"/>
      <c r="CD26" s="3"/>
      <c r="CE26" s="3"/>
      <c r="CF26" s="3"/>
      <c r="CG26" s="3"/>
      <c r="CH26" s="3"/>
      <c r="CI26" s="3"/>
      <c r="CJ26" s="3"/>
      <c r="CK26" s="3"/>
      <c r="CL26" s="3"/>
      <c r="CM26" s="3"/>
      <c r="CN26" s="3"/>
      <c r="CO26" s="3"/>
      <c r="CP26" s="19"/>
      <c r="CQ26" s="19"/>
      <c r="CR26" s="19"/>
      <c r="CS26" s="3"/>
      <c r="CT26" s="3"/>
      <c r="CU26" s="3"/>
      <c r="CV26" s="3"/>
      <c r="CW26" s="3"/>
      <c r="CX26" s="3"/>
      <c r="CY26" s="3"/>
      <c r="CZ26" s="3"/>
      <c r="DA26" s="3"/>
      <c r="DB26" s="3"/>
      <c r="DC26" s="3"/>
      <c r="DD26" s="3"/>
      <c r="DE26" s="3"/>
      <c r="DF26" s="3"/>
    </row>
    <row r="27" customFormat="false" ht="18" hidden="false" customHeight="true" outlineLevel="0" collapsed="false">
      <c r="A27" s="24" t="n">
        <v>16</v>
      </c>
      <c r="B27" s="3"/>
      <c r="C27" s="57" t="n">
        <v>6892710</v>
      </c>
      <c r="D27" s="58" t="n">
        <f aca="false">(IF(C27=0," ",((C27-C26)/1000)))</f>
        <v>3.634</v>
      </c>
      <c r="E27" s="59" t="n">
        <v>5</v>
      </c>
      <c r="F27" s="58" t="n">
        <v>1.8</v>
      </c>
      <c r="G27" s="60" t="str">
        <f aca="false">(IF(C27=0," ","0.00"))</f>
        <v>0.00</v>
      </c>
      <c r="H27" s="57" t="n">
        <v>0</v>
      </c>
      <c r="I27" s="61" t="n">
        <v>0</v>
      </c>
      <c r="J27" s="3"/>
      <c r="K27" s="62" t="s">
        <v>123</v>
      </c>
      <c r="L27" s="57" t="n">
        <v>34.7</v>
      </c>
      <c r="M27" s="63" t="n">
        <v>0.01</v>
      </c>
      <c r="N27" s="3"/>
      <c r="O27" s="89"/>
      <c r="P27" s="3"/>
      <c r="Q27" s="90"/>
      <c r="R27" s="91"/>
      <c r="S27" s="92"/>
      <c r="T27" s="3"/>
      <c r="U27" s="68" t="n">
        <v>5.95</v>
      </c>
      <c r="V27" s="69" t="n">
        <v>6.05</v>
      </c>
      <c r="W27" s="70" t="n">
        <v>6.11</v>
      </c>
      <c r="X27" s="3"/>
      <c r="Y27" s="65" t="n">
        <v>10.1</v>
      </c>
      <c r="Z27" s="71" t="n">
        <v>9.5</v>
      </c>
      <c r="AA27" s="67" t="n">
        <v>10.1</v>
      </c>
      <c r="AB27" s="3"/>
      <c r="AC27" s="68" t="n">
        <v>3</v>
      </c>
      <c r="AD27" s="66" t="n">
        <v>0.01</v>
      </c>
      <c r="AE27" s="72" t="n">
        <v>0</v>
      </c>
      <c r="AF27" s="3"/>
      <c r="AG27" s="47" t="n">
        <f aca="false">($A27)</f>
        <v>16</v>
      </c>
      <c r="AH27" s="3"/>
      <c r="AI27" s="73"/>
      <c r="AJ27" s="74" t="str">
        <f aca="false">IF(AI27=0,"",(D27*AI27*8.34))</f>
        <v/>
      </c>
      <c r="AK27" s="73"/>
      <c r="AL27" s="74" t="str">
        <f aca="false">IF(AK27=0,"",(D27*AK27*8.34))</f>
        <v/>
      </c>
      <c r="AM27" s="73"/>
      <c r="AN27" s="74" t="str">
        <f aca="false">IF(AM27=0,"",(D27*AM27*8.34))</f>
        <v/>
      </c>
      <c r="AO27" s="74"/>
      <c r="AP27" s="3"/>
      <c r="AQ27" s="76"/>
      <c r="AR27" s="74" t="str">
        <f aca="false">IF(AQ27=0,"",(D27*AQ27*8.34))</f>
        <v/>
      </c>
      <c r="AS27" s="73"/>
      <c r="AT27" s="74" t="str">
        <f aca="false">IF(AS27=0,"",(D27*AS27*8.34))</f>
        <v/>
      </c>
      <c r="AU27" s="73"/>
      <c r="AV27" s="74" t="str">
        <f aca="false">IF(AU27=0,"",(D27*AU27*8.34))</f>
        <v/>
      </c>
      <c r="AW27" s="3"/>
      <c r="AX27" s="76"/>
      <c r="AY27" s="77"/>
      <c r="AZ27" s="78"/>
      <c r="BA27" s="73"/>
      <c r="BB27" s="78"/>
      <c r="BC27" s="73"/>
      <c r="BD27" s="73"/>
      <c r="BE27" s="79"/>
      <c r="BF27" s="3"/>
      <c r="BG27" s="76"/>
      <c r="BH27" s="24"/>
      <c r="BI27" s="80"/>
      <c r="BJ27" s="3"/>
      <c r="BK27" s="19"/>
      <c r="BL27" s="21"/>
      <c r="BM27" s="81" t="s">
        <v>126</v>
      </c>
      <c r="BN27" s="22"/>
      <c r="BO27" s="22"/>
      <c r="BP27" s="22"/>
      <c r="BQ27" s="28"/>
      <c r="BR27" s="28"/>
      <c r="BS27" s="28"/>
      <c r="BT27" s="28"/>
      <c r="BU27" s="28"/>
      <c r="BV27" s="28"/>
      <c r="BW27" s="28"/>
      <c r="BX27" s="28"/>
      <c r="BY27" s="28"/>
      <c r="BZ27" s="28"/>
      <c r="CA27" s="85"/>
      <c r="CB27" s="28"/>
      <c r="CC27" s="80"/>
      <c r="CD27" s="3"/>
      <c r="CE27" s="3"/>
      <c r="CF27" s="3"/>
      <c r="CG27" s="3"/>
      <c r="CH27" s="3"/>
      <c r="CI27" s="3"/>
      <c r="CJ27" s="3"/>
      <c r="CK27" s="3"/>
      <c r="CL27" s="3"/>
      <c r="CM27" s="3"/>
      <c r="CN27" s="3"/>
      <c r="CO27" s="3"/>
      <c r="CP27" s="19"/>
      <c r="CQ27" s="19"/>
      <c r="CR27" s="19"/>
      <c r="CS27" s="3"/>
      <c r="CT27" s="3"/>
      <c r="CU27" s="3"/>
      <c r="CV27" s="3"/>
      <c r="CW27" s="3"/>
      <c r="CX27" s="3"/>
      <c r="CY27" s="3"/>
      <c r="CZ27" s="3"/>
      <c r="DA27" s="3"/>
      <c r="DB27" s="3"/>
      <c r="DC27" s="3"/>
      <c r="DD27" s="3"/>
      <c r="DE27" s="3"/>
      <c r="DF27" s="3"/>
    </row>
    <row r="28" customFormat="false" ht="18" hidden="false" customHeight="true" outlineLevel="0" collapsed="false">
      <c r="A28" s="24" t="n">
        <v>17</v>
      </c>
      <c r="B28" s="3"/>
      <c r="C28" s="57" t="n">
        <v>6896330</v>
      </c>
      <c r="D28" s="58" t="n">
        <f aca="false">(IF(C28=0," ",((C28-C27)/1000)))</f>
        <v>3.62</v>
      </c>
      <c r="E28" s="59" t="n">
        <v>4.9</v>
      </c>
      <c r="F28" s="58" t="n">
        <v>1.8</v>
      </c>
      <c r="G28" s="60" t="str">
        <f aca="false">(IF(C28=0," ","0.00"))</f>
        <v>0.00</v>
      </c>
      <c r="H28" s="57" t="n">
        <v>1200</v>
      </c>
      <c r="I28" s="61" t="n">
        <v>2500</v>
      </c>
      <c r="J28" s="3"/>
      <c r="K28" s="62" t="s">
        <v>103</v>
      </c>
      <c r="L28" s="57" t="n">
        <v>33.2</v>
      </c>
      <c r="M28" s="63" t="n">
        <v>0</v>
      </c>
      <c r="N28" s="3"/>
      <c r="O28" s="89"/>
      <c r="P28" s="3"/>
      <c r="Q28" s="90"/>
      <c r="R28" s="91"/>
      <c r="S28" s="92"/>
      <c r="T28" s="3"/>
      <c r="U28" s="68" t="n">
        <v>6.71</v>
      </c>
      <c r="V28" s="69" t="n">
        <v>6.72</v>
      </c>
      <c r="W28" s="70" t="n">
        <v>6.73</v>
      </c>
      <c r="X28" s="3"/>
      <c r="Y28" s="65" t="n">
        <v>9.7</v>
      </c>
      <c r="Z28" s="71" t="n">
        <v>9.1</v>
      </c>
      <c r="AA28" s="67" t="n">
        <v>9</v>
      </c>
      <c r="AB28" s="3"/>
      <c r="AC28" s="68" t="n">
        <v>3.5</v>
      </c>
      <c r="AD28" s="66" t="n">
        <v>0.01</v>
      </c>
      <c r="AE28" s="72" t="n">
        <v>0</v>
      </c>
      <c r="AF28" s="3"/>
      <c r="AG28" s="47" t="n">
        <f aca="false">($A28)</f>
        <v>17</v>
      </c>
      <c r="AH28" s="3"/>
      <c r="AI28" s="73"/>
      <c r="AJ28" s="74" t="str">
        <f aca="false">IF(AI28=0,"",(D28*AI28*8.34))</f>
        <v/>
      </c>
      <c r="AK28" s="73"/>
      <c r="AL28" s="74" t="str">
        <f aca="false">IF(AK28=0,"",(D28*AK28*8.34))</f>
        <v/>
      </c>
      <c r="AM28" s="73"/>
      <c r="AN28" s="74" t="str">
        <f aca="false">IF(AM28=0,"",(D28*AM28*8.34))</f>
        <v/>
      </c>
      <c r="AO28" s="74"/>
      <c r="AP28" s="3"/>
      <c r="AQ28" s="76"/>
      <c r="AR28" s="74" t="str">
        <f aca="false">IF(AQ28=0,"",(D28*AQ28*8.34))</f>
        <v/>
      </c>
      <c r="AS28" s="73"/>
      <c r="AT28" s="74" t="str">
        <f aca="false">IF(AS28=0,"",(D28*AS28*8.34))</f>
        <v/>
      </c>
      <c r="AU28" s="73"/>
      <c r="AV28" s="74" t="str">
        <f aca="false">IF(AU28=0,"",(D28*AU28*8.34))</f>
        <v/>
      </c>
      <c r="AW28" s="3"/>
      <c r="AX28" s="76" t="n">
        <v>52306</v>
      </c>
      <c r="AY28" s="77" t="n">
        <v>4</v>
      </c>
      <c r="AZ28" s="78" t="n">
        <v>3</v>
      </c>
      <c r="BA28" s="73" t="n">
        <v>15.5</v>
      </c>
      <c r="BB28" s="78" t="n">
        <v>31</v>
      </c>
      <c r="BC28" s="73" t="n">
        <v>12</v>
      </c>
      <c r="BD28" s="73" t="n">
        <v>990</v>
      </c>
      <c r="BE28" s="79" t="n">
        <v>12.4</v>
      </c>
      <c r="BF28" s="3"/>
      <c r="BG28" s="76"/>
      <c r="BH28" s="24"/>
      <c r="BI28" s="80"/>
      <c r="BJ28" s="3"/>
      <c r="BK28" s="19"/>
      <c r="BL28" s="21"/>
      <c r="BM28" s="81" t="s">
        <v>16</v>
      </c>
      <c r="BN28" s="22"/>
      <c r="BO28" s="82" t="s">
        <v>105</v>
      </c>
      <c r="BP28" s="28"/>
      <c r="BQ28" s="93" t="s">
        <v>110</v>
      </c>
      <c r="BR28" s="93" t="s">
        <v>110</v>
      </c>
      <c r="BS28" s="93" t="s">
        <v>110</v>
      </c>
      <c r="BT28" s="93"/>
      <c r="BU28" s="93" t="s">
        <v>110</v>
      </c>
      <c r="BV28" s="86" t="n">
        <f aca="false">(CM23)</f>
        <v>0.00714285714285714</v>
      </c>
      <c r="BW28" s="86" t="n">
        <f aca="false">MAX(AE12:AE42)</f>
        <v>0.01</v>
      </c>
      <c r="BX28" s="28" t="s">
        <v>101</v>
      </c>
      <c r="BY28" s="28"/>
      <c r="BZ28" s="193" t="n">
        <v>0</v>
      </c>
      <c r="CA28" s="85" t="s">
        <v>118</v>
      </c>
      <c r="CB28" s="28" t="s">
        <v>119</v>
      </c>
      <c r="CC28" s="80"/>
      <c r="CD28" s="3"/>
      <c r="CE28" s="3"/>
      <c r="CF28" s="3"/>
      <c r="CG28" s="3"/>
      <c r="CH28" s="3"/>
      <c r="CI28" s="3"/>
      <c r="CJ28" s="3"/>
      <c r="CK28" s="3"/>
      <c r="CL28" s="3"/>
      <c r="CM28" s="3"/>
      <c r="CN28" s="3"/>
      <c r="CO28" s="3"/>
      <c r="CP28" s="19"/>
      <c r="CQ28" s="19"/>
      <c r="CR28" s="19"/>
      <c r="CS28" s="3"/>
      <c r="CT28" s="3"/>
      <c r="CU28" s="3"/>
      <c r="CV28" s="3"/>
      <c r="CW28" s="3"/>
      <c r="CX28" s="3"/>
      <c r="CY28" s="3"/>
      <c r="CZ28" s="3"/>
      <c r="DA28" s="3"/>
      <c r="DB28" s="3"/>
      <c r="DC28" s="3"/>
      <c r="DD28" s="3"/>
      <c r="DE28" s="3"/>
      <c r="DF28" s="3"/>
    </row>
    <row r="29" customFormat="false" ht="18" hidden="false" customHeight="true" outlineLevel="0" collapsed="false">
      <c r="A29" s="24" t="n">
        <v>18</v>
      </c>
      <c r="B29" s="3"/>
      <c r="C29" s="57" t="n">
        <v>6899860</v>
      </c>
      <c r="D29" s="58" t="n">
        <f aca="false">(IF(C29=0," ",((C29-C28)/1000)))</f>
        <v>3.53</v>
      </c>
      <c r="E29" s="59" t="n">
        <v>4.8</v>
      </c>
      <c r="F29" s="58" t="n">
        <v>1.8</v>
      </c>
      <c r="G29" s="60" t="str">
        <f aca="false">(IF(C29=0," ","0.00"))</f>
        <v>0.00</v>
      </c>
      <c r="H29" s="57" t="n">
        <v>0</v>
      </c>
      <c r="I29" s="61" t="n">
        <v>2000</v>
      </c>
      <c r="J29" s="3"/>
      <c r="K29" s="62" t="s">
        <v>103</v>
      </c>
      <c r="L29" s="57" t="n">
        <v>32.7</v>
      </c>
      <c r="M29" s="63" t="n">
        <v>0</v>
      </c>
      <c r="N29" s="3"/>
      <c r="O29" s="89"/>
      <c r="P29" s="3"/>
      <c r="Q29" s="90"/>
      <c r="R29" s="91"/>
      <c r="S29" s="92"/>
      <c r="T29" s="3"/>
      <c r="U29" s="68" t="n">
        <v>6.82</v>
      </c>
      <c r="V29" s="69" t="n">
        <v>6.8</v>
      </c>
      <c r="W29" s="70" t="n">
        <v>6.82</v>
      </c>
      <c r="X29" s="3"/>
      <c r="Y29" s="65" t="n">
        <v>9.6</v>
      </c>
      <c r="Z29" s="71" t="n">
        <v>9.4</v>
      </c>
      <c r="AA29" s="67" t="n">
        <v>9.2</v>
      </c>
      <c r="AB29" s="3"/>
      <c r="AC29" s="68" t="n">
        <v>4</v>
      </c>
      <c r="AD29" s="66" t="n">
        <v>0.1</v>
      </c>
      <c r="AE29" s="72" t="n">
        <v>0</v>
      </c>
      <c r="AF29" s="3"/>
      <c r="AG29" s="47" t="n">
        <f aca="false">($A29)</f>
        <v>18</v>
      </c>
      <c r="AH29" s="3"/>
      <c r="AI29" s="73"/>
      <c r="AJ29" s="74" t="str">
        <f aca="false">IF(AI29=0,"",(D29*AI29*8.34))</f>
        <v/>
      </c>
      <c r="AK29" s="73"/>
      <c r="AL29" s="74" t="str">
        <f aca="false">IF(AK29=0,"",(D29*AK29*8.34))</f>
        <v/>
      </c>
      <c r="AM29" s="73"/>
      <c r="AN29" s="74" t="str">
        <f aca="false">IF(AM29=0,"",(D29*AM29*8.34))</f>
        <v/>
      </c>
      <c r="AO29" s="74"/>
      <c r="AP29" s="3"/>
      <c r="AQ29" s="76"/>
      <c r="AR29" s="74" t="str">
        <f aca="false">IF(AQ29=0,"",(D29*AQ29*8.34))</f>
        <v/>
      </c>
      <c r="AS29" s="73"/>
      <c r="AT29" s="74" t="str">
        <f aca="false">IF(AS29=0,"",(D29*AS29*8.34))</f>
        <v/>
      </c>
      <c r="AU29" s="73"/>
      <c r="AV29" s="74" t="str">
        <f aca="false">IF(AU29=0,"",(D29*AU29*8.34))</f>
        <v/>
      </c>
      <c r="AW29" s="3"/>
      <c r="AX29" s="76"/>
      <c r="AY29" s="77"/>
      <c r="AZ29" s="78"/>
      <c r="BA29" s="73"/>
      <c r="BB29" s="78"/>
      <c r="BC29" s="73"/>
      <c r="BD29" s="73"/>
      <c r="BE29" s="79"/>
      <c r="BF29" s="3"/>
      <c r="BG29" s="76" t="n">
        <v>12</v>
      </c>
      <c r="BH29" s="24" t="s">
        <v>114</v>
      </c>
      <c r="BI29" s="80" t="s">
        <v>115</v>
      </c>
      <c r="BJ29" s="3"/>
      <c r="BK29" s="19"/>
      <c r="BL29" s="21"/>
      <c r="BM29" s="28" t="s">
        <v>71</v>
      </c>
      <c r="BN29" s="22"/>
      <c r="BO29" s="82" t="s">
        <v>109</v>
      </c>
      <c r="BP29" s="28"/>
      <c r="BQ29" s="93" t="s">
        <v>110</v>
      </c>
      <c r="BR29" s="93" t="s">
        <v>110</v>
      </c>
      <c r="BS29" s="93" t="s">
        <v>110</v>
      </c>
      <c r="BT29" s="93"/>
      <c r="BU29" s="93" t="s">
        <v>110</v>
      </c>
      <c r="BV29" s="28" t="s">
        <v>127</v>
      </c>
      <c r="BW29" s="28" t="n">
        <v>0.3</v>
      </c>
      <c r="BX29" s="28" t="s">
        <v>101</v>
      </c>
      <c r="BY29" s="28"/>
      <c r="BZ29" s="93" t="s">
        <v>110</v>
      </c>
      <c r="CA29" s="85" t="s">
        <v>118</v>
      </c>
      <c r="CB29" s="28" t="s">
        <v>119</v>
      </c>
      <c r="CC29" s="80"/>
      <c r="CD29" s="3"/>
      <c r="CE29" s="3"/>
      <c r="CF29" s="3"/>
      <c r="CG29" s="3"/>
      <c r="CH29" s="3"/>
      <c r="CI29" s="3"/>
      <c r="CJ29" s="3"/>
      <c r="CK29" s="3"/>
      <c r="CL29" s="3"/>
      <c r="CM29" s="3"/>
      <c r="CN29" s="3"/>
      <c r="CO29" s="3"/>
      <c r="CP29" s="19"/>
      <c r="CQ29" s="19"/>
      <c r="CR29" s="19"/>
      <c r="CS29" s="3"/>
      <c r="CT29" s="3"/>
      <c r="CU29" s="3"/>
      <c r="CV29" s="3"/>
      <c r="CW29" s="3"/>
      <c r="CX29" s="3"/>
      <c r="CY29" s="3"/>
      <c r="CZ29" s="3"/>
      <c r="DA29" s="3"/>
      <c r="DB29" s="3"/>
      <c r="DC29" s="3"/>
      <c r="DD29" s="3"/>
      <c r="DE29" s="3"/>
      <c r="DF29" s="3"/>
    </row>
    <row r="30" customFormat="false" ht="18" hidden="false" customHeight="true" outlineLevel="0" collapsed="false">
      <c r="A30" s="24" t="n">
        <v>19</v>
      </c>
      <c r="B30" s="3"/>
      <c r="C30" s="57" t="n">
        <v>6903435</v>
      </c>
      <c r="D30" s="58" t="n">
        <f aca="false">(IF(C30=0," ",((C30-C29)/1000)))</f>
        <v>3.575</v>
      </c>
      <c r="E30" s="59" t="n">
        <v>5.8</v>
      </c>
      <c r="F30" s="58" t="n">
        <v>2.2</v>
      </c>
      <c r="G30" s="60" t="str">
        <f aca="false">(IF(C30=0," ","0.00"))</f>
        <v>0.00</v>
      </c>
      <c r="H30" s="57" t="n">
        <v>2500</v>
      </c>
      <c r="I30" s="61" t="n">
        <v>2000</v>
      </c>
      <c r="J30" s="3"/>
      <c r="K30" s="62" t="s">
        <v>123</v>
      </c>
      <c r="L30" s="57" t="n">
        <v>33.8</v>
      </c>
      <c r="M30" s="63" t="n">
        <v>0.41</v>
      </c>
      <c r="N30" s="3"/>
      <c r="O30" s="89"/>
      <c r="P30" s="3"/>
      <c r="Q30" s="90" t="s">
        <v>128</v>
      </c>
      <c r="R30" s="91" t="s">
        <v>128</v>
      </c>
      <c r="S30" s="92" t="s">
        <v>128</v>
      </c>
      <c r="T30" s="3"/>
      <c r="U30" s="68" t="n">
        <v>6.42</v>
      </c>
      <c r="V30" s="69" t="n">
        <v>6.56</v>
      </c>
      <c r="W30" s="70" t="n">
        <v>6.62</v>
      </c>
      <c r="X30" s="3"/>
      <c r="Y30" s="65" t="n">
        <v>9.5</v>
      </c>
      <c r="Z30" s="71" t="n">
        <v>8.4</v>
      </c>
      <c r="AA30" s="67" t="n">
        <v>9</v>
      </c>
      <c r="AB30" s="3"/>
      <c r="AC30" s="68" t="n">
        <v>2.5</v>
      </c>
      <c r="AD30" s="66" t="n">
        <v>0.01</v>
      </c>
      <c r="AE30" s="72" t="n">
        <v>0</v>
      </c>
      <c r="AF30" s="3"/>
      <c r="AG30" s="47" t="n">
        <f aca="false">($A30)</f>
        <v>19</v>
      </c>
      <c r="AH30" s="3"/>
      <c r="AI30" s="73" t="n">
        <v>107</v>
      </c>
      <c r="AJ30" s="74" t="n">
        <f aca="false">IF(AI30=0,"",(D30*AI30*8.34))</f>
        <v>3190.2585</v>
      </c>
      <c r="AK30" s="73"/>
      <c r="AL30" s="74" t="str">
        <f aca="false">IF(AK30=0,"",(D30*AK30*8.34))</f>
        <v/>
      </c>
      <c r="AM30" s="73" t="n">
        <v>12</v>
      </c>
      <c r="AN30" s="74" t="n">
        <f aca="false">IF(AM30=0,"",(D30*AM30*8.34))</f>
        <v>357.786</v>
      </c>
      <c r="AO30" s="74" t="n">
        <v>9</v>
      </c>
      <c r="AP30" s="3"/>
      <c r="AQ30" s="76" t="n">
        <v>115</v>
      </c>
      <c r="AR30" s="74" t="n">
        <f aca="false">IF(AQ30=0,"",(D30*AQ30*8.34))</f>
        <v>3428.7825</v>
      </c>
      <c r="AS30" s="73"/>
      <c r="AT30" s="74" t="str">
        <f aca="false">IF(AS30=0,"",(D30*AS30*8.34))</f>
        <v/>
      </c>
      <c r="AU30" s="73" t="n">
        <v>14</v>
      </c>
      <c r="AV30" s="74" t="n">
        <f aca="false">IF(AU30=0,"",(D30*AU30*8.34))</f>
        <v>417.417</v>
      </c>
      <c r="AW30" s="3"/>
      <c r="AX30" s="76"/>
      <c r="AY30" s="77"/>
      <c r="AZ30" s="78"/>
      <c r="BA30" s="73"/>
      <c r="BB30" s="78"/>
      <c r="BC30" s="73"/>
      <c r="BD30" s="73"/>
      <c r="BE30" s="79"/>
      <c r="BF30" s="3"/>
      <c r="BG30" s="76"/>
      <c r="BH30" s="24"/>
      <c r="BI30" s="80"/>
      <c r="BJ30" s="3"/>
      <c r="BK30" s="19"/>
      <c r="BL30" s="94"/>
      <c r="BM30" s="46"/>
      <c r="BN30" s="46"/>
      <c r="BO30" s="46"/>
      <c r="BP30" s="46"/>
      <c r="BQ30" s="45"/>
      <c r="BR30" s="45"/>
      <c r="BS30" s="45"/>
      <c r="BT30" s="45"/>
      <c r="BU30" s="45"/>
      <c r="BV30" s="45"/>
      <c r="BW30" s="45"/>
      <c r="BX30" s="45"/>
      <c r="BY30" s="45"/>
      <c r="BZ30" s="45"/>
      <c r="CA30" s="96"/>
      <c r="CB30" s="45"/>
      <c r="CC30" s="97"/>
      <c r="CD30" s="3"/>
      <c r="CE30" s="3"/>
      <c r="CF30" s="3"/>
      <c r="CG30" s="3"/>
      <c r="CH30" s="3"/>
      <c r="CI30" s="3"/>
      <c r="CJ30" s="3"/>
      <c r="CK30" s="3"/>
      <c r="CL30" s="3"/>
      <c r="CM30" s="3"/>
      <c r="CN30" s="3"/>
      <c r="CO30" s="3"/>
      <c r="CP30" s="19"/>
      <c r="CQ30" s="19"/>
      <c r="CR30" s="19"/>
      <c r="CS30" s="3"/>
      <c r="CT30" s="3"/>
      <c r="CU30" s="3"/>
      <c r="CV30" s="3"/>
      <c r="CW30" s="3"/>
      <c r="CX30" s="3"/>
      <c r="CY30" s="3"/>
      <c r="CZ30" s="3"/>
      <c r="DA30" s="3"/>
      <c r="DB30" s="3"/>
      <c r="DC30" s="3"/>
      <c r="DD30" s="3"/>
      <c r="DE30" s="3"/>
      <c r="DF30" s="3"/>
    </row>
    <row r="31" customFormat="false" ht="18" hidden="false" customHeight="true" outlineLevel="0" collapsed="false">
      <c r="A31" s="24" t="n">
        <v>20</v>
      </c>
      <c r="B31" s="3"/>
      <c r="C31" s="98" t="n">
        <v>6907509</v>
      </c>
      <c r="D31" s="99" t="n">
        <f aca="false">(IF(C31=0," ",((C31-C30)/1000)))</f>
        <v>4.074</v>
      </c>
      <c r="E31" s="100" t="n">
        <v>6.4</v>
      </c>
      <c r="F31" s="99" t="n">
        <v>2.8</v>
      </c>
      <c r="G31" s="101" t="str">
        <f aca="false">(IF(C31=0," ","0.00"))</f>
        <v>0.00</v>
      </c>
      <c r="H31" s="98" t="n">
        <v>200</v>
      </c>
      <c r="I31" s="102" t="n">
        <v>2000</v>
      </c>
      <c r="J31" s="3"/>
      <c r="K31" s="103" t="s">
        <v>123</v>
      </c>
      <c r="L31" s="98" t="n">
        <v>36.3</v>
      </c>
      <c r="M31" s="104" t="n">
        <v>0.55</v>
      </c>
      <c r="N31" s="3"/>
      <c r="O31" s="105"/>
      <c r="P31" s="3"/>
      <c r="Q31" s="90"/>
      <c r="R31" s="91"/>
      <c r="S31" s="92"/>
      <c r="T31" s="3"/>
      <c r="U31" s="106" t="n">
        <v>6.79</v>
      </c>
      <c r="V31" s="107" t="n">
        <v>6.78</v>
      </c>
      <c r="W31" s="108" t="n">
        <v>6.83</v>
      </c>
      <c r="X31" s="3"/>
      <c r="Y31" s="109" t="n">
        <v>9.7</v>
      </c>
      <c r="Z31" s="110" t="n">
        <v>8.8</v>
      </c>
      <c r="AA31" s="111" t="n">
        <v>9.3</v>
      </c>
      <c r="AB31" s="3"/>
      <c r="AC31" s="106" t="n">
        <v>4.5</v>
      </c>
      <c r="AD31" s="112" t="n">
        <v>0.3</v>
      </c>
      <c r="AE31" s="113" t="n">
        <v>0.01</v>
      </c>
      <c r="AF31" s="3"/>
      <c r="AG31" s="47" t="n">
        <f aca="false">($A31)</f>
        <v>20</v>
      </c>
      <c r="AH31" s="3"/>
      <c r="AI31" s="48" t="n">
        <v>137</v>
      </c>
      <c r="AJ31" s="114" t="n">
        <f aca="false">IF(AI31=0,"",(D31*AI31*8.34))</f>
        <v>4654.87092</v>
      </c>
      <c r="AK31" s="48"/>
      <c r="AL31" s="114" t="str">
        <f aca="false">IF(AK31=0,"",(D31*AK31*8.34))</f>
        <v/>
      </c>
      <c r="AM31" s="48" t="n">
        <v>15</v>
      </c>
      <c r="AN31" s="114" t="n">
        <f aca="false">IF(AM31=0,"",(D31*AM31*8.34))</f>
        <v>509.6574</v>
      </c>
      <c r="AO31" s="114" t="n">
        <v>10</v>
      </c>
      <c r="AP31" s="3"/>
      <c r="AQ31" s="115" t="n">
        <v>128</v>
      </c>
      <c r="AR31" s="114" t="n">
        <f aca="false">IF(AQ31=0,"",(D31*AQ31*8.34))</f>
        <v>4349.07648</v>
      </c>
      <c r="AS31" s="48"/>
      <c r="AT31" s="114" t="str">
        <f aca="false">IF(AS31=0,"",(D31*AS31*8.34))</f>
        <v/>
      </c>
      <c r="AU31" s="48" t="n">
        <v>15</v>
      </c>
      <c r="AV31" s="114" t="n">
        <f aca="false">IF(AU31=0,"",(D31*AU31*8.34))</f>
        <v>509.6574</v>
      </c>
      <c r="AW31" s="3"/>
      <c r="AX31" s="115" t="n">
        <v>53553</v>
      </c>
      <c r="AY31" s="49" t="n">
        <v>3</v>
      </c>
      <c r="AZ31" s="116" t="n">
        <v>3.75</v>
      </c>
      <c r="BA31" s="48" t="n">
        <v>37.2</v>
      </c>
      <c r="BB31" s="116" t="n">
        <v>33</v>
      </c>
      <c r="BC31" s="48" t="n">
        <v>24</v>
      </c>
      <c r="BD31" s="48" t="n">
        <v>1687.5</v>
      </c>
      <c r="BE31" s="117" t="n">
        <v>12.38</v>
      </c>
      <c r="BF31" s="3"/>
      <c r="BG31" s="115"/>
      <c r="BH31" s="45"/>
      <c r="BI31" s="97"/>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19"/>
      <c r="CQ31" s="19"/>
      <c r="CR31" s="19"/>
      <c r="CS31" s="3"/>
      <c r="CT31" s="3"/>
      <c r="CU31" s="3"/>
      <c r="CV31" s="3"/>
      <c r="CW31" s="3"/>
      <c r="CX31" s="3"/>
      <c r="CY31" s="3"/>
      <c r="CZ31" s="3"/>
      <c r="DA31" s="3"/>
      <c r="DB31" s="3"/>
      <c r="DC31" s="3"/>
      <c r="DD31" s="3"/>
      <c r="DE31" s="3"/>
      <c r="DF31" s="3"/>
    </row>
    <row r="32" customFormat="false" ht="18" hidden="false" customHeight="true" outlineLevel="0" collapsed="false">
      <c r="A32" s="24" t="n">
        <v>21</v>
      </c>
      <c r="B32" s="3"/>
      <c r="C32" s="57" t="n">
        <v>6912279</v>
      </c>
      <c r="D32" s="58" t="n">
        <f aca="false">(IF(C32=0," ",((C32-C31)/1000)))</f>
        <v>4.77</v>
      </c>
      <c r="E32" s="59" t="n">
        <v>5.6</v>
      </c>
      <c r="F32" s="58" t="n">
        <v>2.4</v>
      </c>
      <c r="G32" s="60" t="str">
        <f aca="false">(IF(C32=0," ","0.00"))</f>
        <v>0.00</v>
      </c>
      <c r="H32" s="57" t="n">
        <v>0</v>
      </c>
      <c r="I32" s="61" t="n">
        <v>1000</v>
      </c>
      <c r="J32" s="3"/>
      <c r="K32" s="62" t="s">
        <v>103</v>
      </c>
      <c r="L32" s="57" t="n">
        <v>27.9</v>
      </c>
      <c r="M32" s="63" t="n">
        <v>0</v>
      </c>
      <c r="N32" s="3"/>
      <c r="O32" s="89"/>
      <c r="P32" s="3"/>
      <c r="Q32" s="90" t="s">
        <v>129</v>
      </c>
      <c r="R32" s="91" t="s">
        <v>129</v>
      </c>
      <c r="S32" s="92" t="s">
        <v>129</v>
      </c>
      <c r="T32" s="3"/>
      <c r="U32" s="68" t="n">
        <v>6.71</v>
      </c>
      <c r="V32" s="69" t="n">
        <v>6.82</v>
      </c>
      <c r="W32" s="70" t="n">
        <v>6.82</v>
      </c>
      <c r="X32" s="3"/>
      <c r="Y32" s="65" t="n">
        <v>9.7</v>
      </c>
      <c r="Z32" s="71" t="n">
        <v>8.6</v>
      </c>
      <c r="AA32" s="67" t="n">
        <v>8.4</v>
      </c>
      <c r="AB32" s="3"/>
      <c r="AC32" s="68" t="n">
        <v>3.5</v>
      </c>
      <c r="AD32" s="66" t="n">
        <v>0.01</v>
      </c>
      <c r="AE32" s="72" t="n">
        <v>0</v>
      </c>
      <c r="AF32" s="3"/>
      <c r="AG32" s="47" t="n">
        <f aca="false">($A32)</f>
        <v>21</v>
      </c>
      <c r="AH32" s="3" t="s">
        <v>148</v>
      </c>
      <c r="AI32" s="73" t="n">
        <v>105</v>
      </c>
      <c r="AJ32" s="74" t="n">
        <f aca="false">IF(AI32=0,"",(D32*AI32*8.34))</f>
        <v>4177.089</v>
      </c>
      <c r="AK32" s="73"/>
      <c r="AL32" s="74" t="str">
        <f aca="false">IF(AK32=0,"",(D32*AK32*8.34))</f>
        <v/>
      </c>
      <c r="AM32" s="73" t="n">
        <v>17</v>
      </c>
      <c r="AN32" s="74" t="n">
        <f aca="false">IF(AM32=0,"",(D32*AM32*8.34))</f>
        <v>676.2906</v>
      </c>
      <c r="AO32" s="74" t="n">
        <v>12</v>
      </c>
      <c r="AP32" s="3"/>
      <c r="AQ32" s="76" t="n">
        <v>92</v>
      </c>
      <c r="AR32" s="74" t="n">
        <f aca="false">IF(AQ32=0,"",(D32*AQ32*8.34))</f>
        <v>3659.9256</v>
      </c>
      <c r="AS32" s="73" t="n">
        <v>25</v>
      </c>
      <c r="AT32" s="74" t="n">
        <f aca="false">IF(AS32=0,"",(D32*AS32*8.34))</f>
        <v>994.545</v>
      </c>
      <c r="AU32" s="73" t="n">
        <v>16</v>
      </c>
      <c r="AV32" s="74" t="n">
        <f aca="false">IF(AU32=0,"",(D32*AU32*8.34))</f>
        <v>636.5088</v>
      </c>
      <c r="AW32" s="3"/>
      <c r="AX32" s="76"/>
      <c r="AY32" s="77"/>
      <c r="AZ32" s="78"/>
      <c r="BA32" s="73"/>
      <c r="BB32" s="78"/>
      <c r="BC32" s="73"/>
      <c r="BD32" s="73"/>
      <c r="BE32" s="79"/>
      <c r="BF32" s="3"/>
      <c r="BG32" s="76" t="n">
        <v>24</v>
      </c>
      <c r="BH32" s="24" t="s">
        <v>114</v>
      </c>
      <c r="BI32" s="80" t="s">
        <v>115</v>
      </c>
      <c r="BJ32" s="3"/>
      <c r="BK32" s="19"/>
      <c r="BL32" s="51"/>
      <c r="BM32" s="53"/>
      <c r="BN32" s="52"/>
      <c r="BO32" s="53"/>
      <c r="BP32" s="53"/>
      <c r="BQ32" s="53"/>
      <c r="BR32" s="53"/>
      <c r="BS32" s="53"/>
      <c r="BT32" s="53"/>
      <c r="BU32" s="53"/>
      <c r="BV32" s="53"/>
      <c r="BW32" s="53"/>
      <c r="BX32" s="53"/>
      <c r="BY32" s="53"/>
      <c r="BZ32" s="53"/>
      <c r="CA32" s="119"/>
      <c r="CB32" s="53"/>
      <c r="CC32" s="54"/>
      <c r="CD32" s="3"/>
      <c r="CE32" s="3"/>
      <c r="CF32" s="3"/>
      <c r="CG32" s="3"/>
      <c r="CH32" s="3"/>
      <c r="CI32" s="3"/>
      <c r="CJ32" s="3"/>
      <c r="CK32" s="3"/>
      <c r="CL32" s="3"/>
      <c r="CM32" s="3"/>
      <c r="CN32" s="3"/>
      <c r="CO32" s="3"/>
      <c r="CP32" s="3"/>
      <c r="CQ32" s="19"/>
      <c r="CR32" s="19"/>
      <c r="CS32" s="3"/>
      <c r="CT32" s="3"/>
      <c r="CU32" s="3"/>
      <c r="CV32" s="3"/>
      <c r="CW32" s="3"/>
      <c r="CX32" s="3"/>
      <c r="CY32" s="3"/>
      <c r="CZ32" s="3"/>
      <c r="DA32" s="3"/>
      <c r="DB32" s="3"/>
      <c r="DC32" s="3"/>
      <c r="DD32" s="3"/>
      <c r="DE32" s="3"/>
      <c r="DF32" s="3"/>
    </row>
    <row r="33" customFormat="false" ht="18" hidden="false" customHeight="true" outlineLevel="0" collapsed="false">
      <c r="A33" s="24" t="n">
        <v>22</v>
      </c>
      <c r="B33" s="3"/>
      <c r="C33" s="57" t="n">
        <v>6916709</v>
      </c>
      <c r="D33" s="58" t="n">
        <f aca="false">(IF(C33=0," ",((C33-C32)/1000)))</f>
        <v>4.43</v>
      </c>
      <c r="E33" s="59" t="n">
        <v>5.6</v>
      </c>
      <c r="F33" s="58" t="n">
        <v>2.2</v>
      </c>
      <c r="G33" s="60" t="str">
        <f aca="false">(IF(C33=0," ","0.00"))</f>
        <v>0.00</v>
      </c>
      <c r="H33" s="57" t="n">
        <v>0</v>
      </c>
      <c r="I33" s="61" t="n">
        <v>0</v>
      </c>
      <c r="J33" s="3"/>
      <c r="K33" s="62" t="s">
        <v>103</v>
      </c>
      <c r="L33" s="57" t="n">
        <v>29.8</v>
      </c>
      <c r="M33" s="63" t="n">
        <v>0</v>
      </c>
      <c r="N33" s="3"/>
      <c r="O33" s="89"/>
      <c r="P33" s="3"/>
      <c r="Q33" s="90"/>
      <c r="R33" s="91"/>
      <c r="S33" s="92"/>
      <c r="T33" s="3"/>
      <c r="U33" s="68" t="n">
        <v>6.22</v>
      </c>
      <c r="V33" s="69" t="n">
        <v>6.37</v>
      </c>
      <c r="W33" s="70" t="n">
        <v>6.51</v>
      </c>
      <c r="X33" s="3"/>
      <c r="Y33" s="65" t="n">
        <v>8.3</v>
      </c>
      <c r="Z33" s="71" t="n">
        <v>8.1</v>
      </c>
      <c r="AA33" s="67" t="n">
        <v>8.1</v>
      </c>
      <c r="AB33" s="3"/>
      <c r="AC33" s="68" t="n">
        <v>2</v>
      </c>
      <c r="AD33" s="66" t="n">
        <v>0.01</v>
      </c>
      <c r="AE33" s="72" t="n">
        <v>0</v>
      </c>
      <c r="AF33" s="3"/>
      <c r="AG33" s="47" t="n">
        <f aca="false">($A33)</f>
        <v>22</v>
      </c>
      <c r="AH33" s="3"/>
      <c r="AI33" s="73"/>
      <c r="AJ33" s="74" t="str">
        <f aca="false">IF(AI33=0,"",(D33*AI33*8.34))</f>
        <v/>
      </c>
      <c r="AK33" s="73"/>
      <c r="AL33" s="74" t="str">
        <f aca="false">IF(AK33=0,"",(D33*AK33*8.34))</f>
        <v/>
      </c>
      <c r="AM33" s="73"/>
      <c r="AN33" s="74" t="str">
        <f aca="false">IF(AM33=0,"",(D33*AM33*8.34))</f>
        <v/>
      </c>
      <c r="AO33" s="74"/>
      <c r="AP33" s="3"/>
      <c r="AQ33" s="76"/>
      <c r="AR33" s="74" t="str">
        <f aca="false">IF(AQ33=0,"",(D33*AQ33*8.34))</f>
        <v/>
      </c>
      <c r="AS33" s="73"/>
      <c r="AT33" s="74" t="str">
        <f aca="false">IF(AS33=0,"",(D33*AS33*8.34))</f>
        <v/>
      </c>
      <c r="AU33" s="73"/>
      <c r="AV33" s="74" t="str">
        <f aca="false">IF(AU33=0,"",(D33*AU33*8.34))</f>
        <v/>
      </c>
      <c r="AW33" s="3"/>
      <c r="AX33" s="76"/>
      <c r="AY33" s="77"/>
      <c r="AZ33" s="78"/>
      <c r="BA33" s="73"/>
      <c r="BB33" s="78"/>
      <c r="BC33" s="73"/>
      <c r="BD33" s="73"/>
      <c r="BE33" s="79"/>
      <c r="BF33" s="3"/>
      <c r="BG33" s="76"/>
      <c r="BH33" s="24"/>
      <c r="BI33" s="80"/>
      <c r="BJ33" s="3"/>
      <c r="BK33" s="19"/>
      <c r="BL33" s="21"/>
      <c r="BM33" s="81" t="s">
        <v>11</v>
      </c>
      <c r="BN33" s="22"/>
      <c r="BO33" s="82" t="s">
        <v>105</v>
      </c>
      <c r="BP33" s="28"/>
      <c r="BQ33" s="123" t="n">
        <f aca="false">(D47)</f>
        <v>3.85783870967742</v>
      </c>
      <c r="BR33" s="123" t="n">
        <f aca="false">(D45)</f>
        <v>5.024</v>
      </c>
      <c r="BS33" s="28" t="s">
        <v>130</v>
      </c>
      <c r="BT33" s="28"/>
      <c r="BU33" s="93" t="s">
        <v>110</v>
      </c>
      <c r="BV33" s="93" t="s">
        <v>110</v>
      </c>
      <c r="BW33" s="93" t="s">
        <v>110</v>
      </c>
      <c r="BX33" s="93" t="s">
        <v>110</v>
      </c>
      <c r="BY33" s="28"/>
      <c r="BZ33" s="193" t="n">
        <v>1</v>
      </c>
      <c r="CA33" s="85" t="s">
        <v>131</v>
      </c>
      <c r="CB33" s="28" t="s">
        <v>132</v>
      </c>
      <c r="CC33" s="80"/>
      <c r="CD33" s="3"/>
      <c r="CE33" s="3"/>
      <c r="CF33" s="3"/>
      <c r="CG33" s="3"/>
      <c r="CH33" s="3"/>
      <c r="CI33" s="3"/>
      <c r="CJ33" s="26" t="s">
        <v>42</v>
      </c>
      <c r="CK33" s="26"/>
      <c r="CL33" s="3"/>
      <c r="CM33" s="3"/>
      <c r="CN33" s="3"/>
      <c r="CO33" s="3"/>
      <c r="CP33" s="3"/>
      <c r="CQ33" s="19"/>
      <c r="CR33" s="19"/>
      <c r="CS33" s="3"/>
      <c r="CT33" s="3"/>
      <c r="CU33" s="3"/>
      <c r="CV33" s="3"/>
      <c r="CW33" s="3"/>
      <c r="CX33" s="3"/>
      <c r="CY33" s="3"/>
      <c r="CZ33" s="3"/>
      <c r="DA33" s="3"/>
      <c r="DB33" s="3"/>
      <c r="DC33" s="3"/>
      <c r="DD33" s="3"/>
      <c r="DE33" s="3"/>
      <c r="DF33" s="3"/>
    </row>
    <row r="34" customFormat="false" ht="18" hidden="false" customHeight="true" outlineLevel="0" collapsed="false">
      <c r="A34" s="24" t="n">
        <v>23</v>
      </c>
      <c r="B34" s="3"/>
      <c r="C34" s="57" t="n">
        <v>6920833</v>
      </c>
      <c r="D34" s="58" t="n">
        <f aca="false">(IF(C34=0," ",((C34-C33)/1000)))</f>
        <v>4.124</v>
      </c>
      <c r="E34" s="59" t="n">
        <v>5.4</v>
      </c>
      <c r="F34" s="58" t="n">
        <v>2</v>
      </c>
      <c r="G34" s="60" t="str">
        <f aca="false">(IF(C34=0," ","0.00"))</f>
        <v>0.00</v>
      </c>
      <c r="H34" s="57" t="n">
        <v>0</v>
      </c>
      <c r="I34" s="61" t="n">
        <v>0</v>
      </c>
      <c r="J34" s="3"/>
      <c r="K34" s="62" t="s">
        <v>103</v>
      </c>
      <c r="L34" s="57" t="n">
        <v>29.6</v>
      </c>
      <c r="M34" s="63" t="n">
        <v>0</v>
      </c>
      <c r="N34" s="3"/>
      <c r="O34" s="89"/>
      <c r="P34" s="3"/>
      <c r="Q34" s="90" t="s">
        <v>133</v>
      </c>
      <c r="R34" s="91" t="s">
        <v>133</v>
      </c>
      <c r="S34" s="92" t="s">
        <v>133</v>
      </c>
      <c r="T34" s="3"/>
      <c r="U34" s="68" t="n">
        <v>6.48</v>
      </c>
      <c r="V34" s="69" t="n">
        <v>6.67</v>
      </c>
      <c r="W34" s="70" t="n">
        <v>6.73</v>
      </c>
      <c r="X34" s="3"/>
      <c r="Y34" s="65" t="n">
        <v>9.2</v>
      </c>
      <c r="Z34" s="71" t="n">
        <v>8.5</v>
      </c>
      <c r="AA34" s="67" t="n">
        <v>9.1</v>
      </c>
      <c r="AB34" s="3"/>
      <c r="AC34" s="68" t="n">
        <v>1</v>
      </c>
      <c r="AD34" s="66" t="n">
        <v>0.01</v>
      </c>
      <c r="AE34" s="72" t="n">
        <v>0</v>
      </c>
      <c r="AF34" s="3"/>
      <c r="AG34" s="47" t="n">
        <f aca="false">($A34)</f>
        <v>23</v>
      </c>
      <c r="AH34" s="3"/>
      <c r="AI34" s="73"/>
      <c r="AJ34" s="74" t="str">
        <f aca="false">IF(AI34=0,"",(D34*AI34*8.34))</f>
        <v/>
      </c>
      <c r="AK34" s="73"/>
      <c r="AL34" s="74" t="str">
        <f aca="false">IF(AK34=0,"",(D34*AK34*8.34))</f>
        <v/>
      </c>
      <c r="AM34" s="73"/>
      <c r="AN34" s="74" t="str">
        <f aca="false">IF(AM34=0,"",(D34*AM34*8.34))</f>
        <v/>
      </c>
      <c r="AO34" s="74"/>
      <c r="AP34" s="3"/>
      <c r="AQ34" s="76"/>
      <c r="AR34" s="74" t="str">
        <f aca="false">IF(AQ34=0,"",(D34*AQ34*8.34))</f>
        <v/>
      </c>
      <c r="AS34" s="73"/>
      <c r="AT34" s="74" t="str">
        <f aca="false">IF(AS34=0,"",(D34*AS34*8.34))</f>
        <v/>
      </c>
      <c r="AU34" s="73"/>
      <c r="AV34" s="74" t="str">
        <f aca="false">IF(AU34=0,"",(D34*AU34*8.34))</f>
        <v/>
      </c>
      <c r="AW34" s="3"/>
      <c r="AX34" s="76"/>
      <c r="AY34" s="77"/>
      <c r="AZ34" s="78"/>
      <c r="BA34" s="73"/>
      <c r="BB34" s="78"/>
      <c r="BC34" s="73"/>
      <c r="BD34" s="73"/>
      <c r="BE34" s="79"/>
      <c r="BF34" s="3"/>
      <c r="BG34" s="76"/>
      <c r="BH34" s="24"/>
      <c r="BI34" s="80"/>
      <c r="BJ34" s="3"/>
      <c r="BK34" s="19"/>
      <c r="BL34" s="21"/>
      <c r="BM34" s="28" t="s">
        <v>71</v>
      </c>
      <c r="BN34" s="22"/>
      <c r="BO34" s="82" t="s">
        <v>109</v>
      </c>
      <c r="BP34" s="28"/>
      <c r="BQ34" s="124" t="n">
        <v>3.85</v>
      </c>
      <c r="BR34" s="28" t="s">
        <v>127</v>
      </c>
      <c r="BS34" s="28" t="s">
        <v>130</v>
      </c>
      <c r="BT34" s="28"/>
      <c r="BU34" s="93" t="s">
        <v>110</v>
      </c>
      <c r="BV34" s="93" t="s">
        <v>110</v>
      </c>
      <c r="BW34" s="93" t="s">
        <v>110</v>
      </c>
      <c r="BX34" s="93" t="s">
        <v>110</v>
      </c>
      <c r="BY34" s="28"/>
      <c r="BZ34" s="93" t="s">
        <v>110</v>
      </c>
      <c r="CA34" s="85" t="s">
        <v>131</v>
      </c>
      <c r="CB34" s="28" t="s">
        <v>132</v>
      </c>
      <c r="CC34" s="80"/>
      <c r="CD34" s="3"/>
      <c r="CE34" s="3"/>
      <c r="CF34" s="3"/>
      <c r="CG34" s="3"/>
      <c r="CH34" s="3"/>
      <c r="CI34" s="3"/>
      <c r="CJ34" s="51"/>
      <c r="CK34" s="125"/>
      <c r="CL34" s="3"/>
      <c r="CM34" s="3"/>
      <c r="CN34" s="3"/>
      <c r="CO34" s="3"/>
      <c r="CP34" s="3"/>
      <c r="CQ34" s="19"/>
      <c r="CR34" s="19"/>
      <c r="CS34" s="3"/>
      <c r="CT34" s="3"/>
      <c r="CU34" s="3"/>
      <c r="CV34" s="3"/>
      <c r="CW34" s="3"/>
      <c r="CX34" s="3"/>
      <c r="CY34" s="3"/>
      <c r="CZ34" s="3"/>
      <c r="DA34" s="3"/>
      <c r="DB34" s="3"/>
      <c r="DC34" s="3"/>
      <c r="DD34" s="3"/>
      <c r="DE34" s="3"/>
      <c r="DF34" s="3"/>
    </row>
    <row r="35" customFormat="false" ht="18" hidden="false" customHeight="true" outlineLevel="0" collapsed="false">
      <c r="A35" s="24" t="n">
        <v>24</v>
      </c>
      <c r="B35" s="3"/>
      <c r="C35" s="57" t="n">
        <v>6924783</v>
      </c>
      <c r="D35" s="58" t="n">
        <f aca="false">(IF(C35=0," ",((C35-C34)/1000)))</f>
        <v>3.95</v>
      </c>
      <c r="E35" s="59" t="n">
        <v>5.6</v>
      </c>
      <c r="F35" s="58" t="n">
        <v>2</v>
      </c>
      <c r="G35" s="60" t="str">
        <f aca="false">(IF(C35=0," ","0.00"))</f>
        <v>0.00</v>
      </c>
      <c r="H35" s="57" t="n">
        <v>6000</v>
      </c>
      <c r="I35" s="61" t="n">
        <v>1000</v>
      </c>
      <c r="J35" s="3"/>
      <c r="K35" s="62" t="s">
        <v>103</v>
      </c>
      <c r="L35" s="57" t="n">
        <v>28.3</v>
      </c>
      <c r="M35" s="63" t="n">
        <v>0</v>
      </c>
      <c r="N35" s="3"/>
      <c r="O35" s="89"/>
      <c r="P35" s="3"/>
      <c r="Q35" s="90"/>
      <c r="R35" s="91"/>
      <c r="S35" s="92"/>
      <c r="T35" s="3"/>
      <c r="U35" s="68" t="n">
        <v>6.69</v>
      </c>
      <c r="V35" s="69" t="n">
        <v>6.71</v>
      </c>
      <c r="W35" s="70" t="n">
        <v>6.76</v>
      </c>
      <c r="X35" s="3"/>
      <c r="Y35" s="65" t="n">
        <v>9.8</v>
      </c>
      <c r="Z35" s="71" t="n">
        <v>8.5</v>
      </c>
      <c r="AA35" s="67" t="n">
        <v>8.6</v>
      </c>
      <c r="AB35" s="3"/>
      <c r="AC35" s="68" t="n">
        <v>2.5</v>
      </c>
      <c r="AD35" s="66" t="n">
        <v>0.1</v>
      </c>
      <c r="AE35" s="72" t="n">
        <v>0</v>
      </c>
      <c r="AF35" s="3"/>
      <c r="AG35" s="47" t="n">
        <f aca="false">($A35)</f>
        <v>24</v>
      </c>
      <c r="AH35" s="3"/>
      <c r="AI35" s="73"/>
      <c r="AJ35" s="74" t="str">
        <f aca="false">IF(AI35=0,"",(D35*AI35*8.34))</f>
        <v/>
      </c>
      <c r="AK35" s="73"/>
      <c r="AL35" s="74" t="str">
        <f aca="false">IF(AK35=0,"",(D35*AK35*8.34))</f>
        <v/>
      </c>
      <c r="AM35" s="73"/>
      <c r="AN35" s="74" t="str">
        <f aca="false">IF(AM35=0,"",(D35*AM35*8.34))</f>
        <v/>
      </c>
      <c r="AO35" s="74"/>
      <c r="AP35" s="3"/>
      <c r="AQ35" s="76"/>
      <c r="AR35" s="74" t="str">
        <f aca="false">IF(AQ35=0,"",(D35*AQ35*8.34))</f>
        <v/>
      </c>
      <c r="AS35" s="73"/>
      <c r="AT35" s="74" t="str">
        <f aca="false">IF(AS35=0,"",(D35*AS35*8.34))</f>
        <v/>
      </c>
      <c r="AU35" s="73"/>
      <c r="AV35" s="74" t="str">
        <f aca="false">IF(AU35=0,"",(D35*AU35*8.34))</f>
        <v/>
      </c>
      <c r="AW35" s="3"/>
      <c r="AX35" s="76" t="n">
        <v>62410</v>
      </c>
      <c r="AY35" s="77" t="n">
        <v>4</v>
      </c>
      <c r="AZ35" s="78" t="n">
        <v>4</v>
      </c>
      <c r="BA35" s="73" t="n">
        <v>27.9</v>
      </c>
      <c r="BB35" s="78" t="n">
        <v>33</v>
      </c>
      <c r="BC35" s="73" t="n">
        <v>24</v>
      </c>
      <c r="BD35" s="73" t="n">
        <v>1800</v>
      </c>
      <c r="BE35" s="79" t="n">
        <v>12.4</v>
      </c>
      <c r="BF35" s="3"/>
      <c r="BG35" s="76"/>
      <c r="BH35" s="24"/>
      <c r="BI35" s="80"/>
      <c r="BJ35" s="3"/>
      <c r="BK35" s="19"/>
      <c r="BL35" s="94"/>
      <c r="BM35" s="46"/>
      <c r="BN35" s="46"/>
      <c r="BO35" s="46"/>
      <c r="BP35" s="46"/>
      <c r="BQ35" s="45"/>
      <c r="BR35" s="45"/>
      <c r="BS35" s="45"/>
      <c r="BT35" s="45"/>
      <c r="BU35" s="45"/>
      <c r="BV35" s="45"/>
      <c r="BW35" s="45"/>
      <c r="BX35" s="45"/>
      <c r="BY35" s="45"/>
      <c r="BZ35" s="45"/>
      <c r="CA35" s="96"/>
      <c r="CB35" s="45"/>
      <c r="CC35" s="97"/>
      <c r="CD35" s="3"/>
      <c r="CE35" s="3"/>
      <c r="CF35" s="3"/>
      <c r="CG35" s="3"/>
      <c r="CH35" s="3"/>
      <c r="CI35" s="3"/>
      <c r="CJ35" s="126" t="s">
        <v>134</v>
      </c>
      <c r="CK35" s="126"/>
      <c r="CL35" s="3"/>
      <c r="CM35" s="3"/>
      <c r="CN35" s="3"/>
      <c r="CO35" s="3"/>
      <c r="CP35" s="3"/>
      <c r="CQ35" s="19"/>
      <c r="CR35" s="19"/>
      <c r="CS35" s="3"/>
      <c r="CT35" s="3"/>
      <c r="CU35" s="3"/>
      <c r="CV35" s="3"/>
      <c r="CW35" s="3"/>
      <c r="CX35" s="3"/>
      <c r="CY35" s="3"/>
      <c r="CZ35" s="3"/>
      <c r="DA35" s="3"/>
      <c r="DB35" s="3"/>
      <c r="DC35" s="3"/>
      <c r="DD35" s="3"/>
      <c r="DE35" s="3"/>
      <c r="DF35" s="3"/>
    </row>
    <row r="36" customFormat="false" ht="18" hidden="false" customHeight="true" outlineLevel="0" collapsed="false">
      <c r="A36" s="24" t="n">
        <v>25</v>
      </c>
      <c r="B36" s="3"/>
      <c r="C36" s="98" t="n">
        <v>6928772</v>
      </c>
      <c r="D36" s="99" t="n">
        <f aca="false">(IF(C36=0," ",((C36-C35)/1000)))</f>
        <v>3.989</v>
      </c>
      <c r="E36" s="100" t="n">
        <v>5.4</v>
      </c>
      <c r="F36" s="99" t="n">
        <v>2</v>
      </c>
      <c r="G36" s="101" t="str">
        <f aca="false">(IF(C36=0," ","0.00"))</f>
        <v>0.00</v>
      </c>
      <c r="H36" s="98" t="n">
        <v>1200</v>
      </c>
      <c r="I36" s="102" t="n">
        <v>1000</v>
      </c>
      <c r="J36" s="3"/>
      <c r="K36" s="103" t="s">
        <v>103</v>
      </c>
      <c r="L36" s="98" t="n">
        <v>28.5</v>
      </c>
      <c r="M36" s="104" t="n">
        <v>0</v>
      </c>
      <c r="N36" s="3"/>
      <c r="O36" s="105" t="n">
        <v>4</v>
      </c>
      <c r="P36" s="3"/>
      <c r="Q36" s="90" t="s">
        <v>128</v>
      </c>
      <c r="R36" s="91" t="s">
        <v>128</v>
      </c>
      <c r="S36" s="92" t="s">
        <v>128</v>
      </c>
      <c r="T36" s="3"/>
      <c r="U36" s="106" t="n">
        <v>6.82</v>
      </c>
      <c r="V36" s="107" t="n">
        <v>6.87</v>
      </c>
      <c r="W36" s="108" t="n">
        <v>6.86</v>
      </c>
      <c r="X36" s="3"/>
      <c r="Y36" s="109" t="n">
        <v>10.3</v>
      </c>
      <c r="Z36" s="110" t="n">
        <v>8.5</v>
      </c>
      <c r="AA36" s="111" t="n">
        <v>8.4</v>
      </c>
      <c r="AB36" s="3"/>
      <c r="AC36" s="106" t="n">
        <v>4.5</v>
      </c>
      <c r="AD36" s="112" t="n">
        <v>0.1</v>
      </c>
      <c r="AE36" s="113" t="n">
        <v>0</v>
      </c>
      <c r="AF36" s="3"/>
      <c r="AG36" s="47" t="n">
        <f aca="false">($A36)</f>
        <v>25</v>
      </c>
      <c r="AH36" s="3"/>
      <c r="AI36" s="48"/>
      <c r="AJ36" s="114" t="str">
        <f aca="false">IF(AI36=0,"",(D36*AI36*8.34))</f>
        <v/>
      </c>
      <c r="AK36" s="48"/>
      <c r="AL36" s="114" t="str">
        <f aca="false">IF(AK36=0,"",(D36*AK36*8.34))</f>
        <v/>
      </c>
      <c r="AM36" s="48"/>
      <c r="AN36" s="114" t="str">
        <f aca="false">IF(AM36=0,"",(D36*AM36*8.34))</f>
        <v/>
      </c>
      <c r="AO36" s="114"/>
      <c r="AP36" s="3"/>
      <c r="AQ36" s="115"/>
      <c r="AR36" s="114" t="str">
        <f aca="false">IF(AQ36=0,"",(D36*AQ36*8.34))</f>
        <v/>
      </c>
      <c r="AS36" s="48"/>
      <c r="AT36" s="114" t="str">
        <f aca="false">IF(AS36=0,"",(D36*AS36*8.34))</f>
        <v/>
      </c>
      <c r="AU36" s="48"/>
      <c r="AV36" s="114" t="str">
        <f aca="false">IF(AU36=0,"",(D36*AU36*8.34))</f>
        <v/>
      </c>
      <c r="AW36" s="3"/>
      <c r="AX36" s="115"/>
      <c r="AY36" s="49"/>
      <c r="AZ36" s="116"/>
      <c r="BA36" s="48"/>
      <c r="BB36" s="116"/>
      <c r="BC36" s="48"/>
      <c r="BD36" s="48"/>
      <c r="BE36" s="117"/>
      <c r="BF36" s="3"/>
      <c r="BG36" s="115" t="n">
        <v>24</v>
      </c>
      <c r="BH36" s="45" t="s">
        <v>114</v>
      </c>
      <c r="BI36" s="97" t="s">
        <v>115</v>
      </c>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21"/>
      <c r="CK36" s="29"/>
      <c r="CL36" s="3"/>
      <c r="CM36" s="3"/>
      <c r="CN36" s="3"/>
      <c r="CO36" s="3"/>
      <c r="CP36" s="3"/>
      <c r="CQ36" s="19"/>
      <c r="CR36" s="19"/>
      <c r="CS36" s="3"/>
      <c r="CT36" s="3"/>
      <c r="CU36" s="3"/>
      <c r="CV36" s="3"/>
      <c r="CW36" s="3"/>
      <c r="CX36" s="3"/>
      <c r="CY36" s="3"/>
      <c r="CZ36" s="3"/>
      <c r="DA36" s="3"/>
      <c r="DB36" s="3"/>
      <c r="DC36" s="3"/>
      <c r="DD36" s="3"/>
      <c r="DE36" s="3"/>
      <c r="DF36" s="3"/>
    </row>
    <row r="37" customFormat="false" ht="18" hidden="false" customHeight="true" outlineLevel="0" collapsed="false">
      <c r="A37" s="24" t="n">
        <v>26</v>
      </c>
      <c r="B37" s="3"/>
      <c r="C37" s="57" t="n">
        <v>6932725</v>
      </c>
      <c r="D37" s="58" t="n">
        <f aca="false">(IF(C37=0," ",((C37-C36)/1000)))</f>
        <v>3.953</v>
      </c>
      <c r="E37" s="59" t="n">
        <v>5.4</v>
      </c>
      <c r="F37" s="58" t="n">
        <v>2.2</v>
      </c>
      <c r="G37" s="60" t="str">
        <f aca="false">(IF(C37=0," ","0.00"))</f>
        <v>0.00</v>
      </c>
      <c r="H37" s="57" t="n">
        <v>3300</v>
      </c>
      <c r="I37" s="61" t="n">
        <v>4500</v>
      </c>
      <c r="J37" s="3"/>
      <c r="K37" s="62" t="s">
        <v>123</v>
      </c>
      <c r="L37" s="57" t="n">
        <v>41.9</v>
      </c>
      <c r="M37" s="63" t="n">
        <v>0.06</v>
      </c>
      <c r="N37" s="3"/>
      <c r="O37" s="89"/>
      <c r="P37" s="3"/>
      <c r="Q37" s="90"/>
      <c r="R37" s="91"/>
      <c r="S37" s="92"/>
      <c r="T37" s="3"/>
      <c r="U37" s="68" t="n">
        <v>6.22</v>
      </c>
      <c r="V37" s="69" t="n">
        <v>6.35</v>
      </c>
      <c r="W37" s="70" t="n">
        <v>6.44</v>
      </c>
      <c r="X37" s="3"/>
      <c r="Y37" s="65" t="n">
        <v>9.9</v>
      </c>
      <c r="Z37" s="71" t="n">
        <v>8.7</v>
      </c>
      <c r="AA37" s="67" t="n">
        <v>9.5</v>
      </c>
      <c r="AB37" s="3"/>
      <c r="AC37" s="68" t="n">
        <v>3</v>
      </c>
      <c r="AD37" s="66" t="n">
        <v>0.1</v>
      </c>
      <c r="AE37" s="72" t="n">
        <v>0.01</v>
      </c>
      <c r="AF37" s="3"/>
      <c r="AG37" s="47" t="n">
        <f aca="false">($A37)</f>
        <v>26</v>
      </c>
      <c r="AH37" s="3"/>
      <c r="AI37" s="73" t="n">
        <v>98</v>
      </c>
      <c r="AJ37" s="74" t="n">
        <f aca="false">IF(AI37=0,"",(D37*AI37*8.34))</f>
        <v>3230.86596</v>
      </c>
      <c r="AK37" s="73"/>
      <c r="AL37" s="74" t="str">
        <f aca="false">IF(AK37=0,"",(D37*AK37*8.34))</f>
        <v/>
      </c>
      <c r="AM37" s="73" t="n">
        <v>8</v>
      </c>
      <c r="AN37" s="74" t="n">
        <f aca="false">IF(AM37=0,"",(D37*AM37*8.34))</f>
        <v>263.74416</v>
      </c>
      <c r="AO37" s="74" t="n">
        <v>8</v>
      </c>
      <c r="AP37" s="3"/>
      <c r="AQ37" s="76" t="n">
        <v>112</v>
      </c>
      <c r="AR37" s="74" t="n">
        <f aca="false">IF(AQ37=0,"",(D37*AQ37*8.34))</f>
        <v>3692.41824</v>
      </c>
      <c r="AS37" s="73"/>
      <c r="AT37" s="74" t="str">
        <f aca="false">IF(AS37=0,"",(D37*AS37*8.34))</f>
        <v/>
      </c>
      <c r="AU37" s="73" t="n">
        <v>15</v>
      </c>
      <c r="AV37" s="74" t="n">
        <f aca="false">IF(AU37=0,"",(D37*AU37*8.34))</f>
        <v>494.5203</v>
      </c>
      <c r="AW37" s="3"/>
      <c r="AX37" s="76"/>
      <c r="AY37" s="77"/>
      <c r="AZ37" s="78"/>
      <c r="BA37" s="73"/>
      <c r="BB37" s="78"/>
      <c r="BC37" s="73"/>
      <c r="BD37" s="73"/>
      <c r="BE37" s="79"/>
      <c r="BF37" s="3"/>
      <c r="BG37" s="76"/>
      <c r="BH37" s="24"/>
      <c r="BI37" s="80"/>
      <c r="BJ37" s="3"/>
      <c r="BK37" s="19"/>
      <c r="BL37" s="51"/>
      <c r="BM37" s="53"/>
      <c r="BN37" s="52"/>
      <c r="BO37" s="53"/>
      <c r="BP37" s="53"/>
      <c r="BQ37" s="53"/>
      <c r="BR37" s="53"/>
      <c r="BS37" s="53"/>
      <c r="BT37" s="53"/>
      <c r="BU37" s="127"/>
      <c r="BV37" s="53"/>
      <c r="BW37" s="53"/>
      <c r="BX37" s="53"/>
      <c r="BY37" s="53"/>
      <c r="BZ37" s="53"/>
      <c r="CA37" s="119"/>
      <c r="CB37" s="53"/>
      <c r="CC37" s="54"/>
      <c r="CD37" s="3"/>
      <c r="CE37" s="3"/>
      <c r="CF37" s="3"/>
      <c r="CG37" s="3"/>
      <c r="CH37" s="3"/>
      <c r="CI37" s="3"/>
      <c r="CJ37" s="128" t="n">
        <f aca="false">(IF(((SUM(AJ12:AJ42))=0)," ",(((AJ47-(D47*AO47*8.346))/AJ47)*100)))</f>
        <v>92.2930332919749</v>
      </c>
      <c r="CK37" s="128"/>
      <c r="CL37" s="3"/>
      <c r="CM37" s="3"/>
      <c r="CN37" s="3"/>
      <c r="CO37" s="3"/>
      <c r="CP37" s="3"/>
      <c r="CQ37" s="19"/>
      <c r="CR37" s="19"/>
      <c r="CS37" s="3"/>
      <c r="CT37" s="3"/>
      <c r="CU37" s="3"/>
      <c r="CV37" s="3"/>
      <c r="CW37" s="3"/>
      <c r="CX37" s="3"/>
      <c r="CY37" s="3"/>
      <c r="CZ37" s="3"/>
      <c r="DA37" s="3"/>
      <c r="DB37" s="3"/>
      <c r="DC37" s="3"/>
      <c r="DD37" s="3"/>
      <c r="DE37" s="3"/>
      <c r="DF37" s="3"/>
    </row>
    <row r="38" customFormat="false" ht="18" hidden="false" customHeight="true" outlineLevel="0" collapsed="false">
      <c r="A38" s="24" t="n">
        <v>27</v>
      </c>
      <c r="B38" s="3"/>
      <c r="C38" s="57" t="n">
        <v>6936898</v>
      </c>
      <c r="D38" s="58" t="n">
        <f aca="false">(IF(C38=0," ",((C38-C37)/1000)))</f>
        <v>4.173</v>
      </c>
      <c r="E38" s="59" t="n">
        <v>5.5</v>
      </c>
      <c r="F38" s="58" t="n">
        <v>2.3</v>
      </c>
      <c r="G38" s="60" t="str">
        <f aca="false">(IF(C38=0," ","0.00"))</f>
        <v>0.00</v>
      </c>
      <c r="H38" s="57" t="n">
        <v>6000</v>
      </c>
      <c r="I38" s="61" t="n">
        <v>5000</v>
      </c>
      <c r="J38" s="3"/>
      <c r="K38" s="62" t="s">
        <v>103</v>
      </c>
      <c r="L38" s="57" t="n">
        <v>37.8</v>
      </c>
      <c r="M38" s="63" t="n">
        <v>0</v>
      </c>
      <c r="N38" s="3"/>
      <c r="O38" s="89"/>
      <c r="P38" s="3"/>
      <c r="Q38" s="90" t="s">
        <v>111</v>
      </c>
      <c r="R38" s="91" t="s">
        <v>111</v>
      </c>
      <c r="S38" s="92" t="s">
        <v>111</v>
      </c>
      <c r="T38" s="3"/>
      <c r="U38" s="68" t="n">
        <v>6.78</v>
      </c>
      <c r="V38" s="69" t="n">
        <v>6.73</v>
      </c>
      <c r="W38" s="70" t="n">
        <v>6.78</v>
      </c>
      <c r="X38" s="3"/>
      <c r="Y38" s="65" t="n">
        <v>9.8</v>
      </c>
      <c r="Z38" s="71" t="n">
        <v>8.9</v>
      </c>
      <c r="AA38" s="67" t="n">
        <v>9.5</v>
      </c>
      <c r="AB38" s="3"/>
      <c r="AC38" s="68" t="n">
        <v>5.5</v>
      </c>
      <c r="AD38" s="66" t="n">
        <v>0.01</v>
      </c>
      <c r="AE38" s="72" t="n">
        <v>0</v>
      </c>
      <c r="AF38" s="3"/>
      <c r="AG38" s="47" t="n">
        <f aca="false">($A38)</f>
        <v>27</v>
      </c>
      <c r="AH38" s="3"/>
      <c r="AI38" s="73" t="n">
        <v>133</v>
      </c>
      <c r="AJ38" s="74" t="n">
        <f aca="false">IF(AI38=0,"",(D38*AI38*8.34))</f>
        <v>4628.77506</v>
      </c>
      <c r="AK38" s="73"/>
      <c r="AL38" s="74" t="str">
        <f aca="false">IF(AK38=0,"",(D38*AK38*8.34))</f>
        <v/>
      </c>
      <c r="AM38" s="73" t="n">
        <v>12</v>
      </c>
      <c r="AN38" s="74" t="n">
        <f aca="false">IF(AM38=0,"",(D38*AM38*8.34))</f>
        <v>417.63384</v>
      </c>
      <c r="AO38" s="74" t="n">
        <v>10</v>
      </c>
      <c r="AP38" s="3"/>
      <c r="AQ38" s="76" t="n">
        <v>127</v>
      </c>
      <c r="AR38" s="74" t="n">
        <f aca="false">IF(AQ38=0,"",(D38*AQ38*8.34))</f>
        <v>4419.95814</v>
      </c>
      <c r="AS38" s="73"/>
      <c r="AT38" s="74" t="str">
        <f aca="false">IF(AS38=0,"",(D38*AS38*8.34))</f>
        <v/>
      </c>
      <c r="AU38" s="73" t="n">
        <v>8</v>
      </c>
      <c r="AV38" s="74" t="n">
        <f aca="false">IF(AU38=0,"",(D38*AU38*8.34))</f>
        <v>278.42256</v>
      </c>
      <c r="AW38" s="3"/>
      <c r="AX38" s="76" t="n">
        <v>42063</v>
      </c>
      <c r="AY38" s="77" t="n">
        <v>3</v>
      </c>
      <c r="AZ38" s="78" t="n">
        <v>3</v>
      </c>
      <c r="BA38" s="73" t="n">
        <v>24.8</v>
      </c>
      <c r="BB38" s="78" t="n">
        <v>31</v>
      </c>
      <c r="BC38" s="73" t="n">
        <v>17</v>
      </c>
      <c r="BD38" s="73" t="n">
        <v>1170</v>
      </c>
      <c r="BE38" s="79" t="n">
        <v>12.35</v>
      </c>
      <c r="BF38" s="3"/>
      <c r="BG38" s="76"/>
      <c r="BH38" s="24"/>
      <c r="BI38" s="80"/>
      <c r="BJ38" s="3"/>
      <c r="BK38" s="19"/>
      <c r="BL38" s="21"/>
      <c r="BM38" s="81" t="s">
        <v>104</v>
      </c>
      <c r="BN38" s="22"/>
      <c r="BO38" s="82" t="s">
        <v>105</v>
      </c>
      <c r="BP38" s="28"/>
      <c r="BQ38" s="93" t="s">
        <v>110</v>
      </c>
      <c r="BR38" s="93" t="s">
        <v>110</v>
      </c>
      <c r="BS38" s="93" t="s">
        <v>110</v>
      </c>
      <c r="BT38" s="28"/>
      <c r="BU38" s="120" t="n">
        <f aca="false">(AN49)</f>
        <v>89.6434185755946</v>
      </c>
      <c r="BV38" s="93" t="s">
        <v>110</v>
      </c>
      <c r="BW38" s="93" t="s">
        <v>110</v>
      </c>
      <c r="BX38" s="28" t="s">
        <v>135</v>
      </c>
      <c r="BY38" s="28"/>
      <c r="BZ38" s="193" t="n">
        <v>0</v>
      </c>
      <c r="CA38" s="85" t="s">
        <v>136</v>
      </c>
      <c r="CB38" s="28" t="s">
        <v>137</v>
      </c>
      <c r="CC38" s="80"/>
      <c r="CD38" s="3"/>
      <c r="CE38" s="3"/>
      <c r="CF38" s="3"/>
      <c r="CG38" s="3"/>
      <c r="CH38" s="3"/>
      <c r="CI38" s="3"/>
      <c r="CJ38" s="94"/>
      <c r="CK38" s="129"/>
      <c r="CL38" s="3"/>
      <c r="CM38" s="3"/>
      <c r="CN38" s="3"/>
      <c r="CO38" s="3"/>
      <c r="CP38" s="3"/>
      <c r="CQ38" s="19"/>
      <c r="CR38" s="19"/>
      <c r="CS38" s="3"/>
      <c r="CT38" s="3"/>
      <c r="CU38" s="3"/>
      <c r="CV38" s="3"/>
      <c r="CW38" s="3"/>
      <c r="CX38" s="3"/>
      <c r="CY38" s="3"/>
      <c r="CZ38" s="3"/>
      <c r="DA38" s="3"/>
      <c r="DB38" s="3"/>
      <c r="DC38" s="3"/>
      <c r="DD38" s="3"/>
      <c r="DE38" s="3"/>
      <c r="DF38" s="3"/>
    </row>
    <row r="39" customFormat="false" ht="18" hidden="false" customHeight="true" outlineLevel="0" collapsed="false">
      <c r="A39" s="24" t="n">
        <v>28</v>
      </c>
      <c r="B39" s="3"/>
      <c r="C39" s="57" t="n">
        <v>6941159</v>
      </c>
      <c r="D39" s="58" t="n">
        <f aca="false">(IF(C39=0," ",((C39-C38)/1000)))</f>
        <v>4.261</v>
      </c>
      <c r="E39" s="59" t="n">
        <v>5.4</v>
      </c>
      <c r="F39" s="58" t="n">
        <v>2.1</v>
      </c>
      <c r="G39" s="60" t="str">
        <f aca="false">(IF(C39=0," ","0.00"))</f>
        <v>0.00</v>
      </c>
      <c r="H39" s="57" t="n">
        <v>3000</v>
      </c>
      <c r="I39" s="61" t="n">
        <v>0</v>
      </c>
      <c r="J39" s="3"/>
      <c r="K39" s="62" t="s">
        <v>144</v>
      </c>
      <c r="L39" s="57" t="n">
        <v>33.1</v>
      </c>
      <c r="M39" s="63" t="n">
        <v>0.27</v>
      </c>
      <c r="N39" s="3"/>
      <c r="O39" s="89"/>
      <c r="P39" s="3"/>
      <c r="Q39" s="90"/>
      <c r="R39" s="91"/>
      <c r="S39" s="92"/>
      <c r="T39" s="3"/>
      <c r="U39" s="68" t="n">
        <v>6.76</v>
      </c>
      <c r="V39" s="69" t="n">
        <v>6.73</v>
      </c>
      <c r="W39" s="70" t="n">
        <v>6.68</v>
      </c>
      <c r="X39" s="3"/>
      <c r="Y39" s="65" t="n">
        <v>9.9</v>
      </c>
      <c r="Z39" s="71" t="n">
        <v>9</v>
      </c>
      <c r="AA39" s="67" t="n">
        <v>9.3</v>
      </c>
      <c r="AB39" s="3"/>
      <c r="AC39" s="68" t="n">
        <v>4</v>
      </c>
      <c r="AD39" s="66" t="n">
        <v>0.1</v>
      </c>
      <c r="AE39" s="72" t="n">
        <v>0</v>
      </c>
      <c r="AF39" s="3"/>
      <c r="AG39" s="47" t="n">
        <f aca="false">($A39)</f>
        <v>28</v>
      </c>
      <c r="AH39" s="3" t="s">
        <v>149</v>
      </c>
      <c r="AI39" s="73" t="n">
        <v>136</v>
      </c>
      <c r="AJ39" s="74" t="n">
        <f aca="false">IF(AI39=0,"",(D39*AI39*8.34))</f>
        <v>4832.99664</v>
      </c>
      <c r="AK39" s="73"/>
      <c r="AL39" s="74" t="str">
        <f aca="false">IF(AK39=0,"",(D39*AK39*8.34))</f>
        <v/>
      </c>
      <c r="AM39" s="73" t="n">
        <v>11</v>
      </c>
      <c r="AN39" s="74" t="n">
        <f aca="false">IF(AM39=0,"",(D39*AM39*8.34))</f>
        <v>390.90414</v>
      </c>
      <c r="AO39" s="74" t="n">
        <v>8</v>
      </c>
      <c r="AP39" s="3"/>
      <c r="AQ39" s="76" t="n">
        <v>152</v>
      </c>
      <c r="AR39" s="74" t="n">
        <f aca="false">IF(AQ39=0,"",(D39*AQ39*8.34))</f>
        <v>5401.58448</v>
      </c>
      <c r="AS39" s="73"/>
      <c r="AT39" s="74" t="str">
        <f aca="false">IF(AS39=0,"",(D39*AS39*8.34))</f>
        <v/>
      </c>
      <c r="AU39" s="73" t="n">
        <v>16</v>
      </c>
      <c r="AV39" s="74" t="n">
        <f aca="false">IF(AU39=0,"",(D39*AU39*8.34))</f>
        <v>568.58784</v>
      </c>
      <c r="AW39" s="3"/>
      <c r="AX39" s="76"/>
      <c r="AY39" s="77"/>
      <c r="AZ39" s="78"/>
      <c r="BA39" s="73"/>
      <c r="BB39" s="78"/>
      <c r="BC39" s="73"/>
      <c r="BD39" s="73"/>
      <c r="BE39" s="79"/>
      <c r="BF39" s="3"/>
      <c r="BG39" s="76" t="n">
        <v>17</v>
      </c>
      <c r="BH39" s="24" t="s">
        <v>114</v>
      </c>
      <c r="BI39" s="80" t="s">
        <v>115</v>
      </c>
      <c r="BJ39" s="3"/>
      <c r="BK39" s="19"/>
      <c r="BL39" s="21"/>
      <c r="BM39" s="28" t="s">
        <v>138</v>
      </c>
      <c r="BN39" s="22"/>
      <c r="BO39" s="82" t="s">
        <v>109</v>
      </c>
      <c r="BP39" s="28"/>
      <c r="BQ39" s="93" t="s">
        <v>110</v>
      </c>
      <c r="BR39" s="93" t="s">
        <v>110</v>
      </c>
      <c r="BS39" s="93" t="s">
        <v>110</v>
      </c>
      <c r="BT39" s="28"/>
      <c r="BU39" s="120" t="n">
        <v>85</v>
      </c>
      <c r="BV39" s="93" t="s">
        <v>110</v>
      </c>
      <c r="BW39" s="93" t="s">
        <v>110</v>
      </c>
      <c r="BX39" s="28" t="s">
        <v>135</v>
      </c>
      <c r="BY39" s="28"/>
      <c r="BZ39" s="93" t="s">
        <v>110</v>
      </c>
      <c r="CA39" s="85" t="s">
        <v>136</v>
      </c>
      <c r="CB39" s="28" t="s">
        <v>137</v>
      </c>
      <c r="CC39" s="80"/>
      <c r="CD39" s="3"/>
      <c r="CE39" s="3"/>
      <c r="CF39" s="3"/>
      <c r="CG39" s="3"/>
      <c r="CH39" s="3"/>
      <c r="CI39" s="3"/>
      <c r="CJ39" s="3"/>
      <c r="CK39" s="3"/>
      <c r="CL39" s="3"/>
      <c r="CM39" s="3"/>
      <c r="CN39" s="3"/>
      <c r="CO39" s="3"/>
      <c r="CP39" s="3"/>
      <c r="CQ39" s="19"/>
      <c r="CR39" s="19"/>
      <c r="CS39" s="3"/>
      <c r="CT39" s="3"/>
      <c r="CU39" s="3"/>
      <c r="CV39" s="3"/>
      <c r="CW39" s="3"/>
      <c r="CX39" s="3"/>
      <c r="CY39" s="3"/>
      <c r="CZ39" s="3"/>
      <c r="DA39" s="3"/>
      <c r="DB39" s="3"/>
      <c r="DC39" s="3"/>
      <c r="DD39" s="3"/>
      <c r="DE39" s="3"/>
      <c r="DF39" s="3"/>
    </row>
    <row r="40" customFormat="false" ht="18" hidden="false" customHeight="true" outlineLevel="0" collapsed="false">
      <c r="A40" s="24" t="n">
        <v>29</v>
      </c>
      <c r="B40" s="3"/>
      <c r="C40" s="57" t="n">
        <v>6945326</v>
      </c>
      <c r="D40" s="58" t="n">
        <f aca="false">(IF(C40=0," ",((C40-C39)/1000)))</f>
        <v>4.167</v>
      </c>
      <c r="E40" s="59" t="n">
        <v>5.5</v>
      </c>
      <c r="F40" s="58" t="n">
        <v>2.1</v>
      </c>
      <c r="G40" s="60" t="str">
        <f aca="false">(IF(C40=0," ","0.00"))</f>
        <v>0.00</v>
      </c>
      <c r="H40" s="57" t="n">
        <v>0</v>
      </c>
      <c r="I40" s="61" t="n">
        <v>0</v>
      </c>
      <c r="J40" s="3"/>
      <c r="K40" s="62" t="s">
        <v>103</v>
      </c>
      <c r="L40" s="57" t="n">
        <v>27.9</v>
      </c>
      <c r="M40" s="63" t="n">
        <v>0.07</v>
      </c>
      <c r="N40" s="3"/>
      <c r="O40" s="89"/>
      <c r="P40" s="3"/>
      <c r="Q40" s="90" t="s">
        <v>139</v>
      </c>
      <c r="R40" s="91" t="s">
        <v>139</v>
      </c>
      <c r="S40" s="92" t="s">
        <v>139</v>
      </c>
      <c r="T40" s="3"/>
      <c r="U40" s="68" t="n">
        <v>6.67</v>
      </c>
      <c r="V40" s="69" t="n">
        <v>6.7</v>
      </c>
      <c r="W40" s="70" t="n">
        <v>6.71</v>
      </c>
      <c r="X40" s="3"/>
      <c r="Y40" s="65" t="n">
        <v>9.7</v>
      </c>
      <c r="Z40" s="71" t="n">
        <v>7.6</v>
      </c>
      <c r="AA40" s="67" t="n">
        <v>8.1</v>
      </c>
      <c r="AB40" s="3"/>
      <c r="AC40" s="68" t="n">
        <v>2.5</v>
      </c>
      <c r="AD40" s="66" t="n">
        <v>0.01</v>
      </c>
      <c r="AE40" s="72" t="n">
        <v>0</v>
      </c>
      <c r="AF40" s="3"/>
      <c r="AG40" s="47" t="n">
        <f aca="false">($A40)</f>
        <v>29</v>
      </c>
      <c r="AH40" s="3"/>
      <c r="AI40" s="73"/>
      <c r="AJ40" s="74" t="str">
        <f aca="false">IF(AI40=0,"",(D40*AI40*8.34))</f>
        <v/>
      </c>
      <c r="AK40" s="73"/>
      <c r="AL40" s="74" t="str">
        <f aca="false">IF(AK40=0,"",(D40*AK40*8.34))</f>
        <v/>
      </c>
      <c r="AM40" s="73"/>
      <c r="AN40" s="74" t="str">
        <f aca="false">IF(AM40=0,"",(D40*AM40*8.34))</f>
        <v/>
      </c>
      <c r="AO40" s="74"/>
      <c r="AP40" s="3"/>
      <c r="AQ40" s="76"/>
      <c r="AR40" s="74" t="str">
        <f aca="false">IF(AQ40=0,"",(D40*AQ40*8.34))</f>
        <v/>
      </c>
      <c r="AS40" s="73"/>
      <c r="AT40" s="74" t="str">
        <f aca="false">IF(AS40=0,"",(D40*AS40*8.34))</f>
        <v/>
      </c>
      <c r="AU40" s="73"/>
      <c r="AV40" s="74" t="str">
        <f aca="false">IF(AU40=0,"",(D40*AU40*8.34))</f>
        <v/>
      </c>
      <c r="AW40" s="3"/>
      <c r="AX40" s="76"/>
      <c r="AY40" s="77"/>
      <c r="AZ40" s="78"/>
      <c r="BA40" s="73"/>
      <c r="BB40" s="78"/>
      <c r="BC40" s="73"/>
      <c r="BD40" s="73"/>
      <c r="BE40" s="79"/>
      <c r="BF40" s="3"/>
      <c r="BG40" s="76"/>
      <c r="BH40" s="24"/>
      <c r="BI40" s="80"/>
      <c r="BJ40" s="3"/>
      <c r="BK40" s="19"/>
      <c r="BL40" s="94"/>
      <c r="BM40" s="46"/>
      <c r="BN40" s="46"/>
      <c r="BO40" s="46"/>
      <c r="BP40" s="46"/>
      <c r="BQ40" s="45"/>
      <c r="BR40" s="45"/>
      <c r="BS40" s="45"/>
      <c r="BT40" s="45"/>
      <c r="BU40" s="130"/>
      <c r="BV40" s="45"/>
      <c r="BW40" s="45"/>
      <c r="BX40" s="45"/>
      <c r="BY40" s="45"/>
      <c r="BZ40" s="45"/>
      <c r="CA40" s="96"/>
      <c r="CB40" s="45"/>
      <c r="CC40" s="97"/>
      <c r="CD40" s="3"/>
      <c r="CE40" s="3"/>
      <c r="CF40" s="3"/>
      <c r="CG40" s="3"/>
      <c r="CH40" s="3"/>
      <c r="CI40" s="3"/>
      <c r="CJ40" s="3"/>
      <c r="CK40" s="3"/>
      <c r="CL40" s="3"/>
      <c r="CM40" s="3"/>
      <c r="CN40" s="3"/>
      <c r="CO40" s="3"/>
      <c r="CP40" s="3"/>
      <c r="CQ40" s="19"/>
      <c r="CR40" s="19"/>
      <c r="CS40" s="3"/>
      <c r="CT40" s="3"/>
      <c r="CU40" s="3"/>
      <c r="CV40" s="3"/>
      <c r="CW40" s="3"/>
      <c r="CX40" s="3"/>
      <c r="CY40" s="3"/>
      <c r="CZ40" s="3"/>
      <c r="DA40" s="3"/>
      <c r="DB40" s="3"/>
      <c r="DC40" s="3"/>
      <c r="DD40" s="3"/>
      <c r="DE40" s="3"/>
      <c r="DF40" s="3"/>
    </row>
    <row r="41" customFormat="false" ht="18" hidden="false" customHeight="true" outlineLevel="0" collapsed="false">
      <c r="A41" s="24" t="n">
        <v>30</v>
      </c>
      <c r="B41" s="3"/>
      <c r="C41" s="57" t="n">
        <v>6949308</v>
      </c>
      <c r="D41" s="58" t="n">
        <f aca="false">(IF(C41=0," ",((C41-C40)/1000)))</f>
        <v>3.982</v>
      </c>
      <c r="E41" s="59" t="n">
        <v>5.4</v>
      </c>
      <c r="F41" s="58" t="n">
        <v>2</v>
      </c>
      <c r="G41" s="60" t="str">
        <f aca="false">(IF(C41=0," ","0.00"))</f>
        <v>0.00</v>
      </c>
      <c r="H41" s="57" t="n">
        <v>0</v>
      </c>
      <c r="I41" s="61" t="n">
        <v>0</v>
      </c>
      <c r="J41" s="3"/>
      <c r="K41" s="62" t="s">
        <v>103</v>
      </c>
      <c r="L41" s="57" t="n">
        <v>33.4</v>
      </c>
      <c r="M41" s="63" t="n">
        <v>0.05</v>
      </c>
      <c r="N41" s="3"/>
      <c r="O41" s="89"/>
      <c r="P41" s="3"/>
      <c r="Q41" s="90"/>
      <c r="R41" s="91"/>
      <c r="S41" s="92"/>
      <c r="T41" s="3"/>
      <c r="U41" s="68" t="n">
        <v>6.75</v>
      </c>
      <c r="V41" s="69" t="n">
        <v>6.7</v>
      </c>
      <c r="W41" s="70" t="n">
        <v>6.77</v>
      </c>
      <c r="X41" s="3"/>
      <c r="Y41" s="65" t="n">
        <v>9.5</v>
      </c>
      <c r="Z41" s="71" t="n">
        <v>8.1</v>
      </c>
      <c r="AA41" s="67" t="n">
        <v>6.7</v>
      </c>
      <c r="AB41" s="3"/>
      <c r="AC41" s="68" t="n">
        <v>1.5</v>
      </c>
      <c r="AD41" s="66" t="n">
        <v>0.1</v>
      </c>
      <c r="AE41" s="72" t="n">
        <v>0</v>
      </c>
      <c r="AF41" s="3"/>
      <c r="AG41" s="47" t="n">
        <f aca="false">($A41)</f>
        <v>30</v>
      </c>
      <c r="AH41" s="3"/>
      <c r="AI41" s="73"/>
      <c r="AJ41" s="74" t="str">
        <f aca="false">IF(AI41=0,"",(D41*AI41*8.34))</f>
        <v/>
      </c>
      <c r="AK41" s="73"/>
      <c r="AL41" s="74" t="str">
        <f aca="false">IF(AK41=0,"",(D41*AK41*8.34))</f>
        <v/>
      </c>
      <c r="AM41" s="73"/>
      <c r="AN41" s="74" t="str">
        <f aca="false">IF(AM41=0,"",(D41*AM41*8.34))</f>
        <v/>
      </c>
      <c r="AO41" s="74"/>
      <c r="AP41" s="3"/>
      <c r="AQ41" s="76"/>
      <c r="AR41" s="74" t="str">
        <f aca="false">IF(AQ41=0,"",(D41*AQ41*8.34))</f>
        <v/>
      </c>
      <c r="AS41" s="73"/>
      <c r="AT41" s="74" t="str">
        <f aca="false">IF(AS41=0,"",(D41*AS41*8.34))</f>
        <v/>
      </c>
      <c r="AU41" s="73"/>
      <c r="AV41" s="74" t="str">
        <f aca="false">IF(AU41=0,"",(D41*AU41*8.34))</f>
        <v/>
      </c>
      <c r="AW41" s="3"/>
      <c r="AX41" s="76"/>
      <c r="AY41" s="77"/>
      <c r="AZ41" s="78"/>
      <c r="BA41" s="73"/>
      <c r="BB41" s="78"/>
      <c r="BC41" s="73"/>
      <c r="BD41" s="73"/>
      <c r="BE41" s="79"/>
      <c r="BF41" s="3"/>
      <c r="BG41" s="76"/>
      <c r="BH41" s="24"/>
      <c r="BI41" s="80"/>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19"/>
      <c r="CR41" s="19"/>
      <c r="CS41" s="3"/>
      <c r="CT41" s="3"/>
      <c r="CU41" s="3"/>
      <c r="CV41" s="3"/>
      <c r="CW41" s="3"/>
      <c r="CX41" s="3"/>
      <c r="CY41" s="3"/>
      <c r="CZ41" s="3"/>
      <c r="DA41" s="3"/>
      <c r="DB41" s="3"/>
      <c r="DC41" s="3"/>
      <c r="DD41" s="3"/>
      <c r="DE41" s="3"/>
      <c r="DF41" s="3"/>
    </row>
    <row r="42" customFormat="false" ht="18" hidden="false" customHeight="true" outlineLevel="0" collapsed="false">
      <c r="A42" s="24" t="n">
        <v>31</v>
      </c>
      <c r="B42" s="3"/>
      <c r="C42" s="98" t="n">
        <v>6953188</v>
      </c>
      <c r="D42" s="99" t="n">
        <f aca="false">(IF(C42=0," ",((C42-C41)/1000)))</f>
        <v>3.88</v>
      </c>
      <c r="E42" s="100" t="n">
        <v>5.8</v>
      </c>
      <c r="F42" s="99" t="n">
        <v>2.1</v>
      </c>
      <c r="G42" s="101" t="str">
        <f aca="false">(IF(C42=0," ","0.00"))</f>
        <v>0.00</v>
      </c>
      <c r="H42" s="98" t="n">
        <v>0</v>
      </c>
      <c r="I42" s="102" t="n">
        <v>5500</v>
      </c>
      <c r="J42" s="3"/>
      <c r="K42" s="103" t="s">
        <v>150</v>
      </c>
      <c r="L42" s="98" t="n">
        <v>34</v>
      </c>
      <c r="M42" s="104" t="n">
        <v>0.29</v>
      </c>
      <c r="N42" s="3"/>
      <c r="O42" s="105"/>
      <c r="P42" s="3"/>
      <c r="Q42" s="131"/>
      <c r="R42" s="101"/>
      <c r="S42" s="102"/>
      <c r="T42" s="3"/>
      <c r="U42" s="132" t="n">
        <v>6.79</v>
      </c>
      <c r="V42" s="133" t="n">
        <v>6.83</v>
      </c>
      <c r="W42" s="134" t="n">
        <v>6.82</v>
      </c>
      <c r="X42" s="3"/>
      <c r="Y42" s="131" t="n">
        <v>9.8</v>
      </c>
      <c r="Z42" s="98" t="n">
        <v>9.1</v>
      </c>
      <c r="AA42" s="102" t="n">
        <v>9.6</v>
      </c>
      <c r="AB42" s="3"/>
      <c r="AC42" s="132" t="n">
        <v>4</v>
      </c>
      <c r="AD42" s="101" t="n">
        <v>0.1</v>
      </c>
      <c r="AE42" s="104" t="n">
        <v>0</v>
      </c>
      <c r="AF42" s="3"/>
      <c r="AG42" s="47" t="n">
        <f aca="false">($A42)</f>
        <v>31</v>
      </c>
      <c r="AH42" s="3"/>
      <c r="AI42" s="48"/>
      <c r="AJ42" s="114" t="str">
        <f aca="false">IF(AI42=0,"",(D42*AI42*8.34))</f>
        <v/>
      </c>
      <c r="AK42" s="48"/>
      <c r="AL42" s="114" t="str">
        <f aca="false">IF(AK42=0,"",(D42*AK42*8.34))</f>
        <v/>
      </c>
      <c r="AM42" s="48"/>
      <c r="AN42" s="114" t="str">
        <f aca="false">IF(AM42=0,"",(D42*AM42*8.34))</f>
        <v/>
      </c>
      <c r="AO42" s="114"/>
      <c r="AP42" s="3"/>
      <c r="AQ42" s="115"/>
      <c r="AR42" s="114" t="str">
        <f aca="false">IF(AQ42=0,"",(D42*AQ42*8.34))</f>
        <v/>
      </c>
      <c r="AS42" s="48"/>
      <c r="AT42" s="114" t="str">
        <f aca="false">IF(AS42=0,"",(D42*AS42*8.34))</f>
        <v/>
      </c>
      <c r="AU42" s="48"/>
      <c r="AV42" s="114" t="str">
        <f aca="false">IF(AU42=0,"",(D42*AU42*8.34))</f>
        <v/>
      </c>
      <c r="AW42" s="3"/>
      <c r="AX42" s="115"/>
      <c r="AY42" s="49"/>
      <c r="AZ42" s="116"/>
      <c r="BA42" s="48"/>
      <c r="BB42" s="116"/>
      <c r="BC42" s="48"/>
      <c r="BD42" s="48"/>
      <c r="BE42" s="117"/>
      <c r="BF42" s="3"/>
      <c r="BG42" s="115"/>
      <c r="BH42" s="45"/>
      <c r="BI42" s="97"/>
      <c r="BJ42" s="3"/>
      <c r="BK42" s="19"/>
      <c r="BL42" s="51"/>
      <c r="BM42" s="53"/>
      <c r="BN42" s="52"/>
      <c r="BO42" s="53"/>
      <c r="BP42" s="53"/>
      <c r="BQ42" s="53"/>
      <c r="BR42" s="53"/>
      <c r="BS42" s="53"/>
      <c r="BT42" s="53"/>
      <c r="BU42" s="53"/>
      <c r="BV42" s="53"/>
      <c r="BW42" s="53"/>
      <c r="BX42" s="53"/>
      <c r="BY42" s="53"/>
      <c r="BZ42" s="53"/>
      <c r="CA42" s="119"/>
      <c r="CB42" s="53"/>
      <c r="CC42" s="54"/>
      <c r="CD42" s="3"/>
      <c r="CE42" s="3"/>
      <c r="CF42" s="3"/>
      <c r="CG42" s="3"/>
      <c r="CH42" s="3"/>
      <c r="CI42" s="3"/>
      <c r="CJ42" s="3"/>
      <c r="CK42" s="3"/>
      <c r="CL42" s="3"/>
      <c r="CM42" s="3"/>
      <c r="CN42" s="3"/>
      <c r="CO42" s="3"/>
      <c r="CP42" s="3"/>
      <c r="CQ42" s="19"/>
      <c r="CR42" s="19"/>
      <c r="CS42" s="3"/>
      <c r="CT42" s="3"/>
      <c r="CU42" s="3"/>
      <c r="CV42" s="3"/>
      <c r="CW42" s="3"/>
      <c r="CX42" s="3"/>
      <c r="CY42" s="3"/>
      <c r="CZ42" s="3"/>
      <c r="DA42" s="3"/>
      <c r="DB42" s="3"/>
      <c r="DC42" s="3"/>
      <c r="DD42" s="3"/>
      <c r="DE42" s="3"/>
      <c r="DF42" s="3"/>
    </row>
    <row r="43" customFormat="false" ht="18" hidden="false" customHeight="true" outlineLevel="0" collapsed="false">
      <c r="A43" s="24"/>
      <c r="B43" s="3"/>
      <c r="C43" s="135"/>
      <c r="D43" s="136"/>
      <c r="E43" s="136" t="s">
        <v>140</v>
      </c>
      <c r="F43" s="136"/>
      <c r="G43" s="137"/>
      <c r="H43" s="135" t="s">
        <v>140</v>
      </c>
      <c r="I43" s="135" t="s">
        <v>140</v>
      </c>
      <c r="J43" s="3"/>
      <c r="K43" s="53"/>
      <c r="L43" s="135"/>
      <c r="M43" s="137"/>
      <c r="N43" s="3"/>
      <c r="O43" s="138"/>
      <c r="P43" s="3"/>
      <c r="Q43" s="135"/>
      <c r="R43" s="137"/>
      <c r="S43" s="135"/>
      <c r="T43" s="3"/>
      <c r="U43" s="138"/>
      <c r="V43" s="138"/>
      <c r="W43" s="138"/>
      <c r="X43" s="3"/>
      <c r="Y43" s="135"/>
      <c r="Z43" s="135"/>
      <c r="AA43" s="135"/>
      <c r="AB43" s="3"/>
      <c r="AC43" s="138"/>
      <c r="AD43" s="137"/>
      <c r="AE43" s="137"/>
      <c r="AF43" s="3"/>
      <c r="AG43" s="47"/>
      <c r="AH43" s="3"/>
      <c r="AI43" s="139"/>
      <c r="AJ43" s="139"/>
      <c r="AK43" s="139"/>
      <c r="AL43" s="139"/>
      <c r="AM43" s="139"/>
      <c r="AN43" s="139"/>
      <c r="AO43" s="139"/>
      <c r="AP43" s="3"/>
      <c r="AQ43" s="139"/>
      <c r="AR43" s="139"/>
      <c r="AS43" s="139"/>
      <c r="AT43" s="139"/>
      <c r="AU43" s="139"/>
      <c r="AV43" s="139"/>
      <c r="AW43" s="3"/>
      <c r="AX43" s="139"/>
      <c r="AY43" s="140"/>
      <c r="AZ43" s="140"/>
      <c r="BA43" s="139"/>
      <c r="BB43" s="140"/>
      <c r="BC43" s="139"/>
      <c r="BD43" s="139"/>
      <c r="BE43" s="141"/>
      <c r="BF43" s="3"/>
      <c r="BG43" s="139"/>
      <c r="BH43" s="53"/>
      <c r="BI43" s="53"/>
      <c r="BJ43" s="3"/>
      <c r="BK43" s="19"/>
      <c r="BL43" s="21"/>
      <c r="BM43" s="81" t="s">
        <v>32</v>
      </c>
      <c r="BN43" s="22"/>
      <c r="BO43" s="82" t="s">
        <v>105</v>
      </c>
      <c r="BP43" s="28"/>
      <c r="BQ43" s="93" t="s">
        <v>110</v>
      </c>
      <c r="BR43" s="93" t="s">
        <v>110</v>
      </c>
      <c r="BS43" s="93" t="s">
        <v>110</v>
      </c>
      <c r="BT43" s="28"/>
      <c r="BU43" s="120" t="n">
        <f aca="false">(AU49)</f>
        <v>87.5709779179811</v>
      </c>
      <c r="BV43" s="93" t="s">
        <v>110</v>
      </c>
      <c r="BW43" s="93" t="s">
        <v>110</v>
      </c>
      <c r="BX43" s="28" t="s">
        <v>135</v>
      </c>
      <c r="BY43" s="28"/>
      <c r="BZ43" s="193" t="n">
        <v>0</v>
      </c>
      <c r="CA43" s="85" t="s">
        <v>136</v>
      </c>
      <c r="CB43" s="28" t="s">
        <v>137</v>
      </c>
      <c r="CC43" s="80"/>
      <c r="CD43" s="3"/>
      <c r="CE43" s="3"/>
      <c r="CF43" s="3"/>
      <c r="CG43" s="3"/>
      <c r="CH43" s="3"/>
      <c r="CI43" s="3"/>
      <c r="CJ43" s="3"/>
      <c r="CK43" s="3"/>
      <c r="CL43" s="3"/>
      <c r="CM43" s="3"/>
      <c r="CN43" s="3"/>
      <c r="CO43" s="3"/>
      <c r="CP43" s="3"/>
      <c r="CQ43" s="19"/>
      <c r="CR43" s="19"/>
      <c r="CS43" s="3"/>
      <c r="CT43" s="3"/>
      <c r="CU43" s="3"/>
      <c r="CV43" s="3"/>
      <c r="CW43" s="3"/>
      <c r="CX43" s="3"/>
      <c r="CY43" s="3"/>
      <c r="CZ43" s="3"/>
      <c r="DA43" s="3"/>
      <c r="DB43" s="3"/>
      <c r="DC43" s="3"/>
      <c r="DD43" s="3"/>
      <c r="DE43" s="3"/>
      <c r="DF43" s="3"/>
    </row>
    <row r="44" customFormat="false" ht="27.95" hidden="false" customHeight="true" outlineLevel="0" collapsed="false">
      <c r="A44" s="24" t="s">
        <v>23</v>
      </c>
      <c r="B44" s="3"/>
      <c r="C44" s="135" t="n">
        <f aca="false">(IF(((SUM(C12:C42))=0)," ",((MAX(C12:C42))-C11)))</f>
        <v>119593</v>
      </c>
      <c r="D44" s="142" t="n">
        <f aca="false">(IF(((SUM(D12:D42))=0)," ",(SUM(D12:D42))))</f>
        <v>119.593</v>
      </c>
      <c r="E44" s="143" t="s">
        <v>110</v>
      </c>
      <c r="F44" s="144" t="s">
        <v>110</v>
      </c>
      <c r="G44" s="145" t="n">
        <f aca="false">(SUM(G12:G42))</f>
        <v>0</v>
      </c>
      <c r="H44" s="135" t="n">
        <f aca="false">(IF(((SUM(H12:H42))=0)," ",(SUM(H12:H42))))</f>
        <v>27900</v>
      </c>
      <c r="I44" s="146" t="n">
        <f aca="false">(IF(((SUM(I12:I42))=0)," ",(SUM(I12:I42))))</f>
        <v>39750</v>
      </c>
      <c r="J44" s="3"/>
      <c r="K44" s="147" t="s">
        <v>110</v>
      </c>
      <c r="L44" s="148" t="s">
        <v>110</v>
      </c>
      <c r="M44" s="149" t="n">
        <f aca="false">(IF(((SUM(M12:M42))=0)," ",(SUM(M11:M42))))</f>
        <v>5.1</v>
      </c>
      <c r="N44" s="3"/>
      <c r="O44" s="64" t="n">
        <f aca="false">(IF(((SUM(O12:O42))=0),"0.0",(SUM(O11:O42))))</f>
        <v>4</v>
      </c>
      <c r="P44" s="3"/>
      <c r="Q44" s="150" t="str">
        <f aca="false">(IF(((SUM(Q12:Q42))=0),"0",(SUM(Q11:Q42))))</f>
        <v>0</v>
      </c>
      <c r="R44" s="151" t="s">
        <v>110</v>
      </c>
      <c r="S44" s="152" t="s">
        <v>110</v>
      </c>
      <c r="T44" s="3"/>
      <c r="U44" s="153" t="s">
        <v>110</v>
      </c>
      <c r="V44" s="148" t="s">
        <v>110</v>
      </c>
      <c r="W44" s="154" t="s">
        <v>110</v>
      </c>
      <c r="X44" s="3"/>
      <c r="Y44" s="155" t="s">
        <v>110</v>
      </c>
      <c r="Z44" s="156" t="s">
        <v>110</v>
      </c>
      <c r="AA44" s="152" t="s">
        <v>110</v>
      </c>
      <c r="AB44" s="3"/>
      <c r="AC44" s="153" t="s">
        <v>110</v>
      </c>
      <c r="AD44" s="151" t="s">
        <v>110</v>
      </c>
      <c r="AE44" s="157" t="s">
        <v>110</v>
      </c>
      <c r="AF44" s="3"/>
      <c r="AG44" s="28" t="str">
        <f aca="false">($A44)</f>
        <v>Total</v>
      </c>
      <c r="AH44" s="3"/>
      <c r="AI44" s="156" t="s">
        <v>110</v>
      </c>
      <c r="AJ44" s="156" t="s">
        <v>110</v>
      </c>
      <c r="AK44" s="155" t="s">
        <v>110</v>
      </c>
      <c r="AL44" s="152" t="s">
        <v>110</v>
      </c>
      <c r="AM44" s="155" t="s">
        <v>110</v>
      </c>
      <c r="AN44" s="152" t="s">
        <v>110</v>
      </c>
      <c r="AO44" s="158" t="s">
        <v>110</v>
      </c>
      <c r="AP44" s="3"/>
      <c r="AQ44" s="155" t="s">
        <v>110</v>
      </c>
      <c r="AR44" s="152" t="s">
        <v>110</v>
      </c>
      <c r="AS44" s="155" t="s">
        <v>110</v>
      </c>
      <c r="AT44" s="152" t="s">
        <v>110</v>
      </c>
      <c r="AU44" s="155" t="s">
        <v>110</v>
      </c>
      <c r="AV44" s="152" t="s">
        <v>110</v>
      </c>
      <c r="AW44" s="3"/>
      <c r="AX44" s="150" t="n">
        <f aca="false">(IF(((SUM(AX12:AX42))=0)," ",(SUM(AX12:AX42))))</f>
        <v>379520</v>
      </c>
      <c r="AY44" s="148" t="s">
        <v>110</v>
      </c>
      <c r="AZ44" s="159" t="n">
        <f aca="false">(IF(((SUM(AZ12:AZ42))=0)," ",(SUM(AZ12:AZ42))))</f>
        <v>24.5</v>
      </c>
      <c r="BA44" s="150" t="n">
        <f aca="false">(IF(((SUM(BA12:BA42))=0)," ",(SUM(BA12:BA42))))</f>
        <v>186</v>
      </c>
      <c r="BB44" s="154" t="s">
        <v>110</v>
      </c>
      <c r="BC44" s="150" t="n">
        <f aca="false">(IF(((SUM(BC12:BC42))=0)," ",(SUM(BC12:BC42))))</f>
        <v>148</v>
      </c>
      <c r="BD44" s="135" t="n">
        <f aca="false">(IF(((SUM(BD12:BD42))=0)," ",(SUM(BD12:BD42))))</f>
        <v>9967.5</v>
      </c>
      <c r="BE44" s="157" t="s">
        <v>110</v>
      </c>
      <c r="BF44" s="3"/>
      <c r="BG44" s="150" t="n">
        <f aca="false">(IF(((SUM(BG12:BG42))=0)," ",(SUM(BG12:BG42))))</f>
        <v>148</v>
      </c>
      <c r="BH44" s="160" t="s">
        <v>110</v>
      </c>
      <c r="BI44" s="161" t="s">
        <v>110</v>
      </c>
      <c r="BJ44" s="3"/>
      <c r="BK44" s="19"/>
      <c r="BL44" s="21"/>
      <c r="BM44" s="28" t="s">
        <v>138</v>
      </c>
      <c r="BN44" s="22"/>
      <c r="BO44" s="82" t="s">
        <v>109</v>
      </c>
      <c r="BP44" s="28"/>
      <c r="BQ44" s="93" t="s">
        <v>110</v>
      </c>
      <c r="BR44" s="93" t="s">
        <v>110</v>
      </c>
      <c r="BS44" s="93" t="s">
        <v>110</v>
      </c>
      <c r="BT44" s="28"/>
      <c r="BU44" s="120" t="n">
        <v>85</v>
      </c>
      <c r="BV44" s="93" t="s">
        <v>110</v>
      </c>
      <c r="BW44" s="93" t="s">
        <v>110</v>
      </c>
      <c r="BX44" s="28" t="s">
        <v>135</v>
      </c>
      <c r="BY44" s="28"/>
      <c r="BZ44" s="93" t="s">
        <v>110</v>
      </c>
      <c r="CA44" s="85" t="s">
        <v>136</v>
      </c>
      <c r="CB44" s="28" t="s">
        <v>137</v>
      </c>
      <c r="CC44" s="80"/>
      <c r="CD44" s="3"/>
      <c r="CE44" s="3"/>
      <c r="CF44" s="3"/>
      <c r="CG44" s="3"/>
      <c r="CH44" s="3"/>
      <c r="CI44" s="3"/>
      <c r="CJ44" s="3"/>
      <c r="CK44" s="3"/>
      <c r="CL44" s="3"/>
      <c r="CM44" s="3"/>
      <c r="CN44" s="3"/>
      <c r="CO44" s="3"/>
      <c r="CP44" s="3"/>
      <c r="CQ44" s="19"/>
      <c r="CR44" s="19"/>
      <c r="CS44" s="3"/>
      <c r="CT44" s="3"/>
      <c r="CU44" s="3"/>
      <c r="CV44" s="3"/>
      <c r="CW44" s="3"/>
      <c r="CX44" s="3"/>
      <c r="CY44" s="3"/>
      <c r="CZ44" s="3"/>
      <c r="DA44" s="3"/>
      <c r="DB44" s="3"/>
      <c r="DC44" s="3"/>
      <c r="DD44" s="3"/>
      <c r="DE44" s="3"/>
      <c r="DF44" s="3"/>
    </row>
    <row r="45" customFormat="false" ht="27.95" hidden="false" customHeight="true" outlineLevel="0" collapsed="false">
      <c r="A45" s="24" t="s">
        <v>81</v>
      </c>
      <c r="B45" s="3"/>
      <c r="C45" s="162" t="s">
        <v>110</v>
      </c>
      <c r="D45" s="163" t="n">
        <f aca="false">(IF((SUM(D12:D42))=0," ",(MAX(D12:D42))))</f>
        <v>5.024</v>
      </c>
      <c r="E45" s="164" t="n">
        <f aca="false">(IF((SUM(E12:E42))=0," ",(MAX(E12:E42))))</f>
        <v>9</v>
      </c>
      <c r="F45" s="163" t="n">
        <f aca="false">(IF((SUM(F12:F42))=0," ",(MAX(F12:F42))))</f>
        <v>2.8</v>
      </c>
      <c r="G45" s="164" t="n">
        <f aca="false">(MAX(G12:G42))</f>
        <v>0</v>
      </c>
      <c r="H45" s="98" t="n">
        <f aca="false">(IF((SUM(H12:H42))=0," ",(MAX(H12:H42))))</f>
        <v>6000</v>
      </c>
      <c r="I45" s="102" t="n">
        <f aca="false">(IF((SUM(I12:I42))=0," ",(MAX(I12:I42))))</f>
        <v>5500</v>
      </c>
      <c r="J45" s="3"/>
      <c r="K45" s="165" t="s">
        <v>110</v>
      </c>
      <c r="L45" s="133" t="n">
        <f aca="false">(IF((SUM(L12:L42))=0," ",(MAX(L12:L42))))</f>
        <v>41.9</v>
      </c>
      <c r="M45" s="104" t="n">
        <f aca="false">(IF((SUM(M12:M42))=0," ",(MAX(M12:M42))))</f>
        <v>1.4</v>
      </c>
      <c r="N45" s="3"/>
      <c r="O45" s="166" t="s">
        <v>110</v>
      </c>
      <c r="P45" s="3"/>
      <c r="Q45" s="167" t="s">
        <v>110</v>
      </c>
      <c r="R45" s="168" t="str">
        <f aca="false">(IF(((SUM(R12:R42))=0),"-",(MAX(R12:R42))))</f>
        <v>-</v>
      </c>
      <c r="S45" s="169" t="str">
        <f aca="false">(IF(((SUM(S12:S42))=0),"-",(MAX(S12:S42))))</f>
        <v>-</v>
      </c>
      <c r="T45" s="3"/>
      <c r="U45" s="132" t="n">
        <f aca="false">(IF((SUM(U12:U42))=0," ",(MAX(U12:U42))))</f>
        <v>6.92</v>
      </c>
      <c r="V45" s="133" t="n">
        <f aca="false">(IF((SUM(V12:V42))=0," ",(MAX(V12:V42))))</f>
        <v>7.4</v>
      </c>
      <c r="W45" s="134" t="n">
        <f aca="false">(IF((SUM(W12:W42))=0," ",(MAX(W12:W42))))</f>
        <v>7.07</v>
      </c>
      <c r="X45" s="3"/>
      <c r="Y45" s="131" t="n">
        <f aca="false">(IF((SUM(Y12:Y42))=0," ",(MAX(Y12:Y42))))</f>
        <v>10.6</v>
      </c>
      <c r="Z45" s="98" t="n">
        <f aca="false">(IF((SUM(Z12:Z42))=0," ",(MAX(Z12:Z42))))</f>
        <v>10.4</v>
      </c>
      <c r="AA45" s="102" t="n">
        <f aca="false">(IF((SUM(AA12:AA42))=0," ",(MAX(AA12:AA42))))</f>
        <v>10.9</v>
      </c>
      <c r="AB45" s="3"/>
      <c r="AC45" s="132" t="n">
        <f aca="false">(IF((SUM(AC12:AC42))=0," ",(MAX(AC12:AC42))))</f>
        <v>6.5</v>
      </c>
      <c r="AD45" s="101" t="n">
        <f aca="false">(IF((SUM(AD12:AD42))=0," ",(MAX(AD12:AD42))))</f>
        <v>0.5</v>
      </c>
      <c r="AE45" s="104" t="n">
        <f aca="false">(IF((COUNT(AE12:AE42))=0," ",(MAX(AE12:AE42))))</f>
        <v>0.01</v>
      </c>
      <c r="AF45" s="3"/>
      <c r="AG45" s="28" t="str">
        <f aca="false">($A45)</f>
        <v>Maximum</v>
      </c>
      <c r="AH45" s="3"/>
      <c r="AI45" s="98" t="n">
        <f aca="false">(IF((SUM(AI12:AI42))=0," ",(MAX(AI12:AI42))))</f>
        <v>196</v>
      </c>
      <c r="AJ45" s="98" t="n">
        <f aca="false">(IF((SUM(AJ12:AJ42))=0," ",(MAX(AJ12:AJ42))))</f>
        <v>5556.14136</v>
      </c>
      <c r="AK45" s="131" t="n">
        <f aca="false">(IF((SUM(AK12:AK42))=0," ",(MAX(AK12:AK42))))</f>
        <v>125</v>
      </c>
      <c r="AL45" s="102" t="n">
        <f aca="false">(IF((SUM(AL12:AL42))=0," ",(MAX(AL12:AL42))))</f>
        <v>3648.75</v>
      </c>
      <c r="AM45" s="131" t="n">
        <f aca="false">(IF((SUM(AM12:AM42))=0," ",(MAX(AM12:AM42))))</f>
        <v>18</v>
      </c>
      <c r="AN45" s="102" t="n">
        <f aca="false">(IF((SUM(AN12:AN42))=0," ",(MAX(AN12:AN42))))</f>
        <v>676.2906</v>
      </c>
      <c r="AO45" s="170" t="n">
        <f aca="false">(IF((SUM(AO12:AO42))=0," ",(MAX(AO12:AO42))))</f>
        <v>13</v>
      </c>
      <c r="AP45" s="3"/>
      <c r="AQ45" s="131" t="n">
        <f aca="false">(IF((SUM(AQ12:AQ42))=0," ",(MAX(AQ12:AQ42))))</f>
        <v>182</v>
      </c>
      <c r="AR45" s="102" t="n">
        <f aca="false">(IF((SUM(AR12:AR42))=0," ",(MAX(AR12:AR42))))</f>
        <v>5500.79712</v>
      </c>
      <c r="AS45" s="131" t="n">
        <f aca="false">(IF((SUM(AS12:AS42))=0," ",(MAX(AS12:AS42))))</f>
        <v>58</v>
      </c>
      <c r="AT45" s="102" t="n">
        <f aca="false">(IF((SUM(AT12:AT42))=0," ",(MAX(AT12:AT42))))</f>
        <v>1693.02</v>
      </c>
      <c r="AU45" s="131" t="n">
        <f aca="false">(IF((SUM(AU12:AU42))=0," ",(MAX(AU12:AU42))))</f>
        <v>21</v>
      </c>
      <c r="AV45" s="102" t="n">
        <f aca="false">(IF((SUM(AV12:AV42))=0," ",(MAX(AV12:AV42))))</f>
        <v>647.62602</v>
      </c>
      <c r="AW45" s="3"/>
      <c r="AX45" s="167" t="s">
        <v>110</v>
      </c>
      <c r="AY45" s="133" t="n">
        <f aca="false">(IF((SUM(AY12:AY42))=0," ",(MAX(AY12:AY42))))</f>
        <v>5</v>
      </c>
      <c r="AZ45" s="171" t="s">
        <v>110</v>
      </c>
      <c r="BA45" s="167" t="s">
        <v>110</v>
      </c>
      <c r="BB45" s="134" t="n">
        <f aca="false">(IF((SUM(BB12:BB42))=0," ",(MAX(BB12:BB42))))</f>
        <v>34</v>
      </c>
      <c r="BC45" s="167" t="s">
        <v>110</v>
      </c>
      <c r="BD45" s="162" t="s">
        <v>110</v>
      </c>
      <c r="BE45" s="104" t="n">
        <f aca="false">(IF((SUM(BE12:BE42))=0," ",(MAX(BE12:BE42))))</f>
        <v>12.4</v>
      </c>
      <c r="BF45" s="3"/>
      <c r="BG45" s="167" t="s">
        <v>110</v>
      </c>
      <c r="BH45" s="172" t="s">
        <v>110</v>
      </c>
      <c r="BI45" s="173" t="s">
        <v>110</v>
      </c>
      <c r="BJ45" s="3"/>
      <c r="BK45" s="19"/>
      <c r="BL45" s="94"/>
      <c r="BM45" s="46"/>
      <c r="BN45" s="46"/>
      <c r="BO45" s="46"/>
      <c r="BP45" s="46"/>
      <c r="BQ45" s="45"/>
      <c r="BR45" s="45"/>
      <c r="BS45" s="45"/>
      <c r="BT45" s="45"/>
      <c r="BU45" s="45"/>
      <c r="BV45" s="45"/>
      <c r="BW45" s="45"/>
      <c r="BX45" s="45"/>
      <c r="BY45" s="45"/>
      <c r="BZ45" s="45"/>
      <c r="CA45" s="45"/>
      <c r="CB45" s="45"/>
      <c r="CC45" s="97"/>
      <c r="CD45" s="3"/>
      <c r="CE45" s="3"/>
      <c r="CF45" s="3"/>
      <c r="CG45" s="3"/>
      <c r="CH45" s="3"/>
      <c r="CI45" s="3"/>
      <c r="CJ45" s="3"/>
      <c r="CK45" s="3"/>
      <c r="CL45" s="3"/>
      <c r="CM45" s="3"/>
      <c r="CN45" s="3"/>
      <c r="CO45" s="3"/>
      <c r="CP45" s="3"/>
      <c r="CQ45" s="19"/>
      <c r="CR45" s="19"/>
      <c r="CS45" s="3"/>
      <c r="CT45" s="3"/>
      <c r="CU45" s="3"/>
      <c r="CV45" s="3"/>
      <c r="CW45" s="3"/>
      <c r="CX45" s="3"/>
      <c r="CY45" s="3"/>
      <c r="CZ45" s="3"/>
      <c r="DA45" s="3"/>
      <c r="DB45" s="3"/>
      <c r="DC45" s="3"/>
      <c r="DD45" s="3"/>
      <c r="DE45" s="3"/>
      <c r="DF45" s="3"/>
    </row>
    <row r="46" customFormat="false" ht="27.95" hidden="false" customHeight="true" outlineLevel="0" collapsed="false">
      <c r="A46" s="24" t="s">
        <v>83</v>
      </c>
      <c r="B46" s="3"/>
      <c r="C46" s="156" t="s">
        <v>110</v>
      </c>
      <c r="D46" s="142" t="n">
        <f aca="false">(IF((SUM(D12:D42))=0," ",(MIN(D12:D42))))</f>
        <v>2.838</v>
      </c>
      <c r="E46" s="145" t="n">
        <f aca="false">(IF((SUM(E12:E42))=0," ",(MIN(E12:E42))))</f>
        <v>4.4</v>
      </c>
      <c r="F46" s="142" t="n">
        <f aca="false">(IF((SUM(F12:F42))=0," ",(MIN(F12:F42))))</f>
        <v>1</v>
      </c>
      <c r="G46" s="145" t="n">
        <f aca="false">(MIN(G12:G42))</f>
        <v>0</v>
      </c>
      <c r="H46" s="135" t="n">
        <f aca="false">(IF((SUM(H12:H42))=0," ",(MIN(H12:H42))))</f>
        <v>0</v>
      </c>
      <c r="I46" s="146" t="n">
        <f aca="false">(IF((SUM(I12:I42))=0," ",(MIN(I12:I42))))</f>
        <v>0</v>
      </c>
      <c r="J46" s="3"/>
      <c r="K46" s="147" t="s">
        <v>110</v>
      </c>
      <c r="L46" s="138" t="n">
        <f aca="false">(IF((SUM(L12:L42))=0," ",(MIN(L12:L42))))</f>
        <v>23</v>
      </c>
      <c r="M46" s="149" t="n">
        <f aca="false">(IF((SUM(M12:M42))=0," ",(MIN(M12:M42))))</f>
        <v>0</v>
      </c>
      <c r="N46" s="3"/>
      <c r="O46" s="174" t="s">
        <v>110</v>
      </c>
      <c r="P46" s="3"/>
      <c r="Q46" s="155" t="s">
        <v>110</v>
      </c>
      <c r="R46" s="151" t="str">
        <f aca="false">(IF(((SUM(R12:R42))=0),"-",(MIN(R12:R42))))</f>
        <v>-</v>
      </c>
      <c r="S46" s="152" t="str">
        <f aca="false">(IF(((SUM(S12:S42))=0),"-",(MIN(S12:S42))))</f>
        <v>-</v>
      </c>
      <c r="T46" s="3"/>
      <c r="U46" s="175" t="n">
        <f aca="false">(IF((SUM(U12:U42))=0," ",(MIN(U12:U42))))</f>
        <v>5.9</v>
      </c>
      <c r="V46" s="138" t="n">
        <f aca="false">(IF((SUM(V12:V42))=0," ",(MIN(V12:V42))))</f>
        <v>6.05</v>
      </c>
      <c r="W46" s="159" t="n">
        <f aca="false">(IF((SUM(W12:W42))=0," ",(MIN(W12:W42))))</f>
        <v>6.11</v>
      </c>
      <c r="X46" s="3"/>
      <c r="Y46" s="150" t="n">
        <f aca="false">(IF((SUM(Y12:Y42))=0," ",(MIN(Y12:Y42))))</f>
        <v>8.3</v>
      </c>
      <c r="Z46" s="135" t="n">
        <f aca="false">(IF((SUM(Z12:Z42))=0," ",(MIN(Z12:Z42))))</f>
        <v>7.6</v>
      </c>
      <c r="AA46" s="146" t="n">
        <f aca="false">(IF((SUM(AA12:AA42))=0," ",(MIN(AA12:AA42))))</f>
        <v>6.7</v>
      </c>
      <c r="AB46" s="3" t="str">
        <f aca="false">(IF((SUM(AB12:AB42))=0," ",(MIN(AB12:AB42))))</f>
        <v> </v>
      </c>
      <c r="AC46" s="175" t="n">
        <f aca="false">(IF((SUM(AC12:AC42))=0," ",(MIN(AC12:AC42))))</f>
        <v>1</v>
      </c>
      <c r="AD46" s="137" t="n">
        <f aca="false">(IF((SUM(AD12:AD42))=0," ",(MIN(AD12:AD42))))</f>
        <v>0</v>
      </c>
      <c r="AE46" s="149" t="n">
        <f aca="false">(IF((COUNT(AE12:AE42))=0," ",(MIN(AE12:AE42))))</f>
        <v>0</v>
      </c>
      <c r="AF46" s="3"/>
      <c r="AG46" s="28" t="str">
        <f aca="false">($A46)</f>
        <v>Minimum</v>
      </c>
      <c r="AH46" s="3"/>
      <c r="AI46" s="135" t="n">
        <f aca="false">(IF((SUM(AI12:AI42))=0," ",(MIN(AI12:AI42))))</f>
        <v>98</v>
      </c>
      <c r="AJ46" s="135" t="n">
        <f aca="false">(IF((SUM(AJ12:AJ42))=0," ",(MIN(AJ12:AJ42))))</f>
        <v>3190.2585</v>
      </c>
      <c r="AK46" s="150" t="n">
        <f aca="false">(IF((SUM(AK12:AK42))=0," ",(MIN(AK12:AK42))))</f>
        <v>81</v>
      </c>
      <c r="AL46" s="146" t="n">
        <f aca="false">(IF((SUM(AL12:AL42))=0," ",(MIN(AL12:AL42))))</f>
        <v>2479.2318</v>
      </c>
      <c r="AM46" s="150" t="n">
        <f aca="false">(IF((SUM(AM12:AM42))=0," ",(MIN(AM12:AM42))))</f>
        <v>8</v>
      </c>
      <c r="AN46" s="146" t="n">
        <f aca="false">(IF((SUM(AN12:AN42))=0," ",(MIN(AN12:AN42))))</f>
        <v>263.74416</v>
      </c>
      <c r="AO46" s="176" t="n">
        <f aca="false">(IF((SUM(AO12:AO42))=0," ",(MIN(AO12:AO42))))</f>
        <v>8</v>
      </c>
      <c r="AP46" s="3"/>
      <c r="AQ46" s="150" t="n">
        <f aca="false">(IF((SUM(AQ12:AQ42))=0," ",(MIN(AQ12:AQ42))))</f>
        <v>92</v>
      </c>
      <c r="AR46" s="146" t="n">
        <f aca="false">(IF((SUM(AR12:AR42))=0," ",(MIN(AR12:AR42))))</f>
        <v>3428.7825</v>
      </c>
      <c r="AS46" s="150" t="n">
        <f aca="false">(IF((SUM(AS12:AS42))=0," ",(MIN(AS12:AS42))))</f>
        <v>25</v>
      </c>
      <c r="AT46" s="146" t="n">
        <f aca="false">(IF((SUM(AT12:AT42))=0," ",(MIN(AT12:AT42))))</f>
        <v>994.545</v>
      </c>
      <c r="AU46" s="150" t="n">
        <f aca="false">(IF((SUM(AU12:AU42))=0," ",(MIN(AU12:AU42))))</f>
        <v>8</v>
      </c>
      <c r="AV46" s="146" t="n">
        <f aca="false">(IF((SUM(AV12:AV42))=0," ",(MIN(AV12:AV42))))</f>
        <v>278.42256</v>
      </c>
      <c r="AW46" s="3"/>
      <c r="AX46" s="155" t="s">
        <v>110</v>
      </c>
      <c r="AY46" s="138" t="n">
        <f aca="false">(IF((SUM(AY12:AY42))=0," ",(MIN(AY12:AY42))))</f>
        <v>3</v>
      </c>
      <c r="AZ46" s="154" t="s">
        <v>110</v>
      </c>
      <c r="BA46" s="155" t="s">
        <v>110</v>
      </c>
      <c r="BB46" s="159" t="n">
        <f aca="false">(IF((SUM(BB12:BB42))=0," ",(MIN(BB12:BB42))))</f>
        <v>30</v>
      </c>
      <c r="BC46" s="155" t="s">
        <v>110</v>
      </c>
      <c r="BD46" s="156" t="s">
        <v>110</v>
      </c>
      <c r="BE46" s="149" t="n">
        <f aca="false">(IF((SUM(BE12:BE42))=0," ",(MIN(BE12:BE42))))</f>
        <v>12.33</v>
      </c>
      <c r="BF46" s="3"/>
      <c r="BG46" s="155" t="s">
        <v>110</v>
      </c>
      <c r="BH46" s="160" t="s">
        <v>110</v>
      </c>
      <c r="BI46" s="161" t="s">
        <v>110</v>
      </c>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19"/>
      <c r="CR46" s="19"/>
      <c r="CS46" s="3"/>
      <c r="CT46" s="3"/>
      <c r="CU46" s="3"/>
      <c r="CV46" s="3"/>
      <c r="CW46" s="3"/>
      <c r="CX46" s="3"/>
      <c r="CY46" s="3"/>
      <c r="CZ46" s="3"/>
      <c r="DA46" s="3"/>
      <c r="DB46" s="3"/>
      <c r="DC46" s="3"/>
      <c r="DD46" s="3"/>
      <c r="DE46" s="3"/>
      <c r="DF46" s="3"/>
    </row>
    <row r="47" customFormat="false" ht="27.95" hidden="false" customHeight="true" outlineLevel="0" collapsed="false">
      <c r="A47" s="24" t="s">
        <v>38</v>
      </c>
      <c r="B47" s="3"/>
      <c r="C47" s="162" t="s">
        <v>110</v>
      </c>
      <c r="D47" s="163" t="n">
        <f aca="false">(IF((SUM(D12:D42))=0," ",(AVERAGE(D12:D42))))</f>
        <v>3.85783870967742</v>
      </c>
      <c r="E47" s="164" t="n">
        <f aca="false">(IF((SUM(E12:E42))=0," ",(AVERAGE(E12:E42))))</f>
        <v>5.45483870967742</v>
      </c>
      <c r="F47" s="163" t="n">
        <f aca="false">(IF((SUM(F12:F42))=0," ",(AVERAGE(F12:F42))))</f>
        <v>1.93870967741935</v>
      </c>
      <c r="G47" s="164" t="str">
        <f aca="false">(IF((SUM(G12:G42))=0,"0.000",(AVERAGE(G12:G42))))</f>
        <v>0.000</v>
      </c>
      <c r="H47" s="98" t="n">
        <f aca="false">(IF((SUM(H12:H42))=0," ",(AVERAGE(H12:H42))))</f>
        <v>900</v>
      </c>
      <c r="I47" s="102" t="n">
        <f aca="false">(IF((SUM(I12:I42))=0," ",(AVERAGE(I12:I42))))</f>
        <v>1282.25806451613</v>
      </c>
      <c r="J47" s="3"/>
      <c r="K47" s="165" t="s">
        <v>110</v>
      </c>
      <c r="L47" s="133" t="n">
        <f aca="false">(IF((SUM(L12:L42))=0," ",(AVERAGE(L12:L42))))</f>
        <v>32.2322580645161</v>
      </c>
      <c r="M47" s="104" t="n">
        <f aca="false">(IF((SUM(M12:M42))=0," ",(AVERAGE(M12:M42))))</f>
        <v>0.164516129032258</v>
      </c>
      <c r="N47" s="3"/>
      <c r="O47" s="166" t="s">
        <v>110</v>
      </c>
      <c r="P47" s="3"/>
      <c r="Q47" s="167" t="s">
        <v>110</v>
      </c>
      <c r="R47" s="168" t="s">
        <v>110</v>
      </c>
      <c r="S47" s="169" t="s">
        <v>110</v>
      </c>
      <c r="T47" s="3"/>
      <c r="U47" s="132" t="n">
        <f aca="false">(IF((SUM(U12:U42))=0," ",(AVERAGE(U12:U42))))</f>
        <v>6.52677419354839</v>
      </c>
      <c r="V47" s="133" t="n">
        <f aca="false">(IF((SUM(V12:V42))=0," ",(AVERAGE(V12:V42))))</f>
        <v>6.66064516129032</v>
      </c>
      <c r="W47" s="134" t="n">
        <f aca="false">(IF((SUM(W12:W42))=0," ",(AVERAGE(W12:W42))))</f>
        <v>6.66677419354839</v>
      </c>
      <c r="X47" s="3"/>
      <c r="Y47" s="131" t="n">
        <f aca="false">(IF((SUM(Y12:Y42))=0," ",(AVERAGE(Y12:Y42))))</f>
        <v>9.77741935483871</v>
      </c>
      <c r="Z47" s="98" t="n">
        <f aca="false">(IF((SUM(Z12:Z42))=0," ",(AVERAGE(Z12:Z42))))</f>
        <v>8.88709677419355</v>
      </c>
      <c r="AA47" s="102" t="n">
        <f aca="false">(IF((SUM(AA12:AA42))=0," ",(AVERAGE(AA12:AA42))))</f>
        <v>9.09677419354839</v>
      </c>
      <c r="AB47" s="3"/>
      <c r="AC47" s="132" t="n">
        <f aca="false">(IF((SUM(AC12:AC42))=0," ",(AVERAGE(AC12:AC42))))</f>
        <v>3.41935483870968</v>
      </c>
      <c r="AD47" s="101" t="n">
        <f aca="false">(IF((SUM(AD12:AD42))=0," ",(AVERAGE(AD12:AD42))))</f>
        <v>0.0793548387096774</v>
      </c>
      <c r="AE47" s="104" t="n">
        <f aca="false">(IF((COUNT(AE12:AE42))=0," ",(AVERAGE(AE12:AE42))))</f>
        <v>0.00258064516129032</v>
      </c>
      <c r="AF47" s="3"/>
      <c r="AG47" s="28" t="str">
        <f aca="false">($A47)</f>
        <v>Average</v>
      </c>
      <c r="AH47" s="3"/>
      <c r="AI47" s="98" t="n">
        <f aca="false">(IF((SUM(AI12:AI42))=0," ",(AVERAGE(AI12:AI42))))</f>
        <v>135.75</v>
      </c>
      <c r="AJ47" s="98" t="n">
        <f aca="false">(IF((SUM(AJ12:AJ42))=0," ",(AVERAGE(AJ12:AJ42))))</f>
        <v>4386.60231</v>
      </c>
      <c r="AK47" s="131" t="n">
        <f aca="false">(IF((SUM(AK12:AK42))=0," ",(AVERAGE(AK12:AK42))))</f>
        <v>103</v>
      </c>
      <c r="AL47" s="102" t="n">
        <f aca="false">(IF((SUM(AL12:AL42))=0," ",(AVERAGE(AL12:AL42))))</f>
        <v>3063.9909</v>
      </c>
      <c r="AM47" s="131" t="n">
        <f aca="false">(IF((SUM(AM12:AM42))=0," ",(AVERAGE(AM12:AM42))))</f>
        <v>13.9166666666667</v>
      </c>
      <c r="AN47" s="102" t="n">
        <f aca="false">(IF((SUM(AN12:AN42))=0," ",(AVERAGE(AN12:AN42))))</f>
        <v>454.30204</v>
      </c>
      <c r="AO47" s="170" t="n">
        <f aca="false">(IF((SUM(AO12:AO42))=0," ",(AVERAGE(AO12:AO42))))</f>
        <v>10.5</v>
      </c>
      <c r="AP47" s="3"/>
      <c r="AQ47" s="131" t="n">
        <f aca="false">(IF((SUM(AQ12:AQ42))=0," ",(AVERAGE(AQ12:AQ42))))</f>
        <v>132.083333333333</v>
      </c>
      <c r="AR47" s="102" t="n">
        <f aca="false">(IF((SUM(AR12:AR42))=0," ",(AVERAGE(AR12:AR42))))</f>
        <v>4261.69552</v>
      </c>
      <c r="AS47" s="131" t="n">
        <f aca="false">(IF((SUM(AS12:AS42))=0," ",(AVERAGE(AS12:AS42))))</f>
        <v>44.6666666666667</v>
      </c>
      <c r="AT47" s="102" t="n">
        <f aca="false">(IF((SUM(AT12:AT42))=0," ",(AVERAGE(AT12:AT42))))</f>
        <v>1416.1876</v>
      </c>
      <c r="AU47" s="131" t="n">
        <f aca="false">(IF((SUM(AU12:AU42))=0," ",(AVERAGE(AU12:AU42))))</f>
        <v>16.4166666666667</v>
      </c>
      <c r="AV47" s="102" t="n">
        <f aca="false">(IF((SUM(AV12:AV42))=0," ",(AVERAGE(AV12:AV42))))</f>
        <v>532.94129</v>
      </c>
      <c r="AW47" s="3"/>
      <c r="AX47" s="131" t="n">
        <f aca="false">(IF((SUM(AX12:AX42))=0," ",(AVERAGE(AX12:AX42))))</f>
        <v>47440</v>
      </c>
      <c r="AY47" s="133" t="n">
        <f aca="false">(IF((SUM(AY12:AY42))=0," ",(AVERAGE(AY12:AY42))))</f>
        <v>4</v>
      </c>
      <c r="AZ47" s="134" t="n">
        <f aca="false">(IF((SUM(AZ12:AZ42))=0," ",(AVERAGE(AZ12:AZ42))))</f>
        <v>3.0625</v>
      </c>
      <c r="BA47" s="131" t="n">
        <f aca="false">(IF((SUM(BA12:BA42))=0," ",(AVERAGE(BA12:BA42))))</f>
        <v>23.25</v>
      </c>
      <c r="BB47" s="134" t="n">
        <f aca="false">(IF((SUM(BB12:BB42))=0," ",(AVERAGE(BB12:BB42))))</f>
        <v>32.25</v>
      </c>
      <c r="BC47" s="131" t="n">
        <f aca="false">(IF((SUM(BC12:BC42))=0," ",(AVERAGE(BC12:BC42))))</f>
        <v>18.5</v>
      </c>
      <c r="BD47" s="98" t="n">
        <f aca="false">(IF((SUM(BD12:BD42))=0," ",(AVERAGE(BD12:BD42))))</f>
        <v>1423.92857142857</v>
      </c>
      <c r="BE47" s="104" t="n">
        <f aca="false">(IF((SUM(BE12:BE42))=0," ",(AVERAGE(BE12:BE42))))</f>
        <v>12.3757142857143</v>
      </c>
      <c r="BF47" s="3"/>
      <c r="BG47" s="131" t="n">
        <f aca="false">(IF((SUM(BG12:BG42))=0," ",(AVERAGE(BG12:BG42))))</f>
        <v>18.5</v>
      </c>
      <c r="BH47" s="172" t="s">
        <v>110</v>
      </c>
      <c r="BI47" s="173" t="s">
        <v>110</v>
      </c>
      <c r="BJ47" s="3"/>
      <c r="BK47" s="22"/>
      <c r="BL47" s="22"/>
      <c r="BM47" s="22"/>
      <c r="BN47" s="22"/>
      <c r="BO47" s="22"/>
      <c r="BP47" s="22"/>
      <c r="BQ47" s="28"/>
      <c r="BR47" s="28"/>
      <c r="BS47" s="28"/>
      <c r="BT47" s="28"/>
      <c r="BU47" s="28"/>
      <c r="BV47" s="28"/>
      <c r="BW47" s="28"/>
      <c r="BX47" s="28"/>
      <c r="BY47" s="28"/>
      <c r="BZ47" s="28"/>
      <c r="CA47" s="28"/>
      <c r="CB47" s="28"/>
      <c r="CC47" s="22"/>
      <c r="CD47" s="22"/>
      <c r="CE47" s="22"/>
      <c r="CF47" s="22"/>
      <c r="CG47" s="22"/>
      <c r="CH47" s="22"/>
      <c r="CI47" s="22"/>
      <c r="CJ47" s="22"/>
      <c r="CK47" s="22"/>
      <c r="CL47" s="22"/>
      <c r="CM47" s="22"/>
      <c r="CN47" s="22"/>
      <c r="CO47" s="22"/>
      <c r="CP47" s="3"/>
      <c r="CQ47" s="19"/>
      <c r="CR47" s="19"/>
      <c r="CS47" s="3"/>
      <c r="CT47" s="3"/>
      <c r="CU47" s="3"/>
      <c r="CV47" s="3"/>
      <c r="CW47" s="3"/>
      <c r="CX47" s="3"/>
      <c r="CY47" s="3"/>
      <c r="CZ47" s="3"/>
      <c r="DA47" s="3"/>
      <c r="DB47" s="3"/>
      <c r="DC47" s="3"/>
      <c r="DD47" s="3"/>
      <c r="DE47" s="3"/>
      <c r="DF47" s="3"/>
    </row>
    <row r="48" customFormat="false" ht="18" hidden="false" customHeight="true" outlineLevel="0" collapsed="false">
      <c r="A48" s="24"/>
      <c r="B48" s="3"/>
      <c r="C48" s="28"/>
      <c r="D48" s="124"/>
      <c r="E48" s="124"/>
      <c r="F48" s="124"/>
      <c r="G48" s="87"/>
      <c r="H48" s="83"/>
      <c r="I48" s="83"/>
      <c r="J48" s="3"/>
      <c r="K48" s="28"/>
      <c r="L48" s="83"/>
      <c r="M48" s="87"/>
      <c r="N48" s="3"/>
      <c r="O48" s="177"/>
      <c r="P48" s="3"/>
      <c r="Q48" s="57"/>
      <c r="R48" s="57"/>
      <c r="S48" s="57"/>
      <c r="T48" s="3"/>
      <c r="U48" s="177"/>
      <c r="V48" s="177"/>
      <c r="W48" s="177"/>
      <c r="X48" s="3"/>
      <c r="Y48" s="57"/>
      <c r="Z48" s="57"/>
      <c r="AA48" s="57"/>
      <c r="AB48" s="3"/>
      <c r="AC48" s="177"/>
      <c r="AD48" s="60"/>
      <c r="AE48" s="60"/>
      <c r="AF48" s="3"/>
      <c r="AG48" s="24"/>
      <c r="AH48" s="3"/>
      <c r="AI48" s="19"/>
      <c r="AJ48" s="19"/>
      <c r="AK48" s="19"/>
      <c r="AL48" s="19"/>
      <c r="AM48" s="19"/>
      <c r="AN48" s="19"/>
      <c r="AO48" s="19"/>
      <c r="AP48" s="3"/>
      <c r="AQ48" s="19"/>
      <c r="AR48" s="19"/>
      <c r="AS48" s="19"/>
      <c r="AT48" s="19"/>
      <c r="AU48" s="19"/>
      <c r="AV48" s="19" t="s">
        <v>140</v>
      </c>
      <c r="AW48" s="3"/>
      <c r="AX48" s="19"/>
      <c r="AY48" s="19"/>
      <c r="AZ48" s="19"/>
      <c r="BA48" s="19"/>
      <c r="BB48" s="19"/>
      <c r="BC48" s="19"/>
      <c r="BD48" s="19"/>
      <c r="BE48" s="19"/>
      <c r="BF48" s="3"/>
      <c r="BG48" s="19"/>
      <c r="BH48" s="19"/>
      <c r="BI48" s="19"/>
      <c r="BJ48" s="3"/>
      <c r="BK48" s="22"/>
      <c r="BL48" s="22"/>
      <c r="BM48" s="22"/>
      <c r="BN48" s="22"/>
      <c r="BO48" s="28"/>
      <c r="BP48" s="22"/>
      <c r="BQ48" s="178"/>
      <c r="BR48" s="179"/>
      <c r="BS48" s="178"/>
      <c r="BT48" s="28"/>
      <c r="BU48" s="179"/>
      <c r="BV48" s="84"/>
      <c r="BW48" s="84"/>
      <c r="BX48" s="179"/>
      <c r="BY48" s="28"/>
      <c r="BZ48" s="28"/>
      <c r="CA48" s="85"/>
      <c r="CB48" s="28"/>
      <c r="CC48" s="22"/>
      <c r="CD48" s="22"/>
      <c r="CE48" s="22"/>
      <c r="CF48" s="22"/>
      <c r="CG48" s="22"/>
      <c r="CH48" s="22"/>
      <c r="CI48" s="22"/>
      <c r="CJ48" s="22"/>
      <c r="CK48" s="22"/>
      <c r="CL48" s="22"/>
      <c r="CM48" s="22"/>
      <c r="CN48" s="22"/>
      <c r="CO48" s="22"/>
      <c r="CP48" s="3"/>
      <c r="CQ48" s="19"/>
      <c r="CR48" s="19"/>
      <c r="CS48" s="3"/>
      <c r="CT48" s="3"/>
      <c r="CU48" s="3"/>
      <c r="CV48" s="3"/>
      <c r="CW48" s="3"/>
      <c r="CX48" s="3"/>
      <c r="CY48" s="3"/>
      <c r="CZ48" s="3"/>
      <c r="DA48" s="3"/>
      <c r="DB48" s="3"/>
      <c r="DC48" s="3"/>
      <c r="DD48" s="3"/>
      <c r="DE48" s="3"/>
      <c r="DF48" s="3"/>
    </row>
    <row r="49" customFormat="false" ht="24" hidden="false" customHeight="true" outlineLevel="0" collapsed="false">
      <c r="A49" s="24"/>
      <c r="B49" s="3"/>
      <c r="C49" s="24"/>
      <c r="D49" s="180"/>
      <c r="E49" s="180"/>
      <c r="F49" s="180"/>
      <c r="G49" s="60"/>
      <c r="H49" s="57"/>
      <c r="I49" s="57"/>
      <c r="J49" s="3"/>
      <c r="K49" s="24"/>
      <c r="L49" s="57"/>
      <c r="M49" s="60"/>
      <c r="N49" s="3"/>
      <c r="O49" s="177"/>
      <c r="P49" s="3"/>
      <c r="Q49" s="181" t="s">
        <v>141</v>
      </c>
      <c r="R49" s="181"/>
      <c r="S49" s="182" t="str">
        <f aca="false">(IF(((SUM(S12:S42))=0),"-",(GEOMEAN(S12:S42))))</f>
        <v>-</v>
      </c>
      <c r="T49" s="3"/>
      <c r="U49" s="177"/>
      <c r="V49" s="177"/>
      <c r="W49" s="177"/>
      <c r="X49" s="3"/>
      <c r="Y49" s="57"/>
      <c r="Z49" s="57"/>
      <c r="AA49" s="57"/>
      <c r="AB49" s="3"/>
      <c r="AC49" s="177"/>
      <c r="AD49" s="60"/>
      <c r="AE49" s="60"/>
      <c r="AF49" s="3"/>
      <c r="AG49" s="24"/>
      <c r="AH49" s="3"/>
      <c r="AI49" s="19"/>
      <c r="AJ49" s="24"/>
      <c r="AK49" s="19"/>
      <c r="AL49" s="183" t="s">
        <v>142</v>
      </c>
      <c r="AM49" s="183"/>
      <c r="AN49" s="184" t="n">
        <f aca="false">(IF(((SUM(AJ12:AJ42))=0)," ",(((AJ47-AN47)/AJ47)*100)))</f>
        <v>89.6434185755946</v>
      </c>
      <c r="AO49" s="19"/>
      <c r="AP49" s="3"/>
      <c r="AQ49" s="19"/>
      <c r="AR49" s="19"/>
      <c r="AS49" s="183" t="s">
        <v>142</v>
      </c>
      <c r="AT49" s="183"/>
      <c r="AU49" s="184" t="n">
        <f aca="false">(IF(((SUM(AQ12:AQ42))=0)," ",(((AQ47-AU47)/AQ47)*100)))</f>
        <v>87.5709779179811</v>
      </c>
      <c r="AV49" s="3"/>
      <c r="AW49" s="3"/>
      <c r="AX49" s="19"/>
      <c r="AY49" s="19"/>
      <c r="AZ49" s="19"/>
      <c r="BA49" s="19"/>
      <c r="BB49" s="19"/>
      <c r="BC49" s="19"/>
      <c r="BD49" s="19"/>
      <c r="BE49" s="19"/>
      <c r="BF49" s="3"/>
      <c r="BG49" s="19"/>
      <c r="BH49" s="19"/>
      <c r="BI49" s="19"/>
      <c r="BJ49" s="3"/>
      <c r="BK49" s="22"/>
      <c r="BL49" s="22"/>
      <c r="BM49" s="28"/>
      <c r="BN49" s="22"/>
      <c r="BO49" s="28"/>
      <c r="BP49" s="22"/>
      <c r="BQ49" s="178"/>
      <c r="BR49" s="179"/>
      <c r="BS49" s="178"/>
      <c r="BT49" s="28"/>
      <c r="BU49" s="179"/>
      <c r="BV49" s="84"/>
      <c r="BW49" s="84"/>
      <c r="BX49" s="86"/>
      <c r="BY49" s="28"/>
      <c r="BZ49" s="179"/>
      <c r="CA49" s="85"/>
      <c r="CB49" s="28"/>
      <c r="CC49" s="22"/>
      <c r="CD49" s="22"/>
      <c r="CE49" s="22"/>
      <c r="CF49" s="22"/>
      <c r="CG49" s="22"/>
      <c r="CH49" s="22"/>
      <c r="CI49" s="22"/>
      <c r="CJ49" s="22"/>
      <c r="CK49" s="22"/>
      <c r="CL49" s="22"/>
      <c r="CM49" s="22"/>
      <c r="CN49" s="22"/>
      <c r="CO49" s="22"/>
      <c r="CP49" s="3"/>
      <c r="CQ49" s="19"/>
      <c r="CR49" s="19"/>
      <c r="CS49" s="3"/>
      <c r="CT49" s="3"/>
      <c r="CU49" s="3"/>
      <c r="CV49" s="3"/>
      <c r="CW49" s="3"/>
      <c r="CX49" s="3"/>
      <c r="CY49" s="3"/>
      <c r="CZ49" s="3"/>
      <c r="DA49" s="3"/>
      <c r="DB49" s="3"/>
      <c r="DC49" s="3"/>
      <c r="DD49" s="3"/>
      <c r="DE49" s="3"/>
      <c r="DF49" s="3"/>
    </row>
    <row r="50" customFormat="false" ht="18" hidden="false" customHeight="true" outlineLevel="0" collapsed="false">
      <c r="A50" s="24"/>
      <c r="B50" s="3"/>
      <c r="C50" s="24"/>
      <c r="D50" s="180"/>
      <c r="E50" s="180"/>
      <c r="F50" s="180"/>
      <c r="G50" s="60"/>
      <c r="H50" s="57"/>
      <c r="I50" s="57"/>
      <c r="J50" s="3"/>
      <c r="K50" s="24"/>
      <c r="L50" s="57"/>
      <c r="M50" s="60"/>
      <c r="N50" s="3"/>
      <c r="O50" s="177"/>
      <c r="P50" s="3"/>
      <c r="Q50" s="24"/>
      <c r="R50" s="24"/>
      <c r="S50" s="24"/>
      <c r="T50" s="3"/>
      <c r="U50" s="177"/>
      <c r="V50" s="177"/>
      <c r="W50" s="177"/>
      <c r="X50" s="3"/>
      <c r="Y50" s="57"/>
      <c r="Z50" s="57"/>
      <c r="AA50" s="57"/>
      <c r="AB50" s="3"/>
      <c r="AC50" s="177"/>
      <c r="AD50" s="60"/>
      <c r="AE50" s="60"/>
      <c r="AF50" s="3"/>
      <c r="AG50" s="19"/>
      <c r="AH50" s="3" t="s">
        <v>148</v>
      </c>
      <c r="AI50" s="19" t="s">
        <v>151</v>
      </c>
      <c r="AJ50" s="19"/>
      <c r="AK50" s="19"/>
      <c r="AL50" s="19"/>
      <c r="AM50" s="19"/>
      <c r="AN50" s="19"/>
      <c r="AO50" s="19"/>
      <c r="AP50" s="3"/>
      <c r="AQ50" s="19"/>
      <c r="AR50" s="19"/>
      <c r="AS50" s="19"/>
      <c r="AT50" s="19"/>
      <c r="AU50" s="19"/>
      <c r="AV50" s="19"/>
      <c r="AW50" s="3"/>
      <c r="AX50" s="19"/>
      <c r="AY50" s="19"/>
      <c r="AZ50" s="19"/>
      <c r="BA50" s="19"/>
      <c r="BB50" s="19"/>
      <c r="BC50" s="19"/>
      <c r="BD50" s="19"/>
      <c r="BE50" s="19"/>
      <c r="BF50" s="3"/>
      <c r="BG50" s="19"/>
      <c r="BH50" s="19"/>
      <c r="BI50" s="19"/>
      <c r="BJ50" s="3"/>
      <c r="BK50" s="22"/>
      <c r="BL50" s="22"/>
      <c r="BM50" s="22"/>
      <c r="BN50" s="22"/>
      <c r="BO50" s="22"/>
      <c r="BP50" s="22"/>
      <c r="BQ50" s="22"/>
      <c r="BR50" s="22"/>
      <c r="BS50" s="22"/>
      <c r="BT50" s="22"/>
      <c r="BU50" s="22"/>
      <c r="BV50" s="22"/>
      <c r="BW50" s="22"/>
      <c r="BX50" s="22"/>
      <c r="BY50" s="22"/>
      <c r="BZ50" s="22"/>
      <c r="CA50" s="22"/>
      <c r="CB50" s="22"/>
      <c r="CC50" s="22"/>
      <c r="CD50" s="22"/>
      <c r="CE50" s="22"/>
      <c r="CF50" s="22"/>
      <c r="CG50" s="22"/>
      <c r="CH50" s="22"/>
      <c r="CI50" s="22"/>
      <c r="CJ50" s="22"/>
      <c r="CK50" s="22"/>
      <c r="CL50" s="22"/>
      <c r="CM50" s="22"/>
      <c r="CN50" s="22"/>
      <c r="CO50" s="22"/>
      <c r="CP50" s="3"/>
      <c r="CQ50" s="19"/>
      <c r="CR50" s="19"/>
      <c r="CS50" s="3"/>
      <c r="CT50" s="3"/>
      <c r="CU50" s="3"/>
      <c r="CV50" s="3"/>
      <c r="CW50" s="3"/>
      <c r="CX50" s="3"/>
      <c r="CY50" s="3"/>
      <c r="CZ50" s="3"/>
      <c r="DA50" s="3"/>
      <c r="DB50" s="3"/>
      <c r="DC50" s="3"/>
      <c r="DD50" s="3"/>
      <c r="DE50" s="3"/>
      <c r="DF50" s="3"/>
    </row>
    <row r="51" customFormat="false" ht="18" hidden="false" customHeight="true" outlineLevel="0" collapsed="false">
      <c r="A51" s="19"/>
      <c r="B51" s="3"/>
      <c r="C51" s="19"/>
      <c r="D51" s="19"/>
      <c r="E51" s="19"/>
      <c r="F51" s="19"/>
      <c r="G51" s="19"/>
      <c r="H51" s="19"/>
      <c r="I51" s="19"/>
      <c r="J51" s="3"/>
      <c r="K51" s="19"/>
      <c r="L51" s="19"/>
      <c r="M51" s="19"/>
      <c r="N51" s="3"/>
      <c r="O51" s="19"/>
      <c r="P51" s="3"/>
      <c r="Q51" s="19"/>
      <c r="R51" s="19"/>
      <c r="S51" s="19"/>
      <c r="T51" s="3"/>
      <c r="U51" s="25"/>
      <c r="V51" s="25"/>
      <c r="W51" s="25"/>
      <c r="X51" s="3"/>
      <c r="Y51" s="25"/>
      <c r="Z51" s="19"/>
      <c r="AA51" s="19"/>
      <c r="AB51" s="3"/>
      <c r="AC51" s="19"/>
      <c r="AD51" s="20"/>
      <c r="AE51" s="20"/>
      <c r="AF51" s="3"/>
      <c r="AG51" s="19"/>
      <c r="AH51" s="3" t="s">
        <v>149</v>
      </c>
      <c r="AI51" s="19" t="s">
        <v>152</v>
      </c>
      <c r="AJ51" s="19"/>
      <c r="AK51" s="19"/>
      <c r="AL51" s="19"/>
      <c r="AM51" s="19"/>
      <c r="AN51" s="19"/>
      <c r="AO51" s="19"/>
      <c r="AP51" s="3"/>
      <c r="AQ51" s="19"/>
      <c r="AR51" s="19"/>
      <c r="AS51" s="19"/>
      <c r="AT51" s="19"/>
      <c r="AU51" s="19"/>
      <c r="AV51" s="19"/>
      <c r="AW51" s="3"/>
      <c r="AX51" s="19"/>
      <c r="AY51" s="19"/>
      <c r="AZ51" s="19"/>
      <c r="BA51" s="19"/>
      <c r="BB51" s="19"/>
      <c r="BC51" s="19"/>
      <c r="BD51" s="19"/>
      <c r="BE51" s="19"/>
      <c r="BF51" s="3"/>
      <c r="BG51" s="19"/>
      <c r="BH51" s="19"/>
      <c r="BI51" s="19"/>
      <c r="BJ51" s="3"/>
      <c r="BK51" s="22"/>
      <c r="BL51" s="22"/>
      <c r="BM51" s="22"/>
      <c r="BN51" s="22"/>
      <c r="BO51" s="22"/>
      <c r="BP51" s="22"/>
      <c r="BQ51" s="22"/>
      <c r="BR51" s="22"/>
      <c r="BS51" s="22"/>
      <c r="BT51" s="22"/>
      <c r="BU51" s="22"/>
      <c r="BV51" s="22"/>
      <c r="BW51" s="22"/>
      <c r="BX51" s="22"/>
      <c r="BY51" s="22"/>
      <c r="BZ51" s="22"/>
      <c r="CA51" s="22"/>
      <c r="CB51" s="22"/>
      <c r="CC51" s="22"/>
      <c r="CD51" s="22"/>
      <c r="CE51" s="22"/>
      <c r="CF51" s="22"/>
      <c r="CG51" s="22"/>
      <c r="CH51" s="22"/>
      <c r="CI51" s="22"/>
      <c r="CJ51" s="22"/>
      <c r="CK51" s="22"/>
      <c r="CL51" s="22"/>
      <c r="CM51" s="22"/>
      <c r="CN51" s="22"/>
      <c r="CO51" s="22"/>
      <c r="CP51" s="3"/>
      <c r="CQ51" s="3"/>
      <c r="CR51" s="3"/>
      <c r="CS51" s="3"/>
      <c r="CT51" s="3"/>
      <c r="CU51" s="3"/>
      <c r="CV51" s="3"/>
      <c r="CW51" s="3"/>
      <c r="CX51" s="3"/>
      <c r="CY51" s="3"/>
      <c r="CZ51" s="3"/>
      <c r="DA51" s="3"/>
      <c r="DB51" s="3"/>
      <c r="DC51" s="3"/>
      <c r="DD51" s="3"/>
      <c r="DE51" s="3"/>
      <c r="DF51" s="3"/>
    </row>
    <row r="52" customFormat="false" ht="18"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22"/>
      <c r="BL52" s="22"/>
      <c r="BM52" s="22"/>
      <c r="BN52" s="22"/>
      <c r="BO52" s="22"/>
      <c r="BP52" s="22"/>
      <c r="BQ52" s="28"/>
      <c r="BR52" s="28"/>
      <c r="BS52" s="28"/>
      <c r="BT52" s="28"/>
      <c r="BU52" s="28"/>
      <c r="BV52" s="28"/>
      <c r="BW52" s="28"/>
      <c r="BX52" s="28"/>
      <c r="BY52" s="28"/>
      <c r="BZ52" s="28"/>
      <c r="CA52" s="28"/>
      <c r="CB52" s="28"/>
      <c r="CC52" s="22"/>
      <c r="CD52" s="22"/>
      <c r="CE52" s="22"/>
      <c r="CF52" s="22"/>
      <c r="CG52" s="22"/>
      <c r="CH52" s="22"/>
      <c r="CI52" s="22"/>
      <c r="CJ52" s="22"/>
      <c r="CK52" s="22"/>
      <c r="CL52" s="22"/>
      <c r="CM52" s="22"/>
      <c r="CN52" s="22"/>
      <c r="CO52" s="22"/>
      <c r="CP52" s="3"/>
      <c r="CQ52" s="3"/>
      <c r="CR52" s="3"/>
      <c r="CS52" s="3"/>
      <c r="CT52" s="3"/>
      <c r="CU52" s="3"/>
      <c r="CV52" s="3"/>
      <c r="CW52" s="3"/>
      <c r="CX52" s="3"/>
      <c r="CY52" s="3"/>
      <c r="CZ52" s="3"/>
      <c r="DA52" s="3"/>
      <c r="DB52" s="3"/>
      <c r="DC52" s="3"/>
      <c r="DD52" s="3"/>
      <c r="DE52" s="3"/>
      <c r="DF52" s="3"/>
    </row>
    <row r="53" customFormat="false" ht="18" hidden="false" customHeight="true" outlineLevel="0" collapsed="false">
      <c r="A53" s="185"/>
      <c r="B53" s="185"/>
      <c r="C53" s="185"/>
      <c r="D53" s="185"/>
      <c r="E53" s="185"/>
      <c r="F53" s="185"/>
      <c r="G53" s="185"/>
      <c r="H53" s="185"/>
      <c r="I53" s="185"/>
      <c r="J53" s="185"/>
      <c r="K53" s="185"/>
      <c r="L53" s="185"/>
      <c r="M53" s="185"/>
      <c r="N53" s="185"/>
      <c r="O53" s="185"/>
      <c r="P53" s="185"/>
      <c r="Q53" s="185"/>
      <c r="R53" s="185"/>
      <c r="S53" s="185"/>
      <c r="T53" s="185"/>
      <c r="U53" s="185"/>
      <c r="V53" s="185"/>
      <c r="W53" s="185"/>
      <c r="X53" s="185"/>
      <c r="Y53" s="185"/>
      <c r="Z53" s="185"/>
      <c r="AA53" s="185"/>
      <c r="AB53" s="185"/>
      <c r="AC53" s="185"/>
      <c r="AD53" s="185"/>
      <c r="AE53" s="185"/>
      <c r="AF53" s="185"/>
      <c r="AG53" s="185"/>
      <c r="AH53" s="185"/>
      <c r="AI53" s="185"/>
      <c r="AJ53" s="185"/>
      <c r="AK53" s="185"/>
      <c r="AL53" s="185"/>
      <c r="AM53" s="185"/>
      <c r="AN53" s="185"/>
      <c r="AO53" s="185"/>
      <c r="AP53" s="185"/>
      <c r="AQ53" s="185"/>
      <c r="AR53" s="185"/>
      <c r="AS53" s="185"/>
      <c r="AT53" s="185"/>
      <c r="AU53" s="185"/>
      <c r="AV53" s="185"/>
      <c r="AW53" s="185"/>
      <c r="AX53" s="185"/>
      <c r="AY53" s="185"/>
      <c r="AZ53" s="185"/>
      <c r="BA53" s="185"/>
      <c r="BB53" s="185"/>
      <c r="BC53" s="185"/>
      <c r="BD53" s="185"/>
      <c r="BE53" s="185"/>
      <c r="BF53" s="185"/>
      <c r="BG53" s="185"/>
      <c r="BH53" s="185"/>
      <c r="BI53" s="185"/>
      <c r="BJ53" s="185"/>
      <c r="BK53" s="186"/>
      <c r="BL53" s="186"/>
      <c r="BM53" s="186"/>
      <c r="BN53" s="186"/>
      <c r="BO53" s="187"/>
      <c r="BP53" s="186"/>
      <c r="BQ53" s="188"/>
      <c r="BR53" s="189"/>
      <c r="BS53" s="188"/>
      <c r="BT53" s="187"/>
      <c r="BU53" s="189"/>
      <c r="BV53" s="189"/>
      <c r="BW53" s="190"/>
      <c r="BX53" s="189"/>
      <c r="BY53" s="187"/>
      <c r="BZ53" s="187"/>
      <c r="CA53" s="191"/>
      <c r="CB53" s="187"/>
      <c r="CC53" s="186"/>
      <c r="CD53" s="186"/>
      <c r="CE53" s="186"/>
      <c r="CF53" s="186"/>
      <c r="CG53" s="186"/>
      <c r="CH53" s="186"/>
      <c r="CI53" s="186"/>
      <c r="CJ53" s="186"/>
      <c r="CK53" s="186"/>
      <c r="CL53" s="186"/>
      <c r="CM53" s="186"/>
      <c r="CN53" s="186"/>
      <c r="CO53" s="186"/>
      <c r="CP53" s="3"/>
      <c r="CQ53" s="3"/>
      <c r="CR53" s="3"/>
      <c r="CS53" s="3"/>
      <c r="CT53" s="3"/>
      <c r="CU53" s="3"/>
      <c r="CV53" s="3"/>
      <c r="CW53" s="3"/>
      <c r="CX53" s="3"/>
      <c r="CY53" s="3"/>
      <c r="CZ53" s="3"/>
      <c r="DA53" s="3"/>
      <c r="DB53" s="3"/>
      <c r="DC53" s="3"/>
      <c r="DD53" s="3"/>
      <c r="DE53" s="3"/>
      <c r="DF53" s="3"/>
    </row>
    <row r="54" customFormat="false" ht="18" hidden="false" customHeight="true" outlineLevel="0" collapsed="false">
      <c r="A54" s="185"/>
      <c r="B54" s="185"/>
      <c r="C54" s="185"/>
      <c r="D54" s="185"/>
      <c r="E54" s="185"/>
      <c r="F54" s="185"/>
      <c r="G54" s="185"/>
      <c r="H54" s="185"/>
      <c r="I54" s="185"/>
      <c r="J54" s="185"/>
      <c r="K54" s="185"/>
      <c r="L54" s="185"/>
      <c r="M54" s="185"/>
      <c r="N54" s="185"/>
      <c r="O54" s="185"/>
      <c r="P54" s="185"/>
      <c r="Q54" s="185"/>
      <c r="R54" s="185"/>
      <c r="S54" s="185"/>
      <c r="T54" s="185"/>
      <c r="U54" s="185"/>
      <c r="V54" s="185"/>
      <c r="W54" s="185"/>
      <c r="X54" s="185"/>
      <c r="Y54" s="185"/>
      <c r="Z54" s="185"/>
      <c r="AA54" s="185"/>
      <c r="AB54" s="185"/>
      <c r="AC54" s="185"/>
      <c r="AD54" s="185"/>
      <c r="AE54" s="185"/>
      <c r="AF54" s="185"/>
      <c r="AG54" s="185"/>
      <c r="AH54" s="185"/>
      <c r="AI54" s="185"/>
      <c r="AJ54" s="185"/>
      <c r="AK54" s="185"/>
      <c r="AL54" s="185"/>
      <c r="AM54" s="185"/>
      <c r="AN54" s="185"/>
      <c r="AO54" s="185"/>
      <c r="AP54" s="185"/>
      <c r="AQ54" s="185"/>
      <c r="AR54" s="185"/>
      <c r="AS54" s="185"/>
      <c r="AT54" s="185"/>
      <c r="AU54" s="185"/>
      <c r="AV54" s="185"/>
      <c r="AW54" s="185"/>
      <c r="AX54" s="185"/>
      <c r="AY54" s="185"/>
      <c r="AZ54" s="185"/>
      <c r="BA54" s="185"/>
      <c r="BB54" s="185"/>
      <c r="BC54" s="185"/>
      <c r="BD54" s="185"/>
      <c r="BE54" s="185"/>
      <c r="BF54" s="185"/>
      <c r="BG54" s="185"/>
      <c r="BH54" s="185"/>
      <c r="BI54" s="185"/>
      <c r="BJ54" s="185"/>
      <c r="BK54" s="186"/>
      <c r="BL54" s="186"/>
      <c r="BM54" s="187"/>
      <c r="BN54" s="186"/>
      <c r="BO54" s="187"/>
      <c r="BP54" s="186"/>
      <c r="BQ54" s="188"/>
      <c r="BR54" s="189"/>
      <c r="BS54" s="188"/>
      <c r="BT54" s="187"/>
      <c r="BU54" s="189"/>
      <c r="BV54" s="189"/>
      <c r="BW54" s="190"/>
      <c r="BX54" s="190"/>
      <c r="BY54" s="187"/>
      <c r="BZ54" s="189"/>
      <c r="CA54" s="191"/>
      <c r="CB54" s="187"/>
      <c r="CC54" s="186"/>
      <c r="CD54" s="186"/>
      <c r="CE54" s="186"/>
      <c r="CF54" s="186"/>
      <c r="CG54" s="186"/>
      <c r="CH54" s="186"/>
      <c r="CI54" s="186"/>
      <c r="CJ54" s="186"/>
      <c r="CK54" s="186"/>
      <c r="CL54" s="186"/>
      <c r="CM54" s="186"/>
      <c r="CN54" s="186"/>
      <c r="CO54" s="186"/>
      <c r="CP54" s="3"/>
      <c r="CQ54" s="3"/>
      <c r="CR54" s="3"/>
      <c r="CS54" s="3"/>
      <c r="CT54" s="3"/>
      <c r="CU54" s="3"/>
      <c r="CV54" s="3"/>
      <c r="CW54" s="3"/>
      <c r="CX54" s="3"/>
      <c r="CY54" s="3"/>
      <c r="CZ54" s="3"/>
      <c r="DA54" s="3"/>
      <c r="DB54" s="3"/>
      <c r="DC54" s="3"/>
      <c r="DD54" s="3"/>
      <c r="DE54" s="3"/>
      <c r="DF54" s="3"/>
    </row>
    <row r="55" customFormat="false" ht="18" hidden="false" customHeight="true" outlineLevel="0" collapsed="false">
      <c r="A55" s="192"/>
      <c r="B55" s="185"/>
      <c r="C55" s="192"/>
      <c r="D55" s="192"/>
      <c r="E55" s="192"/>
      <c r="F55" s="192"/>
      <c r="G55" s="192"/>
      <c r="H55" s="192"/>
      <c r="I55" s="192"/>
      <c r="J55" s="185"/>
      <c r="K55" s="192"/>
      <c r="L55" s="192"/>
      <c r="M55" s="192"/>
      <c r="N55" s="185"/>
      <c r="O55" s="192"/>
      <c r="P55" s="185"/>
      <c r="Q55" s="192"/>
      <c r="R55" s="192"/>
      <c r="S55" s="192"/>
      <c r="T55" s="185"/>
      <c r="U55" s="192"/>
      <c r="V55" s="192"/>
      <c r="W55" s="192"/>
      <c r="X55" s="185"/>
      <c r="Y55" s="192"/>
      <c r="Z55" s="192"/>
      <c r="AA55" s="192"/>
      <c r="AB55" s="185"/>
      <c r="AC55" s="192"/>
      <c r="AD55" s="192"/>
      <c r="AE55" s="192"/>
      <c r="AF55" s="185"/>
      <c r="AG55" s="185"/>
      <c r="AH55" s="185"/>
      <c r="AI55" s="185"/>
      <c r="AJ55" s="185"/>
      <c r="AK55" s="185"/>
      <c r="AL55" s="185"/>
      <c r="AM55" s="185"/>
      <c r="AN55" s="185"/>
      <c r="AO55" s="185"/>
      <c r="AP55" s="185"/>
      <c r="AQ55" s="185"/>
      <c r="AR55" s="185"/>
      <c r="AS55" s="185"/>
      <c r="AT55" s="185"/>
      <c r="AU55" s="185"/>
      <c r="AV55" s="185"/>
      <c r="AW55" s="185"/>
      <c r="AX55" s="185"/>
      <c r="AY55" s="185"/>
      <c r="AZ55" s="185"/>
      <c r="BA55" s="185"/>
      <c r="BB55" s="185"/>
      <c r="BC55" s="185"/>
      <c r="BD55" s="185"/>
      <c r="BE55" s="185"/>
      <c r="BF55" s="185"/>
      <c r="BG55" s="185"/>
      <c r="BH55" s="185"/>
      <c r="BI55" s="185"/>
      <c r="BJ55" s="185"/>
      <c r="BK55" s="186"/>
      <c r="BL55" s="186"/>
      <c r="BM55" s="186"/>
      <c r="BN55" s="186"/>
      <c r="BO55" s="186"/>
      <c r="BP55" s="186"/>
      <c r="BQ55" s="186"/>
      <c r="BR55" s="186"/>
      <c r="BS55" s="186"/>
      <c r="BT55" s="186"/>
      <c r="BU55" s="186"/>
      <c r="BV55" s="186"/>
      <c r="BW55" s="186"/>
      <c r="BX55" s="186"/>
      <c r="BY55" s="186"/>
      <c r="BZ55" s="186"/>
      <c r="CA55" s="186"/>
      <c r="CB55" s="186"/>
      <c r="CC55" s="186"/>
      <c r="CD55" s="186"/>
      <c r="CE55" s="186"/>
      <c r="CF55" s="186"/>
      <c r="CG55" s="186"/>
      <c r="CH55" s="186"/>
      <c r="CI55" s="186"/>
      <c r="CJ55" s="186"/>
      <c r="CK55" s="186"/>
      <c r="CL55" s="186"/>
      <c r="CM55" s="186"/>
      <c r="CN55" s="186"/>
      <c r="CO55" s="186"/>
      <c r="CP55" s="3"/>
      <c r="CQ55" s="3"/>
      <c r="CR55" s="3"/>
      <c r="CS55" s="3"/>
      <c r="CT55" s="3"/>
      <c r="CU55" s="3"/>
      <c r="CV55" s="3"/>
      <c r="CW55" s="3"/>
      <c r="CX55" s="3"/>
      <c r="CY55" s="3"/>
      <c r="CZ55" s="3"/>
      <c r="DA55" s="3"/>
      <c r="DB55" s="3"/>
      <c r="DC55" s="3"/>
      <c r="DD55" s="3"/>
      <c r="DE55" s="3"/>
      <c r="DF55" s="3"/>
    </row>
    <row r="56" customFormat="false" ht="18" hidden="false" customHeight="true" outlineLevel="0" collapsed="false">
      <c r="A56" s="192"/>
      <c r="B56" s="185"/>
      <c r="C56" s="192"/>
      <c r="D56" s="192"/>
      <c r="E56" s="192"/>
      <c r="F56" s="192"/>
      <c r="G56" s="192"/>
      <c r="H56" s="192"/>
      <c r="I56" s="192"/>
      <c r="J56" s="185"/>
      <c r="K56" s="192"/>
      <c r="L56" s="192"/>
      <c r="M56" s="192"/>
      <c r="N56" s="185"/>
      <c r="O56" s="192"/>
      <c r="P56" s="185"/>
      <c r="Q56" s="192"/>
      <c r="R56" s="192"/>
      <c r="S56" s="192"/>
      <c r="T56" s="185"/>
      <c r="U56" s="192"/>
      <c r="V56" s="192"/>
      <c r="W56" s="192"/>
      <c r="X56" s="185"/>
      <c r="Y56" s="192"/>
      <c r="Z56" s="192"/>
      <c r="AA56" s="192"/>
      <c r="AB56" s="185"/>
      <c r="AC56" s="192"/>
      <c r="AD56" s="192"/>
      <c r="AE56" s="192"/>
      <c r="AF56" s="185"/>
      <c r="AG56" s="185"/>
      <c r="AH56" s="185"/>
      <c r="AI56" s="185"/>
      <c r="AJ56" s="185"/>
      <c r="AK56" s="185"/>
      <c r="AL56" s="185"/>
      <c r="AM56" s="185"/>
      <c r="AN56" s="185"/>
      <c r="AO56" s="185"/>
      <c r="AP56" s="185"/>
      <c r="AQ56" s="185"/>
      <c r="AR56" s="185"/>
      <c r="AS56" s="185"/>
      <c r="AT56" s="185"/>
      <c r="AU56" s="185"/>
      <c r="AV56" s="185"/>
      <c r="AW56" s="185"/>
      <c r="AX56" s="185"/>
      <c r="AY56" s="185"/>
      <c r="AZ56" s="185"/>
      <c r="BA56" s="185"/>
      <c r="BB56" s="185"/>
      <c r="BC56" s="185"/>
      <c r="BD56" s="185"/>
      <c r="BE56" s="185"/>
      <c r="BF56" s="185"/>
      <c r="BG56" s="185"/>
      <c r="BH56" s="185"/>
      <c r="BI56" s="185"/>
      <c r="BJ56" s="185"/>
      <c r="BK56" s="186"/>
      <c r="BL56" s="186"/>
      <c r="BM56" s="186"/>
      <c r="BN56" s="186"/>
      <c r="BO56" s="186"/>
      <c r="BP56" s="186"/>
      <c r="BQ56" s="186"/>
      <c r="BR56" s="186"/>
      <c r="BS56" s="186"/>
      <c r="BT56" s="186"/>
      <c r="BU56" s="186"/>
      <c r="BV56" s="186"/>
      <c r="BW56" s="186"/>
      <c r="BX56" s="186"/>
      <c r="BY56" s="186"/>
      <c r="BZ56" s="186"/>
      <c r="CA56" s="186"/>
      <c r="CB56" s="186"/>
      <c r="CC56" s="186"/>
      <c r="CD56" s="186"/>
      <c r="CE56" s="186"/>
      <c r="CF56" s="186"/>
      <c r="CG56" s="186"/>
      <c r="CH56" s="186"/>
      <c r="CI56" s="186"/>
      <c r="CJ56" s="186"/>
      <c r="CK56" s="186"/>
      <c r="CL56" s="186"/>
      <c r="CM56" s="186"/>
      <c r="CN56" s="186"/>
      <c r="CO56" s="186"/>
      <c r="CP56" s="3"/>
      <c r="CQ56" s="3"/>
      <c r="CR56" s="3"/>
      <c r="CS56" s="3"/>
      <c r="CT56" s="3"/>
      <c r="CU56" s="3"/>
      <c r="CV56" s="3"/>
      <c r="CW56" s="3"/>
      <c r="CX56" s="3"/>
      <c r="CY56" s="3"/>
      <c r="CZ56" s="3"/>
      <c r="DA56" s="3"/>
      <c r="DB56" s="3"/>
      <c r="DC56" s="3"/>
      <c r="DD56" s="3"/>
      <c r="DE56" s="3"/>
      <c r="DF56" s="3"/>
    </row>
    <row r="57" customFormat="false" ht="18" hidden="false" customHeight="true" outlineLevel="0" collapsed="false">
      <c r="A57" s="185"/>
      <c r="B57" s="185"/>
      <c r="C57" s="185"/>
      <c r="D57" s="185"/>
      <c r="E57" s="185"/>
      <c r="F57" s="185"/>
      <c r="G57" s="185"/>
      <c r="H57" s="185"/>
      <c r="I57" s="185"/>
      <c r="J57" s="185"/>
      <c r="K57" s="185"/>
      <c r="L57" s="185"/>
      <c r="M57" s="185"/>
      <c r="N57" s="185"/>
      <c r="O57" s="185"/>
      <c r="P57" s="185"/>
      <c r="Q57" s="192"/>
      <c r="R57" s="192"/>
      <c r="S57" s="192"/>
      <c r="T57" s="192"/>
      <c r="U57" s="192"/>
      <c r="V57" s="192"/>
      <c r="W57" s="192"/>
      <c r="X57" s="192"/>
      <c r="Y57" s="192"/>
      <c r="Z57" s="192"/>
      <c r="AA57" s="192"/>
      <c r="AB57" s="185"/>
      <c r="AC57" s="192"/>
      <c r="AD57" s="192"/>
      <c r="AE57" s="192"/>
      <c r="AF57" s="192"/>
      <c r="AG57" s="185"/>
      <c r="AH57" s="185"/>
      <c r="AI57" s="185"/>
      <c r="AJ57" s="185"/>
      <c r="AK57" s="185"/>
      <c r="AL57" s="185"/>
      <c r="AM57" s="185"/>
      <c r="AN57" s="185"/>
      <c r="AO57" s="185"/>
      <c r="AP57" s="185"/>
      <c r="AQ57" s="185"/>
      <c r="AR57" s="185"/>
      <c r="AS57" s="185"/>
      <c r="AT57" s="185"/>
      <c r="AU57" s="185"/>
      <c r="AV57" s="185"/>
      <c r="AW57" s="185"/>
      <c r="AX57" s="185"/>
      <c r="AY57" s="185"/>
      <c r="AZ57" s="185"/>
      <c r="BA57" s="185"/>
      <c r="BB57" s="185"/>
      <c r="BC57" s="185"/>
      <c r="BD57" s="185"/>
      <c r="BE57" s="185"/>
      <c r="BF57" s="185"/>
      <c r="BG57" s="185"/>
      <c r="BH57" s="185"/>
      <c r="BI57" s="185"/>
      <c r="BJ57" s="185"/>
      <c r="BK57" s="185"/>
      <c r="BL57" s="185"/>
      <c r="BM57" s="185"/>
      <c r="BN57" s="185"/>
      <c r="BO57" s="185"/>
      <c r="BP57" s="185"/>
      <c r="BQ57" s="185"/>
      <c r="BR57" s="185"/>
      <c r="BS57" s="185"/>
      <c r="BT57" s="185"/>
      <c r="BU57" s="185"/>
      <c r="BV57" s="185"/>
      <c r="BW57" s="185"/>
      <c r="BX57" s="185"/>
      <c r="BY57" s="185"/>
      <c r="BZ57" s="185"/>
      <c r="CA57" s="185"/>
      <c r="CB57" s="185"/>
      <c r="CC57" s="185"/>
      <c r="CD57" s="185"/>
      <c r="CE57" s="185"/>
      <c r="CF57" s="185"/>
      <c r="CG57" s="185"/>
      <c r="CH57" s="185"/>
      <c r="CI57" s="185"/>
      <c r="CJ57" s="185"/>
      <c r="CK57" s="185"/>
      <c r="CL57" s="185"/>
      <c r="CM57" s="185"/>
      <c r="CN57" s="185"/>
      <c r="CO57" s="185"/>
      <c r="CP57" s="3"/>
      <c r="CQ57" s="3"/>
      <c r="CR57" s="3"/>
      <c r="CS57" s="3"/>
      <c r="CT57" s="3"/>
      <c r="CU57" s="3"/>
      <c r="CV57" s="3"/>
      <c r="CW57" s="3"/>
      <c r="CX57" s="3"/>
      <c r="CY57" s="3"/>
      <c r="CZ57" s="3"/>
      <c r="DA57" s="3"/>
      <c r="DB57" s="3"/>
      <c r="DC57" s="3"/>
      <c r="DD57" s="3"/>
      <c r="DE57" s="3"/>
      <c r="DF57" s="3"/>
    </row>
    <row r="58" customFormat="false" ht="18" hidden="false" customHeight="true" outlineLevel="0" collapsed="false">
      <c r="A58" s="185"/>
      <c r="B58" s="185"/>
      <c r="C58" s="185"/>
      <c r="D58" s="185"/>
      <c r="E58" s="185"/>
      <c r="F58" s="185"/>
      <c r="G58" s="185"/>
      <c r="H58" s="185"/>
      <c r="I58" s="185"/>
      <c r="J58" s="185"/>
      <c r="K58" s="185"/>
      <c r="L58" s="185"/>
      <c r="M58" s="185"/>
      <c r="N58" s="185"/>
      <c r="O58" s="185"/>
      <c r="P58" s="185"/>
      <c r="Q58" s="192"/>
      <c r="R58" s="192"/>
      <c r="S58" s="192"/>
      <c r="T58" s="192"/>
      <c r="U58" s="192"/>
      <c r="V58" s="192"/>
      <c r="W58" s="192"/>
      <c r="X58" s="192"/>
      <c r="Y58" s="192"/>
      <c r="Z58" s="192"/>
      <c r="AA58" s="192"/>
      <c r="AB58" s="192"/>
      <c r="AC58" s="192"/>
      <c r="AD58" s="192"/>
      <c r="AE58" s="192"/>
      <c r="AF58" s="192"/>
      <c r="AG58" s="185"/>
      <c r="AH58" s="185"/>
      <c r="AI58" s="185"/>
      <c r="AJ58" s="185"/>
      <c r="AK58" s="185"/>
      <c r="AL58" s="185"/>
      <c r="AM58" s="185"/>
      <c r="AN58" s="185"/>
      <c r="AO58" s="185"/>
      <c r="AP58" s="185"/>
      <c r="AQ58" s="185"/>
      <c r="AR58" s="185"/>
      <c r="AS58" s="185"/>
      <c r="AT58" s="185"/>
      <c r="AU58" s="185"/>
      <c r="AV58" s="185"/>
      <c r="AW58" s="185"/>
      <c r="AX58" s="185"/>
      <c r="AY58" s="185"/>
      <c r="AZ58" s="185"/>
      <c r="BA58" s="185"/>
      <c r="BB58" s="185"/>
      <c r="BC58" s="185"/>
      <c r="BD58" s="185"/>
      <c r="BE58" s="185"/>
      <c r="BF58" s="185"/>
      <c r="BG58" s="185"/>
      <c r="BH58" s="185"/>
      <c r="BI58" s="185"/>
      <c r="BJ58" s="185"/>
      <c r="BK58" s="185"/>
      <c r="BL58" s="185"/>
      <c r="BM58" s="185"/>
      <c r="BN58" s="185"/>
      <c r="BO58" s="185"/>
      <c r="BP58" s="185"/>
      <c r="BQ58" s="185"/>
      <c r="BR58" s="185"/>
      <c r="BS58" s="185"/>
      <c r="BT58" s="185"/>
      <c r="BU58" s="185"/>
      <c r="BV58" s="185"/>
      <c r="BW58" s="185"/>
      <c r="BX58" s="185"/>
      <c r="BY58" s="185"/>
      <c r="BZ58" s="185"/>
      <c r="CA58" s="185"/>
      <c r="CB58" s="185"/>
      <c r="CC58" s="185"/>
      <c r="CD58" s="185"/>
      <c r="CE58" s="185"/>
      <c r="CF58" s="185"/>
      <c r="CG58" s="185"/>
      <c r="CH58" s="185"/>
      <c r="CI58" s="185"/>
      <c r="CJ58" s="185"/>
      <c r="CK58" s="185"/>
      <c r="CL58" s="185"/>
      <c r="CM58" s="185"/>
      <c r="CN58" s="185"/>
      <c r="CO58" s="185"/>
      <c r="CP58" s="3"/>
      <c r="CQ58" s="3"/>
      <c r="CR58" s="3"/>
      <c r="CS58" s="3"/>
      <c r="CT58" s="3"/>
      <c r="CU58" s="3"/>
      <c r="CV58" s="3"/>
      <c r="CW58" s="3"/>
      <c r="CX58" s="3"/>
      <c r="CY58" s="3"/>
      <c r="CZ58" s="3"/>
      <c r="DA58" s="3"/>
      <c r="DB58" s="3"/>
      <c r="DC58" s="3"/>
      <c r="DD58" s="3"/>
      <c r="DE58" s="3"/>
      <c r="DF58" s="3"/>
    </row>
    <row r="59" customFormat="false" ht="18" hidden="false" customHeight="true" outlineLevel="0" collapsed="false">
      <c r="A59" s="185"/>
      <c r="B59" s="185"/>
      <c r="C59" s="185"/>
      <c r="D59" s="185"/>
      <c r="E59" s="185"/>
      <c r="F59" s="185"/>
      <c r="G59" s="185"/>
      <c r="H59" s="185"/>
      <c r="I59" s="185"/>
      <c r="J59" s="185"/>
      <c r="K59" s="185"/>
      <c r="L59" s="185"/>
      <c r="M59" s="185"/>
      <c r="N59" s="185"/>
      <c r="O59" s="185"/>
      <c r="P59" s="185"/>
      <c r="Q59" s="192"/>
      <c r="R59" s="192"/>
      <c r="S59" s="192"/>
      <c r="T59" s="192"/>
      <c r="U59" s="192"/>
      <c r="V59" s="192"/>
      <c r="W59" s="192"/>
      <c r="X59" s="192"/>
      <c r="Y59" s="192"/>
      <c r="Z59" s="192"/>
      <c r="AA59" s="192"/>
      <c r="AB59" s="192"/>
      <c r="AC59" s="192"/>
      <c r="AD59" s="192"/>
      <c r="AE59" s="192"/>
      <c r="AF59" s="192"/>
      <c r="AG59" s="185"/>
      <c r="AH59" s="185"/>
      <c r="AI59" s="185"/>
      <c r="AJ59" s="185"/>
      <c r="AK59" s="185"/>
      <c r="AL59" s="185"/>
      <c r="AM59" s="185"/>
      <c r="AN59" s="185"/>
      <c r="AO59" s="185"/>
      <c r="AP59" s="185"/>
      <c r="AQ59" s="185"/>
      <c r="AR59" s="185"/>
      <c r="AS59" s="185"/>
      <c r="AT59" s="185"/>
      <c r="AU59" s="185"/>
      <c r="AV59" s="185"/>
      <c r="AW59" s="185"/>
      <c r="AX59" s="185"/>
      <c r="AY59" s="185"/>
      <c r="AZ59" s="185"/>
      <c r="BA59" s="185"/>
      <c r="BB59" s="185"/>
      <c r="BC59" s="185"/>
      <c r="BD59" s="185"/>
      <c r="BE59" s="185"/>
      <c r="BF59" s="185"/>
      <c r="BG59" s="185"/>
      <c r="BH59" s="185"/>
      <c r="BI59" s="185"/>
      <c r="BJ59" s="185"/>
      <c r="BK59" s="185"/>
      <c r="BL59" s="185"/>
      <c r="BM59" s="185"/>
      <c r="BN59" s="185"/>
      <c r="BO59" s="185"/>
      <c r="BP59" s="185"/>
      <c r="BQ59" s="185"/>
      <c r="BR59" s="185"/>
      <c r="BS59" s="185"/>
      <c r="BT59" s="185"/>
      <c r="BU59" s="185"/>
      <c r="BV59" s="185"/>
      <c r="BW59" s="185"/>
      <c r="BX59" s="185"/>
      <c r="BY59" s="185"/>
      <c r="BZ59" s="185"/>
      <c r="CA59" s="185"/>
      <c r="CB59" s="185"/>
      <c r="CC59" s="185"/>
      <c r="CD59" s="185"/>
      <c r="CE59" s="185"/>
      <c r="CF59" s="185"/>
      <c r="CG59" s="185"/>
      <c r="CH59" s="185"/>
      <c r="CI59" s="185"/>
      <c r="CJ59" s="185"/>
      <c r="CK59" s="185"/>
      <c r="CL59" s="185"/>
      <c r="CM59" s="185"/>
      <c r="CN59" s="185"/>
      <c r="CO59" s="185"/>
      <c r="CP59" s="3"/>
      <c r="CQ59" s="3"/>
      <c r="CR59" s="3"/>
      <c r="CS59" s="3"/>
      <c r="CT59" s="3"/>
      <c r="CU59" s="3"/>
      <c r="CV59" s="3"/>
      <c r="CW59" s="3"/>
      <c r="CX59" s="3"/>
      <c r="CY59" s="3"/>
      <c r="CZ59" s="3"/>
      <c r="DA59" s="3"/>
      <c r="DB59" s="3"/>
      <c r="DC59" s="3"/>
      <c r="DD59" s="3"/>
      <c r="DE59" s="3"/>
      <c r="DF59" s="3"/>
    </row>
    <row r="60" customFormat="false" ht="15" hidden="false" customHeight="true" outlineLevel="0" collapsed="false">
      <c r="A60" s="185"/>
      <c r="B60" s="185"/>
      <c r="C60" s="185"/>
      <c r="D60" s="185"/>
      <c r="E60" s="185"/>
      <c r="F60" s="185"/>
      <c r="G60" s="185"/>
      <c r="H60" s="185"/>
      <c r="I60" s="185"/>
      <c r="J60" s="185"/>
      <c r="K60" s="185"/>
      <c r="L60" s="185"/>
      <c r="M60" s="185"/>
      <c r="N60" s="185"/>
      <c r="O60" s="185"/>
      <c r="P60" s="185"/>
      <c r="Q60" s="185"/>
      <c r="R60" s="185"/>
      <c r="S60" s="185"/>
      <c r="T60" s="185"/>
      <c r="U60" s="185"/>
      <c r="V60" s="185"/>
      <c r="W60" s="185"/>
      <c r="X60" s="185"/>
      <c r="Y60" s="185"/>
      <c r="Z60" s="185"/>
      <c r="AA60" s="185"/>
      <c r="AB60" s="185"/>
      <c r="AC60" s="185"/>
      <c r="AD60" s="185"/>
      <c r="AE60" s="185"/>
      <c r="AF60" s="185"/>
      <c r="AG60" s="185"/>
      <c r="AH60" s="185"/>
      <c r="AI60" s="185"/>
      <c r="AJ60" s="185"/>
      <c r="AK60" s="185"/>
      <c r="AL60" s="185"/>
      <c r="AM60" s="185"/>
      <c r="AN60" s="185"/>
      <c r="AO60" s="185"/>
      <c r="AP60" s="185"/>
      <c r="AQ60" s="185"/>
      <c r="AR60" s="185"/>
      <c r="AS60" s="185"/>
      <c r="AT60" s="185"/>
      <c r="AU60" s="185"/>
      <c r="AV60" s="185"/>
      <c r="AW60" s="185"/>
      <c r="AX60" s="185"/>
      <c r="AY60" s="185"/>
      <c r="AZ60" s="185"/>
      <c r="BA60" s="185"/>
      <c r="BB60" s="185"/>
      <c r="BC60" s="185"/>
      <c r="BD60" s="185"/>
      <c r="BE60" s="185"/>
      <c r="BF60" s="185"/>
      <c r="BG60" s="185"/>
      <c r="BH60" s="185"/>
      <c r="BI60" s="185"/>
      <c r="BJ60" s="185"/>
      <c r="BK60" s="185"/>
      <c r="BL60" s="185"/>
      <c r="BM60" s="185"/>
      <c r="BN60" s="185"/>
      <c r="BO60" s="185"/>
      <c r="BP60" s="185"/>
      <c r="BQ60" s="185"/>
      <c r="BR60" s="185"/>
      <c r="BS60" s="185"/>
      <c r="BT60" s="185"/>
      <c r="BU60" s="185"/>
      <c r="BV60" s="185"/>
      <c r="BW60" s="185"/>
      <c r="BX60" s="185"/>
      <c r="BY60" s="185"/>
      <c r="BZ60" s="185"/>
      <c r="CA60" s="185"/>
      <c r="CB60" s="185"/>
      <c r="CC60" s="185"/>
      <c r="CD60" s="185"/>
      <c r="CE60" s="185"/>
      <c r="CF60" s="185"/>
      <c r="CG60" s="185"/>
      <c r="CH60" s="185"/>
      <c r="CI60" s="185"/>
      <c r="CJ60" s="185"/>
      <c r="CK60" s="185"/>
      <c r="CL60" s="185"/>
      <c r="CM60" s="185"/>
      <c r="CN60" s="185"/>
      <c r="CO60" s="185"/>
      <c r="CP60" s="3"/>
      <c r="CQ60" s="3"/>
      <c r="CR60" s="3"/>
      <c r="CS60" s="3"/>
      <c r="CT60" s="3"/>
      <c r="CU60" s="3"/>
      <c r="CV60" s="3"/>
      <c r="CW60" s="3"/>
      <c r="CX60" s="3"/>
      <c r="CY60" s="3"/>
      <c r="CZ60" s="3"/>
      <c r="DA60" s="3"/>
      <c r="DB60" s="3"/>
      <c r="DC60" s="3"/>
      <c r="DD60" s="3"/>
      <c r="DE60" s="3"/>
      <c r="DF60" s="3"/>
    </row>
    <row r="61" customFormat="false" ht="1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c r="CK61" s="3"/>
      <c r="CL61" s="3"/>
      <c r="CM61" s="3"/>
      <c r="CN61" s="3"/>
      <c r="CO61" s="3"/>
      <c r="CP61" s="3"/>
      <c r="CQ61" s="3"/>
      <c r="CR61" s="3"/>
      <c r="CS61" s="3"/>
      <c r="CT61" s="3"/>
      <c r="CU61" s="3"/>
      <c r="CV61" s="3"/>
      <c r="CW61" s="3"/>
      <c r="CX61" s="3"/>
      <c r="CY61" s="3"/>
      <c r="CZ61" s="3"/>
      <c r="DA61" s="3"/>
      <c r="DB61" s="3"/>
      <c r="DC61" s="3"/>
      <c r="DD61" s="3"/>
      <c r="DE61" s="3"/>
      <c r="DF61" s="3"/>
    </row>
    <row r="62" customFormat="false" ht="1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c r="CK62" s="3"/>
      <c r="CL62" s="3"/>
      <c r="CM62" s="3"/>
      <c r="CN62" s="3"/>
      <c r="CO62" s="3"/>
      <c r="CP62" s="3"/>
      <c r="CQ62" s="3"/>
      <c r="CR62" s="3"/>
      <c r="CS62" s="3"/>
      <c r="CT62" s="3"/>
      <c r="CU62" s="3"/>
      <c r="CV62" s="3"/>
      <c r="CW62" s="3"/>
      <c r="CX62" s="3"/>
      <c r="CY62" s="3"/>
      <c r="CZ62" s="3"/>
      <c r="DA62" s="3"/>
      <c r="DB62" s="3"/>
      <c r="DC62" s="3"/>
      <c r="DD62" s="3"/>
      <c r="DE62" s="3"/>
      <c r="DF62" s="3"/>
    </row>
    <row r="63" customFormat="false" ht="15"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c r="CE63" s="3"/>
      <c r="CF63" s="3"/>
      <c r="CG63" s="3"/>
      <c r="CH63" s="3"/>
      <c r="CI63" s="3"/>
      <c r="CJ63" s="3"/>
      <c r="CK63" s="3"/>
      <c r="CL63" s="3"/>
      <c r="CM63" s="3"/>
      <c r="CN63" s="3"/>
      <c r="CO63" s="3"/>
      <c r="CP63" s="3"/>
      <c r="CQ63" s="3"/>
      <c r="CR63" s="3"/>
      <c r="CS63" s="3"/>
      <c r="CT63" s="3"/>
      <c r="CU63" s="3"/>
      <c r="CV63" s="3"/>
      <c r="CW63" s="3"/>
      <c r="CX63" s="3"/>
      <c r="CY63" s="3"/>
      <c r="CZ63" s="3"/>
      <c r="DA63" s="3"/>
      <c r="DB63" s="3"/>
      <c r="DC63" s="3"/>
      <c r="DD63" s="3"/>
      <c r="DE63" s="3"/>
      <c r="DF63" s="3"/>
    </row>
    <row r="64" customFormat="false" ht="15" hidden="false" customHeight="true" outlineLevel="0" collapsed="false">
      <c r="CD64" s="3"/>
      <c r="CE64" s="3"/>
      <c r="CF64" s="3"/>
      <c r="CG64" s="3"/>
      <c r="CH64" s="3"/>
      <c r="CI64" s="3"/>
      <c r="CJ64" s="3"/>
      <c r="CK64" s="3"/>
      <c r="CL64" s="3"/>
      <c r="CM64" s="3"/>
      <c r="CN64" s="3"/>
      <c r="CO64" s="3"/>
    </row>
    <row r="65" customFormat="false" ht="15" hidden="false" customHeight="true" outlineLevel="0" collapsed="false">
      <c r="CD65" s="3"/>
      <c r="CE65" s="3"/>
      <c r="CF65" s="3"/>
      <c r="CG65" s="3"/>
      <c r="CH65" s="3"/>
      <c r="CI65" s="3"/>
      <c r="CJ65" s="3"/>
      <c r="CK65" s="3"/>
      <c r="CL65" s="3"/>
      <c r="CM65" s="3"/>
      <c r="CN65" s="3"/>
      <c r="CO65" s="3"/>
    </row>
    <row r="66" customFormat="false" ht="15" hidden="false" customHeight="true" outlineLevel="0" collapsed="false">
      <c r="CD66" s="3"/>
      <c r="CE66" s="3"/>
      <c r="CF66" s="3"/>
      <c r="CG66" s="3"/>
      <c r="CH66" s="3"/>
      <c r="CI66" s="3"/>
      <c r="CJ66" s="3"/>
      <c r="CK66" s="3"/>
      <c r="CL66" s="3"/>
      <c r="CM66" s="3"/>
      <c r="CN66" s="3"/>
      <c r="CO66" s="3"/>
    </row>
    <row r="67" customFormat="false" ht="15" hidden="false" customHeight="true" outlineLevel="0" collapsed="false">
      <c r="CD67" s="3"/>
      <c r="CE67" s="3"/>
      <c r="CF67" s="3"/>
      <c r="CG67" s="3"/>
      <c r="CH67" s="3"/>
      <c r="CI67" s="3"/>
      <c r="CJ67" s="3"/>
      <c r="CK67" s="3"/>
      <c r="CL67" s="3"/>
      <c r="CM67" s="3"/>
      <c r="CN67" s="3"/>
      <c r="CO67" s="3"/>
    </row>
    <row r="68" customFormat="false" ht="15" hidden="false" customHeight="true" outlineLevel="0" collapsed="false">
      <c r="CD68" s="3"/>
      <c r="CE68" s="3"/>
      <c r="CF68" s="3"/>
      <c r="CG68" s="3"/>
      <c r="CH68" s="3"/>
      <c r="CI68" s="3"/>
      <c r="CJ68" s="3"/>
      <c r="CK68" s="3"/>
      <c r="CL68" s="3"/>
      <c r="CM68" s="3"/>
      <c r="CN68" s="3"/>
      <c r="CO68" s="3"/>
    </row>
    <row r="69" customFormat="false" ht="15" hidden="false" customHeight="true" outlineLevel="0" collapsed="false">
      <c r="CD69" s="3"/>
      <c r="CE69" s="3"/>
      <c r="CF69" s="3"/>
      <c r="CG69" s="3"/>
      <c r="CH69" s="3"/>
      <c r="CI69" s="3"/>
      <c r="CJ69" s="3"/>
      <c r="CK69" s="3"/>
      <c r="CL69" s="3"/>
      <c r="CM69" s="3"/>
      <c r="CN69" s="3"/>
      <c r="CO69" s="3"/>
    </row>
    <row r="70" customFormat="false" ht="15" hidden="false" customHeight="true" outlineLevel="0" collapsed="false">
      <c r="CD70" s="3"/>
      <c r="CE70" s="3"/>
      <c r="CF70" s="3"/>
      <c r="CG70" s="3"/>
      <c r="CH70" s="3"/>
      <c r="CI70" s="3"/>
      <c r="CJ70" s="3"/>
      <c r="CK70" s="3"/>
      <c r="CL70" s="3"/>
      <c r="CM70" s="3"/>
      <c r="CN70" s="3"/>
      <c r="CO70" s="3"/>
    </row>
    <row r="71" customFormat="false" ht="15" hidden="false" customHeight="true" outlineLevel="0" collapsed="false">
      <c r="CD71" s="3"/>
      <c r="CE71" s="3"/>
      <c r="CF71" s="3"/>
      <c r="CG71" s="3"/>
      <c r="CH71" s="3"/>
      <c r="CI71" s="3"/>
      <c r="CJ71" s="3"/>
      <c r="CK71" s="3"/>
      <c r="CL71" s="3"/>
      <c r="CM71" s="3"/>
      <c r="CN71" s="3"/>
      <c r="CO71" s="3"/>
    </row>
    <row r="72" customFormat="false" ht="15" hidden="false" customHeight="true" outlineLevel="0" collapsed="false">
      <c r="CD72" s="3"/>
      <c r="CE72" s="3"/>
      <c r="CF72" s="3"/>
      <c r="CG72" s="3"/>
      <c r="CH72" s="3"/>
      <c r="CI72" s="3"/>
      <c r="CJ72" s="3"/>
      <c r="CK72" s="3"/>
      <c r="CL72" s="3"/>
      <c r="CM72" s="3"/>
      <c r="CN72" s="3"/>
      <c r="CO72" s="3"/>
    </row>
  </sheetData>
  <sheetProtection sheet="true" password="ccae" objects="true" scenarios="true"/>
  <mergeCells count="29">
    <mergeCell ref="BH2:BI2"/>
    <mergeCell ref="CL2:CM2"/>
    <mergeCell ref="AC4:AE4"/>
    <mergeCell ref="C5:I5"/>
    <mergeCell ref="K5:M5"/>
    <mergeCell ref="Q5:S5"/>
    <mergeCell ref="U5:W5"/>
    <mergeCell ref="Y5:AA5"/>
    <mergeCell ref="AC5:AE5"/>
    <mergeCell ref="AI5:AO5"/>
    <mergeCell ref="AQ5:AV5"/>
    <mergeCell ref="AX5:BE5"/>
    <mergeCell ref="BG5:BI5"/>
    <mergeCell ref="BM5:CC5"/>
    <mergeCell ref="CF5:CM5"/>
    <mergeCell ref="BQ7:BS7"/>
    <mergeCell ref="BU7:BX7"/>
    <mergeCell ref="BZ7:CC7"/>
    <mergeCell ref="CG7:CH7"/>
    <mergeCell ref="CJ7:CK7"/>
    <mergeCell ref="CG9:CH9"/>
    <mergeCell ref="CJ9:CK9"/>
    <mergeCell ref="CJ33:CK33"/>
    <mergeCell ref="CJ35:CK35"/>
    <mergeCell ref="CJ37:CK37"/>
    <mergeCell ref="Q49:R49"/>
    <mergeCell ref="AL49:AM49"/>
    <mergeCell ref="AS49:AT49"/>
    <mergeCell ref="AD51:AE51"/>
  </mergeCells>
  <printOptions headings="false" gridLines="false" gridLinesSet="true" horizontalCentered="true" verticalCentered="true"/>
  <pageMargins left="0.25" right="0.25" top="0.25" bottom="0.25"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32" man="true" max="65535" min="0"/>
    <brk id="6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5"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DF72"/>
  <sheetViews>
    <sheetView showFormulas="false" showGridLines="true" showRowColHeaders="true" showZeros="true" rightToLeft="false" tabSelected="false" showOutlineSymbols="true" defaultGridColor="true" view="pageBreakPreview" topLeftCell="A1" colorId="64" zoomScale="65" zoomScaleNormal="75" zoomScalePageLayoutView="65"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C11" activeCellId="0" sqref="C11"/>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2.7"/>
    <col collapsed="false" customWidth="true" hidden="false" outlineLevel="0" max="3" min="3" style="1" width="10.71"/>
    <col collapsed="false" customWidth="true" hidden="false" outlineLevel="0" max="6" min="4" style="1" width="9.7"/>
    <col collapsed="false" customWidth="true" hidden="false" outlineLevel="0" max="7" min="7" style="1" width="10.71"/>
    <col collapsed="false" customWidth="true" hidden="false" outlineLevel="0" max="9" min="8" style="1" width="9.7"/>
    <col collapsed="false" customWidth="true" hidden="false" outlineLevel="0" max="10" min="10" style="1" width="2.7"/>
    <col collapsed="false" customWidth="true" hidden="false" outlineLevel="0" max="11" min="11" style="1" width="10.71"/>
    <col collapsed="false" customWidth="true" hidden="false" outlineLevel="0" max="13" min="12" style="1" width="8.7"/>
    <col collapsed="false" customWidth="true" hidden="false" outlineLevel="0" max="14" min="14" style="1" width="2.7"/>
    <col collapsed="false" customWidth="true" hidden="false" outlineLevel="0" max="15" min="15" style="1" width="9.7"/>
    <col collapsed="false" customWidth="true" hidden="false" outlineLevel="0" max="16" min="16" style="1" width="2.7"/>
    <col collapsed="false" customWidth="true" hidden="false" outlineLevel="0" max="19" min="17" style="1" width="9.7"/>
    <col collapsed="false" customWidth="true" hidden="false" outlineLevel="0" max="20" min="20" style="1" width="2.7"/>
    <col collapsed="false" customWidth="true" hidden="false" outlineLevel="0" max="23" min="21" style="1" width="8.7"/>
    <col collapsed="false" customWidth="true" hidden="false" outlineLevel="0" max="24" min="24" style="1" width="2.7"/>
    <col collapsed="false" customWidth="true" hidden="false" outlineLevel="0" max="27" min="25" style="1" width="8.7"/>
    <col collapsed="false" customWidth="true" hidden="false" outlineLevel="0" max="28" min="28" style="1" width="2.7"/>
    <col collapsed="false" customWidth="true" hidden="false" outlineLevel="0" max="31" min="29" style="1" width="8.7"/>
    <col collapsed="false" customWidth="true" hidden="false" outlineLevel="0" max="32" min="32" style="1" width="3.7"/>
    <col collapsed="false" customWidth="true" hidden="false" outlineLevel="0" max="33" min="33" style="1" width="10.71"/>
    <col collapsed="false" customWidth="true" hidden="false" outlineLevel="0" max="34" min="34" style="1" width="2.7"/>
    <col collapsed="false" customWidth="true" hidden="false" outlineLevel="0" max="41" min="35" style="1" width="8.7"/>
    <col collapsed="false" customWidth="true" hidden="false" outlineLevel="0" max="42" min="42" style="1" width="2.7"/>
    <col collapsed="false" customWidth="true" hidden="false" outlineLevel="0" max="48" min="43" style="1" width="8.7"/>
    <col collapsed="false" customWidth="true" hidden="false" outlineLevel="0" max="49" min="49" style="1" width="2.7"/>
    <col collapsed="false" customWidth="true" hidden="false" outlineLevel="0" max="50" min="50" style="1" width="10.71"/>
    <col collapsed="false" customWidth="true" hidden="false" outlineLevel="0" max="51" min="51" style="1" width="8.7"/>
    <col collapsed="false" customWidth="true" hidden="false" outlineLevel="0" max="52" min="52" style="1" width="9.7"/>
    <col collapsed="false" customWidth="true" hidden="false" outlineLevel="0" max="54" min="53" style="1" width="8.7"/>
    <col collapsed="false" customWidth="true" hidden="false" outlineLevel="0" max="55" min="55" style="1" width="10.71"/>
    <col collapsed="false" customWidth="true" hidden="false" outlineLevel="0" max="57" min="56" style="1" width="8.7"/>
    <col collapsed="false" customWidth="true" hidden="false" outlineLevel="0" max="58" min="58" style="1" width="2.7"/>
    <col collapsed="false" customWidth="true" hidden="false" outlineLevel="0" max="59" min="59" style="1" width="9.7"/>
    <col collapsed="false" customWidth="true" hidden="false" outlineLevel="0" max="61" min="60" style="1" width="12.7"/>
    <col collapsed="false" customWidth="true" hidden="false" outlineLevel="0" max="62" min="62" style="1" width="3.7"/>
    <col collapsed="false" customWidth="false" hidden="false" outlineLevel="0" max="63" min="63" style="1" width="9.14"/>
    <col collapsed="false" customWidth="true" hidden="false" outlineLevel="0" max="64" min="64" style="1" width="2.7"/>
    <col collapsed="false" customWidth="true" hidden="false" outlineLevel="0" max="65" min="65" style="1" width="12.7"/>
    <col collapsed="false" customWidth="true" hidden="false" outlineLevel="0" max="66" min="66" style="1" width="3.7"/>
    <col collapsed="false" customWidth="true" hidden="false" outlineLevel="0" max="67" min="67" style="1" width="11.7"/>
    <col collapsed="false" customWidth="true" hidden="false" outlineLevel="0" max="68" min="68" style="1" width="3.7"/>
    <col collapsed="false" customWidth="true" hidden="false" outlineLevel="0" max="71" min="69" style="1" width="10.71"/>
    <col collapsed="false" customWidth="true" hidden="false" outlineLevel="0" max="72" min="72" style="1" width="3.7"/>
    <col collapsed="false" customWidth="true" hidden="false" outlineLevel="0" max="76" min="73" style="1" width="10.71"/>
    <col collapsed="false" customWidth="true" hidden="false" outlineLevel="0" max="77" min="77" style="1" width="3.7"/>
    <col collapsed="false" customWidth="true" hidden="false" outlineLevel="0" max="80" min="78" style="1" width="10.71"/>
    <col collapsed="false" customWidth="true" hidden="false" outlineLevel="0" max="81" min="81" style="1" width="2.7"/>
    <col collapsed="false" customWidth="true" hidden="false" outlineLevel="0" max="82" min="82" style="1" width="12.7"/>
    <col collapsed="false" customWidth="true" hidden="false" outlineLevel="0" max="83" min="83" style="1" width="2.7"/>
    <col collapsed="false" customWidth="true" hidden="false" outlineLevel="0" max="86" min="84" style="1" width="9.7"/>
    <col collapsed="false" customWidth="true" hidden="false" outlineLevel="0" max="87" min="87" style="1" width="3.7"/>
    <col collapsed="false" customWidth="true" hidden="false" outlineLevel="0" max="89" min="88" style="1" width="9.7"/>
    <col collapsed="false" customWidth="true" hidden="false" outlineLevel="0" max="90" min="90" style="1" width="3.7"/>
    <col collapsed="false" customWidth="true" hidden="false" outlineLevel="0" max="91" min="91" style="1" width="20.7"/>
    <col collapsed="false" customWidth="true" hidden="false" outlineLevel="0" max="92" min="92" style="1" width="2.7"/>
    <col collapsed="false" customWidth="true" hidden="false" outlineLevel="0" max="93" min="93" style="1" width="3.7"/>
    <col collapsed="false" customWidth="false" hidden="false" outlineLevel="0" max="257" min="94" style="1" width="9.14"/>
  </cols>
  <sheetData>
    <row r="1" customFormat="false" ht="24" hidden="false" customHeight="true" outlineLevel="0" collapsed="false">
      <c r="A1" s="2" t="s">
        <v>0</v>
      </c>
      <c r="B1" s="3"/>
      <c r="C1" s="2"/>
      <c r="D1" s="2"/>
      <c r="E1" s="2"/>
      <c r="F1" s="4"/>
      <c r="G1" s="5"/>
      <c r="H1" s="5"/>
      <c r="I1" s="5"/>
      <c r="J1" s="3"/>
      <c r="K1" s="4"/>
      <c r="L1" s="4"/>
      <c r="M1" s="4"/>
      <c r="N1" s="4"/>
      <c r="O1" s="5"/>
      <c r="P1" s="6" t="s">
        <v>1</v>
      </c>
      <c r="Q1" s="5"/>
      <c r="R1" s="4"/>
      <c r="S1" s="4"/>
      <c r="T1" s="3"/>
      <c r="U1" s="5"/>
      <c r="V1" s="5"/>
      <c r="W1" s="5"/>
      <c r="X1" s="3"/>
      <c r="Y1" s="7"/>
      <c r="Z1" s="4"/>
      <c r="AA1" s="7"/>
      <c r="AB1" s="7" t="s">
        <v>2</v>
      </c>
      <c r="AC1" s="7"/>
      <c r="AD1" s="4"/>
      <c r="AE1" s="7" t="s">
        <v>3</v>
      </c>
      <c r="AF1" s="3"/>
      <c r="AG1" s="4" t="str">
        <f aca="false">($A$1)</f>
        <v>BRUNSWICK SEWER DISTRICT</v>
      </c>
      <c r="AH1" s="3"/>
      <c r="AI1" s="4"/>
      <c r="AJ1" s="4"/>
      <c r="AK1" s="4"/>
      <c r="AL1" s="4"/>
      <c r="AM1" s="4"/>
      <c r="AN1" s="4"/>
      <c r="AO1" s="4"/>
      <c r="AP1" s="3"/>
      <c r="AQ1" s="4"/>
      <c r="AR1" s="4"/>
      <c r="AS1" s="4"/>
      <c r="AT1" s="4"/>
      <c r="AU1" s="4"/>
      <c r="AV1" s="4"/>
      <c r="AW1" s="6" t="str">
        <f aca="false">($P$1)</f>
        <v>State Discharge License Number W 002600-5L-C-R</v>
      </c>
      <c r="AX1" s="4"/>
      <c r="AY1" s="4"/>
      <c r="AZ1" s="4"/>
      <c r="BA1" s="4"/>
      <c r="BB1" s="4"/>
      <c r="BC1" s="4"/>
      <c r="BD1" s="4"/>
      <c r="BE1" s="4"/>
      <c r="BF1" s="3"/>
      <c r="BG1" s="4"/>
      <c r="BH1" s="7"/>
      <c r="BI1" s="7"/>
      <c r="BJ1" s="3"/>
      <c r="BK1" s="4" t="str">
        <f aca="false">($A$1)</f>
        <v>BRUNSWICK SEWER DISTRICT</v>
      </c>
      <c r="BL1" s="3"/>
      <c r="BM1" s="4"/>
      <c r="BN1" s="4"/>
      <c r="BO1" s="4"/>
      <c r="BP1" s="4"/>
      <c r="BQ1" s="4"/>
      <c r="BR1" s="4"/>
      <c r="BS1" s="3"/>
      <c r="BT1" s="3"/>
      <c r="BU1" s="3"/>
      <c r="BV1" s="3"/>
      <c r="BW1" s="3"/>
      <c r="BX1" s="3"/>
      <c r="BY1" s="3"/>
      <c r="BZ1" s="6" t="str">
        <f aca="false">($P$1)</f>
        <v>State Discharge License Number W 002600-5L-C-R</v>
      </c>
      <c r="CA1" s="4"/>
      <c r="CB1" s="4"/>
      <c r="CC1" s="4"/>
      <c r="CD1" s="3"/>
      <c r="CE1" s="4"/>
      <c r="CF1" s="4"/>
      <c r="CG1" s="4"/>
      <c r="CH1" s="4"/>
      <c r="CI1" s="4"/>
      <c r="CJ1" s="4"/>
      <c r="CK1" s="4"/>
      <c r="CL1" s="4"/>
      <c r="CM1" s="4"/>
      <c r="CN1" s="4"/>
      <c r="CO1" s="3"/>
      <c r="CP1" s="4"/>
      <c r="CQ1" s="4"/>
      <c r="CR1" s="4"/>
      <c r="CS1" s="3"/>
      <c r="CT1" s="3"/>
      <c r="CU1" s="3"/>
      <c r="CV1" s="3"/>
      <c r="CW1" s="3"/>
      <c r="CX1" s="3"/>
      <c r="CY1" s="3"/>
      <c r="CZ1" s="3"/>
      <c r="DA1" s="3"/>
      <c r="DB1" s="3"/>
      <c r="DC1" s="3"/>
      <c r="DD1" s="3"/>
      <c r="DE1" s="3"/>
      <c r="DF1" s="3"/>
    </row>
    <row r="2" customFormat="false" ht="24" hidden="false" customHeight="true" outlineLevel="0" collapsed="false">
      <c r="A2" s="2" t="s">
        <v>4</v>
      </c>
      <c r="B2" s="3"/>
      <c r="C2" s="6"/>
      <c r="D2" s="6"/>
      <c r="E2" s="2"/>
      <c r="F2" s="4"/>
      <c r="G2" s="7" t="s">
        <v>153</v>
      </c>
      <c r="H2" s="8" t="n">
        <v>2008</v>
      </c>
      <c r="I2" s="5"/>
      <c r="J2" s="3"/>
      <c r="K2" s="4"/>
      <c r="L2" s="5"/>
      <c r="M2" s="4"/>
      <c r="N2" s="4"/>
      <c r="O2" s="5"/>
      <c r="P2" s="6" t="s">
        <v>6</v>
      </c>
      <c r="Q2" s="5"/>
      <c r="R2" s="5"/>
      <c r="S2" s="4"/>
      <c r="T2" s="3"/>
      <c r="U2" s="4"/>
      <c r="V2" s="4"/>
      <c r="W2" s="4"/>
      <c r="X2" s="3"/>
      <c r="Y2" s="4"/>
      <c r="Z2" s="4"/>
      <c r="AA2" s="4"/>
      <c r="AB2" s="3"/>
      <c r="AC2" s="4"/>
      <c r="AD2" s="4"/>
      <c r="AE2" s="7" t="s">
        <v>7</v>
      </c>
      <c r="AF2" s="3"/>
      <c r="AG2" s="4" t="str">
        <f aca="false">($A$2)</f>
        <v>Monthly Report of Treatment Operations :</v>
      </c>
      <c r="AH2" s="3"/>
      <c r="AI2" s="4"/>
      <c r="AJ2" s="4"/>
      <c r="AK2" s="7"/>
      <c r="AL2" s="4"/>
      <c r="AM2" s="7" t="str">
        <f aca="false">($G$2)</f>
        <v>April</v>
      </c>
      <c r="AN2" s="8" t="n">
        <f aca="false">($H$2)</f>
        <v>2008</v>
      </c>
      <c r="AO2" s="4"/>
      <c r="AP2" s="3"/>
      <c r="AQ2" s="4"/>
      <c r="AR2" s="4"/>
      <c r="AS2" s="4"/>
      <c r="AT2" s="4"/>
      <c r="AU2" s="4"/>
      <c r="AV2" s="4"/>
      <c r="AW2" s="6" t="str">
        <f aca="false">($P$2)</f>
        <v>N.P.D.E.S. Permit Number ME 0100102</v>
      </c>
      <c r="AX2" s="4"/>
      <c r="AY2" s="4"/>
      <c r="AZ2" s="4"/>
      <c r="BA2" s="4"/>
      <c r="BB2" s="4"/>
      <c r="BC2" s="4"/>
      <c r="BD2" s="4"/>
      <c r="BE2" s="4"/>
      <c r="BF2" s="3"/>
      <c r="BG2" s="4"/>
      <c r="BH2" s="9" t="s">
        <v>8</v>
      </c>
      <c r="BI2" s="9"/>
      <c r="BJ2" s="3"/>
      <c r="BK2" s="4" t="str">
        <f aca="false">($A$2)</f>
        <v>Monthly Report of Treatment Operations :</v>
      </c>
      <c r="BL2" s="3"/>
      <c r="BM2" s="4"/>
      <c r="BN2" s="4"/>
      <c r="BO2" s="4"/>
      <c r="BP2" s="4"/>
      <c r="BQ2" s="7" t="str">
        <f aca="false">($G$2)</f>
        <v>April</v>
      </c>
      <c r="BR2" s="8" t="n">
        <f aca="false">($H$2)</f>
        <v>2008</v>
      </c>
      <c r="BS2" s="3"/>
      <c r="BT2" s="3"/>
      <c r="BU2" s="3"/>
      <c r="BV2" s="3"/>
      <c r="BW2" s="3"/>
      <c r="BX2" s="3"/>
      <c r="BY2" s="3"/>
      <c r="BZ2" s="6" t="str">
        <f aca="false">($P$2)</f>
        <v>N.P.D.E.S. Permit Number ME 0100102</v>
      </c>
      <c r="CA2" s="4"/>
      <c r="CB2" s="4"/>
      <c r="CC2" s="4"/>
      <c r="CD2" s="3"/>
      <c r="CE2" s="4"/>
      <c r="CF2" s="4"/>
      <c r="CG2" s="4"/>
      <c r="CH2" s="4"/>
      <c r="CI2" s="4"/>
      <c r="CJ2" s="4"/>
      <c r="CK2" s="4"/>
      <c r="CL2" s="9" t="s">
        <v>9</v>
      </c>
      <c r="CM2" s="9"/>
      <c r="CN2" s="7"/>
      <c r="CO2" s="3"/>
      <c r="CP2" s="4"/>
      <c r="CQ2" s="4"/>
      <c r="CR2" s="4"/>
      <c r="CS2" s="3"/>
      <c r="CT2" s="3"/>
      <c r="CU2" s="3"/>
      <c r="CV2" s="3"/>
      <c r="CW2" s="3"/>
      <c r="CX2" s="3"/>
      <c r="CY2" s="3"/>
      <c r="CZ2" s="3"/>
      <c r="DA2" s="3"/>
      <c r="DB2" s="3"/>
      <c r="DC2" s="3"/>
      <c r="DD2" s="3"/>
      <c r="DE2" s="3"/>
      <c r="DF2" s="3"/>
    </row>
    <row r="3" customFormat="false" ht="18" hidden="false" customHeight="true" outlineLevel="0" collapsed="false">
      <c r="A3" s="10"/>
      <c r="B3" s="3"/>
      <c r="C3" s="10"/>
      <c r="D3" s="10"/>
      <c r="E3" s="11"/>
      <c r="F3" s="4"/>
      <c r="G3" s="5"/>
      <c r="H3" s="5"/>
      <c r="I3" s="5"/>
      <c r="J3" s="3"/>
      <c r="K3" s="4"/>
      <c r="L3" s="12"/>
      <c r="M3" s="11"/>
      <c r="N3" s="3"/>
      <c r="O3" s="12"/>
      <c r="P3" s="3"/>
      <c r="Q3" s="12"/>
      <c r="R3" s="12"/>
      <c r="S3" s="11"/>
      <c r="T3" s="3"/>
      <c r="U3" s="11"/>
      <c r="V3" s="11"/>
      <c r="W3" s="11"/>
      <c r="X3" s="3"/>
      <c r="Y3" s="11"/>
      <c r="Z3" s="11"/>
      <c r="AA3" s="11"/>
      <c r="AB3" s="3"/>
      <c r="AC3" s="11"/>
      <c r="AD3" s="11"/>
      <c r="AE3" s="11"/>
      <c r="AF3" s="3"/>
      <c r="AG3" s="11"/>
      <c r="AH3" s="3"/>
      <c r="AI3" s="11"/>
      <c r="AJ3" s="11"/>
      <c r="AK3" s="11"/>
      <c r="AL3" s="4"/>
      <c r="AM3" s="4"/>
      <c r="AN3" s="4"/>
      <c r="AO3" s="4"/>
      <c r="AP3" s="3"/>
      <c r="AQ3" s="4"/>
      <c r="AR3" s="11"/>
      <c r="AS3" s="11"/>
      <c r="AT3" s="11"/>
      <c r="AU3" s="11"/>
      <c r="AV3" s="11"/>
      <c r="AW3" s="3"/>
      <c r="AX3" s="11"/>
      <c r="AY3" s="11"/>
      <c r="AZ3" s="11"/>
      <c r="BA3" s="11"/>
      <c r="BB3" s="11"/>
      <c r="BC3" s="11"/>
      <c r="BD3" s="11"/>
      <c r="BE3" s="11"/>
      <c r="BF3" s="3"/>
      <c r="BG3" s="11"/>
      <c r="BH3" s="11"/>
      <c r="BI3" s="11"/>
      <c r="BJ3" s="3"/>
      <c r="BK3" s="3"/>
      <c r="BL3" s="3"/>
      <c r="BM3" s="3"/>
      <c r="BN3" s="3"/>
      <c r="BO3" s="3"/>
      <c r="BP3" s="4"/>
      <c r="BQ3" s="4"/>
      <c r="BR3" s="4"/>
      <c r="BS3" s="3"/>
      <c r="BT3" s="3"/>
      <c r="BU3" s="3"/>
      <c r="BV3" s="3"/>
      <c r="BW3" s="3"/>
      <c r="BX3" s="3"/>
      <c r="BY3" s="3"/>
      <c r="BZ3" s="3"/>
      <c r="CA3" s="3"/>
      <c r="CB3" s="3"/>
      <c r="CC3" s="3"/>
      <c r="CD3" s="3"/>
      <c r="CE3" s="3"/>
      <c r="CF3" s="3"/>
      <c r="CG3" s="3"/>
      <c r="CH3" s="3"/>
      <c r="CI3" s="3"/>
      <c r="CJ3" s="3"/>
      <c r="CK3" s="3"/>
      <c r="CL3" s="3"/>
      <c r="CM3" s="3"/>
      <c r="CN3" s="3"/>
      <c r="CO3" s="3"/>
      <c r="CP3" s="3"/>
      <c r="CQ3" s="11"/>
      <c r="CR3" s="11"/>
      <c r="CS3" s="3"/>
      <c r="CT3" s="3"/>
      <c r="CU3" s="3"/>
      <c r="CV3" s="3"/>
      <c r="CW3" s="3"/>
      <c r="CX3" s="3"/>
      <c r="CY3" s="3"/>
      <c r="CZ3" s="3"/>
      <c r="DA3" s="3"/>
      <c r="DB3" s="3"/>
      <c r="DC3" s="3"/>
      <c r="DD3" s="3"/>
      <c r="DE3" s="3"/>
      <c r="DF3" s="3"/>
    </row>
    <row r="4" customFormat="false" ht="18" hidden="false" customHeight="true" outlineLevel="0" collapsed="false">
      <c r="A4" s="10"/>
      <c r="B4" s="3"/>
      <c r="C4" s="10"/>
      <c r="D4" s="10"/>
      <c r="E4" s="11"/>
      <c r="F4" s="12"/>
      <c r="G4" s="12"/>
      <c r="H4" s="12"/>
      <c r="I4" s="11"/>
      <c r="J4" s="3"/>
      <c r="K4" s="12"/>
      <c r="L4" s="12"/>
      <c r="M4" s="11"/>
      <c r="N4" s="3"/>
      <c r="O4" s="12"/>
      <c r="P4" s="3"/>
      <c r="Q4" s="12"/>
      <c r="R4" s="12"/>
      <c r="S4" s="11"/>
      <c r="T4" s="3"/>
      <c r="U4" s="11"/>
      <c r="V4" s="11"/>
      <c r="W4" s="11"/>
      <c r="X4" s="3"/>
      <c r="Y4" s="11"/>
      <c r="Z4" s="11"/>
      <c r="AA4" s="11"/>
      <c r="AB4" s="3"/>
      <c r="AC4" s="13" t="s">
        <v>10</v>
      </c>
      <c r="AD4" s="13"/>
      <c r="AE4" s="13"/>
      <c r="AF4" s="3"/>
      <c r="AG4" s="11"/>
      <c r="AH4" s="3"/>
      <c r="AI4" s="11"/>
      <c r="AJ4" s="11"/>
      <c r="AK4" s="11"/>
      <c r="AL4" s="11"/>
      <c r="AM4" s="11"/>
      <c r="AN4" s="11"/>
      <c r="AO4" s="11"/>
      <c r="AP4" s="3"/>
      <c r="AQ4" s="11"/>
      <c r="AR4" s="11"/>
      <c r="AS4" s="11"/>
      <c r="AT4" s="11"/>
      <c r="AU4" s="11"/>
      <c r="AV4" s="11"/>
      <c r="AW4" s="3"/>
      <c r="AX4" s="11"/>
      <c r="AY4" s="11"/>
      <c r="AZ4" s="11"/>
      <c r="BA4" s="11"/>
      <c r="BB4" s="11"/>
      <c r="BC4" s="11"/>
      <c r="BD4" s="11"/>
      <c r="BE4" s="11"/>
      <c r="BF4" s="3"/>
      <c r="BG4" s="11"/>
      <c r="BH4" s="11"/>
      <c r="BI4" s="11"/>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11"/>
      <c r="CR4" s="11"/>
      <c r="CS4" s="3"/>
      <c r="CT4" s="3"/>
      <c r="CU4" s="3"/>
      <c r="CV4" s="3"/>
      <c r="CW4" s="3"/>
      <c r="CX4" s="3"/>
      <c r="CY4" s="3"/>
      <c r="CZ4" s="3"/>
      <c r="DA4" s="3"/>
      <c r="DB4" s="3"/>
      <c r="DC4" s="3"/>
      <c r="DD4" s="3"/>
      <c r="DE4" s="3"/>
      <c r="DF4" s="3"/>
    </row>
    <row r="5" customFormat="false" ht="18" hidden="false" customHeight="true" outlineLevel="0" collapsed="false">
      <c r="A5" s="11"/>
      <c r="B5" s="3"/>
      <c r="C5" s="14" t="s">
        <v>11</v>
      </c>
      <c r="D5" s="14"/>
      <c r="E5" s="14"/>
      <c r="F5" s="14"/>
      <c r="G5" s="14"/>
      <c r="H5" s="14"/>
      <c r="I5" s="14"/>
      <c r="J5" s="3"/>
      <c r="K5" s="14" t="s">
        <v>12</v>
      </c>
      <c r="L5" s="14"/>
      <c r="M5" s="14"/>
      <c r="N5" s="3"/>
      <c r="O5" s="11"/>
      <c r="P5" s="3"/>
      <c r="Q5" s="14" t="s">
        <v>13</v>
      </c>
      <c r="R5" s="14"/>
      <c r="S5" s="14"/>
      <c r="T5" s="3"/>
      <c r="U5" s="14" t="s">
        <v>154</v>
      </c>
      <c r="V5" s="14"/>
      <c r="W5" s="14"/>
      <c r="X5" s="3"/>
      <c r="Y5" s="14" t="s">
        <v>15</v>
      </c>
      <c r="Z5" s="14"/>
      <c r="AA5" s="14"/>
      <c r="AB5" s="3"/>
      <c r="AC5" s="15" t="s">
        <v>16</v>
      </c>
      <c r="AD5" s="15"/>
      <c r="AE5" s="15"/>
      <c r="AF5" s="3"/>
      <c r="AG5" s="11"/>
      <c r="AH5" s="3"/>
      <c r="AI5" s="14" t="s">
        <v>17</v>
      </c>
      <c r="AJ5" s="14"/>
      <c r="AK5" s="14"/>
      <c r="AL5" s="14"/>
      <c r="AM5" s="14"/>
      <c r="AN5" s="14"/>
      <c r="AO5" s="14"/>
      <c r="AP5" s="3"/>
      <c r="AQ5" s="14" t="s">
        <v>18</v>
      </c>
      <c r="AR5" s="14"/>
      <c r="AS5" s="14"/>
      <c r="AT5" s="14"/>
      <c r="AU5" s="14"/>
      <c r="AV5" s="14"/>
      <c r="AW5" s="3"/>
      <c r="AX5" s="14" t="s">
        <v>19</v>
      </c>
      <c r="AY5" s="14"/>
      <c r="AZ5" s="14"/>
      <c r="BA5" s="14"/>
      <c r="BB5" s="14"/>
      <c r="BC5" s="14"/>
      <c r="BD5" s="14"/>
      <c r="BE5" s="14"/>
      <c r="BF5" s="3"/>
      <c r="BG5" s="14" t="s">
        <v>20</v>
      </c>
      <c r="BH5" s="14"/>
      <c r="BI5" s="14"/>
      <c r="BJ5" s="3"/>
      <c r="BK5" s="11"/>
      <c r="BL5" s="3"/>
      <c r="BM5" s="14" t="s">
        <v>21</v>
      </c>
      <c r="BN5" s="14"/>
      <c r="BO5" s="14"/>
      <c r="BP5" s="14"/>
      <c r="BQ5" s="14"/>
      <c r="BR5" s="14"/>
      <c r="BS5" s="14"/>
      <c r="BT5" s="14"/>
      <c r="BU5" s="14"/>
      <c r="BV5" s="14"/>
      <c r="BW5" s="14"/>
      <c r="BX5" s="14"/>
      <c r="BY5" s="14"/>
      <c r="BZ5" s="14"/>
      <c r="CA5" s="14"/>
      <c r="CB5" s="14"/>
      <c r="CC5" s="14"/>
      <c r="CD5" s="3"/>
      <c r="CE5" s="16"/>
      <c r="CF5" s="17" t="s">
        <v>22</v>
      </c>
      <c r="CG5" s="17"/>
      <c r="CH5" s="17"/>
      <c r="CI5" s="17"/>
      <c r="CJ5" s="17"/>
      <c r="CK5" s="17"/>
      <c r="CL5" s="17"/>
      <c r="CM5" s="17"/>
      <c r="CN5" s="18"/>
      <c r="CO5" s="3"/>
      <c r="CP5" s="11"/>
      <c r="CQ5" s="11"/>
      <c r="CR5" s="11"/>
      <c r="CS5" s="3"/>
      <c r="CT5" s="3"/>
      <c r="CU5" s="3"/>
      <c r="CV5" s="3"/>
      <c r="CW5" s="3"/>
      <c r="CX5" s="3"/>
      <c r="CY5" s="3"/>
      <c r="CZ5" s="3"/>
      <c r="DA5" s="3"/>
      <c r="DB5" s="3"/>
      <c r="DC5" s="3"/>
      <c r="DD5" s="3"/>
      <c r="DE5" s="3"/>
      <c r="DF5" s="3"/>
    </row>
    <row r="6" customFormat="false" ht="12.2" hidden="false" customHeight="true" outlineLevel="0" collapsed="false">
      <c r="A6" s="19"/>
      <c r="B6" s="3"/>
      <c r="C6" s="20"/>
      <c r="D6" s="20"/>
      <c r="E6" s="20"/>
      <c r="F6" s="20"/>
      <c r="G6" s="20"/>
      <c r="H6" s="20"/>
      <c r="I6" s="20"/>
      <c r="J6" s="3"/>
      <c r="K6" s="20"/>
      <c r="L6" s="20"/>
      <c r="M6" s="20"/>
      <c r="N6" s="3"/>
      <c r="O6" s="19"/>
      <c r="P6" s="3"/>
      <c r="Q6" s="20"/>
      <c r="R6" s="20"/>
      <c r="S6" s="20"/>
      <c r="T6" s="3"/>
      <c r="U6" s="20"/>
      <c r="V6" s="20"/>
      <c r="W6" s="20"/>
      <c r="X6" s="3"/>
      <c r="Y6" s="20"/>
      <c r="Z6" s="20"/>
      <c r="AA6" s="20"/>
      <c r="AB6" s="3"/>
      <c r="AC6" s="20"/>
      <c r="AD6" s="20"/>
      <c r="AE6" s="20"/>
      <c r="AF6" s="3"/>
      <c r="AG6" s="19"/>
      <c r="AH6" s="3"/>
      <c r="AI6" s="19"/>
      <c r="AJ6" s="19"/>
      <c r="AK6" s="19"/>
      <c r="AL6" s="19"/>
      <c r="AM6" s="19"/>
      <c r="AN6" s="19"/>
      <c r="AO6" s="19"/>
      <c r="AP6" s="3"/>
      <c r="AQ6" s="19"/>
      <c r="AR6" s="19"/>
      <c r="AS6" s="19"/>
      <c r="AT6" s="19"/>
      <c r="AU6" s="19"/>
      <c r="AV6" s="19"/>
      <c r="AW6" s="3"/>
      <c r="AX6" s="19"/>
      <c r="AY6" s="19"/>
      <c r="AZ6" s="19"/>
      <c r="BA6" s="19"/>
      <c r="BB6" s="19"/>
      <c r="BC6" s="19"/>
      <c r="BD6" s="19"/>
      <c r="BE6" s="19"/>
      <c r="BF6" s="3"/>
      <c r="BG6" s="19"/>
      <c r="BH6" s="19"/>
      <c r="BI6" s="19"/>
      <c r="BJ6" s="3"/>
      <c r="BK6" s="3"/>
      <c r="BL6" s="3"/>
      <c r="BM6" s="3"/>
      <c r="BN6" s="3"/>
      <c r="BO6" s="3"/>
      <c r="BP6" s="3"/>
      <c r="BQ6" s="3"/>
      <c r="BR6" s="3"/>
      <c r="BS6" s="3"/>
      <c r="BT6" s="3"/>
      <c r="BU6" s="3"/>
      <c r="BV6" s="3"/>
      <c r="BW6" s="3"/>
      <c r="BX6" s="3"/>
      <c r="BY6" s="3"/>
      <c r="BZ6" s="3"/>
      <c r="CA6" s="3"/>
      <c r="CB6" s="3"/>
      <c r="CC6" s="3"/>
      <c r="CD6" s="3"/>
      <c r="CE6" s="21"/>
      <c r="CF6" s="22"/>
      <c r="CG6" s="22"/>
      <c r="CH6" s="22"/>
      <c r="CI6" s="22"/>
      <c r="CJ6" s="22"/>
      <c r="CK6" s="22"/>
      <c r="CL6" s="22"/>
      <c r="CM6" s="20"/>
      <c r="CN6" s="23"/>
      <c r="CO6" s="3"/>
      <c r="CP6" s="19"/>
      <c r="CQ6" s="19"/>
      <c r="CR6" s="19"/>
      <c r="CS6" s="3"/>
      <c r="CT6" s="3"/>
      <c r="CU6" s="3"/>
      <c r="CV6" s="3"/>
      <c r="CW6" s="3"/>
      <c r="CX6" s="3"/>
      <c r="CY6" s="3"/>
      <c r="CZ6" s="3"/>
      <c r="DA6" s="3"/>
      <c r="DB6" s="3"/>
      <c r="DC6" s="3"/>
      <c r="DD6" s="3"/>
      <c r="DE6" s="3"/>
      <c r="DF6" s="3"/>
    </row>
    <row r="7" customFormat="false" ht="18" hidden="false" customHeight="true" outlineLevel="0" collapsed="false">
      <c r="A7" s="24"/>
      <c r="B7" s="3"/>
      <c r="C7" s="24"/>
      <c r="D7" s="24" t="s">
        <v>23</v>
      </c>
      <c r="E7" s="24" t="s">
        <v>24</v>
      </c>
      <c r="F7" s="24" t="s">
        <v>25</v>
      </c>
      <c r="G7" s="24"/>
      <c r="H7" s="24"/>
      <c r="I7" s="24"/>
      <c r="J7" s="3"/>
      <c r="K7" s="24"/>
      <c r="L7" s="24"/>
      <c r="M7" s="24"/>
      <c r="N7" s="3"/>
      <c r="O7" s="24"/>
      <c r="P7" s="3"/>
      <c r="Q7" s="24" t="s">
        <v>26</v>
      </c>
      <c r="R7" s="24"/>
      <c r="S7" s="24"/>
      <c r="T7" s="3"/>
      <c r="U7" s="24"/>
      <c r="V7" s="24"/>
      <c r="W7" s="24"/>
      <c r="X7" s="3"/>
      <c r="Y7" s="24"/>
      <c r="Z7" s="24"/>
      <c r="AA7" s="24"/>
      <c r="AB7" s="3"/>
      <c r="AC7" s="24"/>
      <c r="AD7" s="24"/>
      <c r="AE7" s="24"/>
      <c r="AF7" s="3"/>
      <c r="AG7" s="19"/>
      <c r="AH7" s="3"/>
      <c r="AI7" s="19"/>
      <c r="AJ7" s="19"/>
      <c r="AK7" s="19"/>
      <c r="AL7" s="19"/>
      <c r="AM7" s="19"/>
      <c r="AN7" s="19"/>
      <c r="AO7" s="19"/>
      <c r="AP7" s="3"/>
      <c r="AQ7" s="19"/>
      <c r="AR7" s="19"/>
      <c r="AS7" s="19"/>
      <c r="AT7" s="19"/>
      <c r="AU7" s="19"/>
      <c r="AV7" s="19"/>
      <c r="AW7" s="3"/>
      <c r="AX7" s="19"/>
      <c r="AY7" s="19"/>
      <c r="AZ7" s="19"/>
      <c r="BA7" s="19"/>
      <c r="BB7" s="19"/>
      <c r="BC7" s="19"/>
      <c r="BD7" s="19"/>
      <c r="BE7" s="19"/>
      <c r="BF7" s="3"/>
      <c r="BG7" s="19"/>
      <c r="BH7" s="19"/>
      <c r="BI7" s="24" t="s">
        <v>27</v>
      </c>
      <c r="BJ7" s="3"/>
      <c r="BK7" s="19"/>
      <c r="BL7" s="3"/>
      <c r="BM7" s="25"/>
      <c r="BN7" s="25"/>
      <c r="BO7" s="25"/>
      <c r="BP7" s="25"/>
      <c r="BQ7" s="26" t="s">
        <v>28</v>
      </c>
      <c r="BR7" s="26"/>
      <c r="BS7" s="26"/>
      <c r="BT7" s="24"/>
      <c r="BU7" s="26" t="s">
        <v>29</v>
      </c>
      <c r="BV7" s="26"/>
      <c r="BW7" s="26"/>
      <c r="BX7" s="26"/>
      <c r="BY7" s="24"/>
      <c r="BZ7" s="26" t="s">
        <v>30</v>
      </c>
      <c r="CA7" s="26"/>
      <c r="CB7" s="26"/>
      <c r="CC7" s="26"/>
      <c r="CD7" s="3"/>
      <c r="CE7" s="27"/>
      <c r="CF7" s="20"/>
      <c r="CG7" s="26" t="s">
        <v>31</v>
      </c>
      <c r="CH7" s="26"/>
      <c r="CI7" s="22"/>
      <c r="CJ7" s="26" t="s">
        <v>32</v>
      </c>
      <c r="CK7" s="26"/>
      <c r="CL7" s="22"/>
      <c r="CM7" s="26" t="s">
        <v>33</v>
      </c>
      <c r="CN7" s="23"/>
      <c r="CO7" s="3"/>
      <c r="CP7" s="19"/>
      <c r="CQ7" s="19"/>
      <c r="CR7" s="19"/>
      <c r="CS7" s="3"/>
      <c r="CT7" s="3"/>
      <c r="CU7" s="3"/>
      <c r="CV7" s="3"/>
      <c r="CW7" s="3"/>
      <c r="CX7" s="3"/>
      <c r="CY7" s="3"/>
      <c r="CZ7" s="3"/>
      <c r="DA7" s="3"/>
      <c r="DB7" s="3"/>
      <c r="DC7" s="3"/>
      <c r="DD7" s="3"/>
      <c r="DE7" s="3"/>
      <c r="DF7" s="3"/>
    </row>
    <row r="8" customFormat="false" ht="18" hidden="false" customHeight="true" outlineLevel="0" collapsed="false">
      <c r="A8" s="24"/>
      <c r="B8" s="3"/>
      <c r="C8" s="24" t="s">
        <v>34</v>
      </c>
      <c r="D8" s="24" t="s">
        <v>35</v>
      </c>
      <c r="E8" s="24" t="s">
        <v>35</v>
      </c>
      <c r="F8" s="24" t="s">
        <v>35</v>
      </c>
      <c r="G8" s="24" t="s">
        <v>35</v>
      </c>
      <c r="H8" s="24" t="s">
        <v>36</v>
      </c>
      <c r="I8" s="24" t="s">
        <v>37</v>
      </c>
      <c r="J8" s="3"/>
      <c r="K8" s="24"/>
      <c r="L8" s="24" t="s">
        <v>38</v>
      </c>
      <c r="M8" s="24" t="s">
        <v>23</v>
      </c>
      <c r="N8" s="3"/>
      <c r="O8" s="24" t="s">
        <v>39</v>
      </c>
      <c r="P8" s="3"/>
      <c r="Q8" s="24" t="s">
        <v>40</v>
      </c>
      <c r="R8" s="24" t="s">
        <v>41</v>
      </c>
      <c r="S8" s="24"/>
      <c r="T8" s="3"/>
      <c r="U8" s="24"/>
      <c r="V8" s="24"/>
      <c r="W8" s="24"/>
      <c r="X8" s="3"/>
      <c r="Y8" s="24"/>
      <c r="Z8" s="24"/>
      <c r="AA8" s="24"/>
      <c r="AB8" s="3"/>
      <c r="AC8" s="24"/>
      <c r="AD8" s="24"/>
      <c r="AE8" s="24"/>
      <c r="AF8" s="3"/>
      <c r="AG8" s="24"/>
      <c r="AH8" s="3"/>
      <c r="AI8" s="24"/>
      <c r="AJ8" s="24"/>
      <c r="AK8" s="24"/>
      <c r="AL8" s="24"/>
      <c r="AM8" s="24"/>
      <c r="AN8" s="24"/>
      <c r="AO8" s="24" t="s">
        <v>42</v>
      </c>
      <c r="AP8" s="3"/>
      <c r="AQ8" s="24"/>
      <c r="AR8" s="24"/>
      <c r="AS8" s="24"/>
      <c r="AT8" s="24"/>
      <c r="AU8" s="24"/>
      <c r="AV8" s="24"/>
      <c r="AW8" s="3"/>
      <c r="AX8" s="24" t="s">
        <v>43</v>
      </c>
      <c r="AY8" s="24" t="s">
        <v>44</v>
      </c>
      <c r="AZ8" s="24" t="s">
        <v>45</v>
      </c>
      <c r="BA8" s="24"/>
      <c r="BB8" s="24" t="s">
        <v>46</v>
      </c>
      <c r="BC8" s="24" t="s">
        <v>47</v>
      </c>
      <c r="BD8" s="24" t="s">
        <v>48</v>
      </c>
      <c r="BE8" s="24" t="s">
        <v>38</v>
      </c>
      <c r="BF8" s="3"/>
      <c r="BG8" s="24" t="s">
        <v>43</v>
      </c>
      <c r="BH8" s="24"/>
      <c r="BI8" s="24" t="s">
        <v>49</v>
      </c>
      <c r="BJ8" s="3"/>
      <c r="BK8" s="19"/>
      <c r="BL8" s="3"/>
      <c r="BM8" s="25"/>
      <c r="BN8" s="25"/>
      <c r="BO8" s="25"/>
      <c r="BP8" s="25"/>
      <c r="BQ8" s="24" t="s">
        <v>50</v>
      </c>
      <c r="BR8" s="24" t="s">
        <v>51</v>
      </c>
      <c r="BS8" s="24"/>
      <c r="BT8" s="24"/>
      <c r="BU8" s="24" t="s">
        <v>52</v>
      </c>
      <c r="BV8" s="24" t="s">
        <v>53</v>
      </c>
      <c r="BW8" s="24" t="s">
        <v>51</v>
      </c>
      <c r="BX8" s="24"/>
      <c r="BY8" s="24"/>
      <c r="BZ8" s="24"/>
      <c r="CA8" s="24"/>
      <c r="CB8" s="24" t="s">
        <v>54</v>
      </c>
      <c r="CC8" s="24"/>
      <c r="CD8" s="3"/>
      <c r="CE8" s="27"/>
      <c r="CF8" s="28"/>
      <c r="CG8" s="20"/>
      <c r="CH8" s="20"/>
      <c r="CI8" s="22"/>
      <c r="CJ8" s="20"/>
      <c r="CK8" s="20"/>
      <c r="CL8" s="22"/>
      <c r="CM8" s="22"/>
      <c r="CN8" s="29"/>
      <c r="CO8" s="3"/>
      <c r="CP8" s="19"/>
      <c r="CQ8" s="19"/>
      <c r="CR8" s="19"/>
      <c r="CS8" s="3"/>
      <c r="CT8" s="3"/>
      <c r="CU8" s="3"/>
      <c r="CV8" s="3"/>
      <c r="CW8" s="3"/>
      <c r="CX8" s="3"/>
      <c r="CY8" s="3"/>
      <c r="CZ8" s="3"/>
      <c r="DA8" s="3"/>
      <c r="DB8" s="3"/>
      <c r="DC8" s="3"/>
      <c r="DD8" s="3"/>
      <c r="DE8" s="3"/>
      <c r="DF8" s="3"/>
    </row>
    <row r="9" customFormat="false" ht="18" hidden="false" customHeight="true" outlineLevel="0" collapsed="false">
      <c r="A9" s="30" t="s">
        <v>55</v>
      </c>
      <c r="B9" s="3"/>
      <c r="C9" s="30" t="s">
        <v>56</v>
      </c>
      <c r="D9" s="30" t="s">
        <v>57</v>
      </c>
      <c r="E9" s="30" t="s">
        <v>58</v>
      </c>
      <c r="F9" s="30" t="s">
        <v>58</v>
      </c>
      <c r="G9" s="30" t="s">
        <v>59</v>
      </c>
      <c r="H9" s="30" t="s">
        <v>60</v>
      </c>
      <c r="I9" s="30" t="s">
        <v>61</v>
      </c>
      <c r="J9" s="3"/>
      <c r="K9" s="30" t="s">
        <v>62</v>
      </c>
      <c r="L9" s="30" t="s">
        <v>63</v>
      </c>
      <c r="M9" s="30" t="s">
        <v>64</v>
      </c>
      <c r="N9" s="3"/>
      <c r="O9" s="30" t="s">
        <v>65</v>
      </c>
      <c r="P9" s="3"/>
      <c r="Q9" s="30" t="s">
        <v>66</v>
      </c>
      <c r="R9" s="30" t="s">
        <v>67</v>
      </c>
      <c r="S9" s="30" t="s">
        <v>68</v>
      </c>
      <c r="T9" s="3"/>
      <c r="U9" s="30" t="s">
        <v>69</v>
      </c>
      <c r="V9" s="30" t="s">
        <v>70</v>
      </c>
      <c r="W9" s="30" t="s">
        <v>71</v>
      </c>
      <c r="X9" s="3"/>
      <c r="Y9" s="30" t="s">
        <v>69</v>
      </c>
      <c r="Z9" s="30" t="s">
        <v>70</v>
      </c>
      <c r="AA9" s="30" t="s">
        <v>71</v>
      </c>
      <c r="AB9" s="3"/>
      <c r="AC9" s="30" t="s">
        <v>69</v>
      </c>
      <c r="AD9" s="30" t="s">
        <v>70</v>
      </c>
      <c r="AE9" s="30" t="s">
        <v>71</v>
      </c>
      <c r="AF9" s="3"/>
      <c r="AG9" s="30" t="str">
        <f aca="false">($A9)</f>
        <v>Date</v>
      </c>
      <c r="AH9" s="3"/>
      <c r="AI9" s="30" t="s">
        <v>69</v>
      </c>
      <c r="AJ9" s="30" t="s">
        <v>69</v>
      </c>
      <c r="AK9" s="30" t="s">
        <v>70</v>
      </c>
      <c r="AL9" s="30" t="s">
        <v>70</v>
      </c>
      <c r="AM9" s="30" t="s">
        <v>71</v>
      </c>
      <c r="AN9" s="30" t="s">
        <v>71</v>
      </c>
      <c r="AO9" s="30" t="s">
        <v>71</v>
      </c>
      <c r="AP9" s="3"/>
      <c r="AQ9" s="30" t="s">
        <v>69</v>
      </c>
      <c r="AR9" s="30" t="s">
        <v>69</v>
      </c>
      <c r="AS9" s="30" t="s">
        <v>70</v>
      </c>
      <c r="AT9" s="30" t="s">
        <v>70</v>
      </c>
      <c r="AU9" s="30" t="s">
        <v>71</v>
      </c>
      <c r="AV9" s="30" t="s">
        <v>71</v>
      </c>
      <c r="AW9" s="3"/>
      <c r="AX9" s="30" t="s">
        <v>72</v>
      </c>
      <c r="AY9" s="30" t="s">
        <v>73</v>
      </c>
      <c r="AZ9" s="30" t="s">
        <v>74</v>
      </c>
      <c r="BA9" s="30" t="s">
        <v>75</v>
      </c>
      <c r="BB9" s="30" t="s">
        <v>76</v>
      </c>
      <c r="BC9" s="30" t="s">
        <v>72</v>
      </c>
      <c r="BD9" s="30" t="s">
        <v>61</v>
      </c>
      <c r="BE9" s="30" t="s">
        <v>77</v>
      </c>
      <c r="BF9" s="3"/>
      <c r="BG9" s="30" t="s">
        <v>78</v>
      </c>
      <c r="BH9" s="30" t="s">
        <v>79</v>
      </c>
      <c r="BI9" s="30" t="s">
        <v>80</v>
      </c>
      <c r="BJ9" s="3"/>
      <c r="BK9" s="31"/>
      <c r="BL9" s="3"/>
      <c r="BM9" s="32"/>
      <c r="BN9" s="32"/>
      <c r="BO9" s="32"/>
      <c r="BP9" s="32"/>
      <c r="BQ9" s="30" t="s">
        <v>38</v>
      </c>
      <c r="BR9" s="30" t="s">
        <v>81</v>
      </c>
      <c r="BS9" s="30" t="s">
        <v>82</v>
      </c>
      <c r="BT9" s="30"/>
      <c r="BU9" s="30" t="s">
        <v>83</v>
      </c>
      <c r="BV9" s="30" t="s">
        <v>38</v>
      </c>
      <c r="BW9" s="30" t="s">
        <v>81</v>
      </c>
      <c r="BX9" s="30" t="s">
        <v>82</v>
      </c>
      <c r="BY9" s="30"/>
      <c r="BZ9" s="30" t="s">
        <v>84</v>
      </c>
      <c r="CA9" s="30" t="s">
        <v>85</v>
      </c>
      <c r="CB9" s="30" t="s">
        <v>86</v>
      </c>
      <c r="CC9" s="30"/>
      <c r="CD9" s="3"/>
      <c r="CE9" s="27"/>
      <c r="CF9" s="33"/>
      <c r="CG9" s="34" t="s">
        <v>87</v>
      </c>
      <c r="CH9" s="34"/>
      <c r="CI9" s="20"/>
      <c r="CJ9" s="34" t="s">
        <v>87</v>
      </c>
      <c r="CK9" s="34"/>
      <c r="CL9" s="20"/>
      <c r="CM9" s="34" t="s">
        <v>87</v>
      </c>
      <c r="CN9" s="35"/>
      <c r="CO9" s="3"/>
      <c r="CP9" s="19"/>
      <c r="CQ9" s="19"/>
      <c r="CR9" s="19"/>
      <c r="CS9" s="3"/>
      <c r="CT9" s="3"/>
      <c r="CU9" s="3"/>
      <c r="CV9" s="3"/>
      <c r="CW9" s="3"/>
      <c r="CX9" s="3"/>
      <c r="CY9" s="3"/>
      <c r="CZ9" s="3"/>
      <c r="DA9" s="3"/>
      <c r="DB9" s="3"/>
      <c r="DC9" s="3"/>
      <c r="DD9" s="3"/>
      <c r="DE9" s="3"/>
      <c r="DF9" s="3"/>
    </row>
    <row r="10" customFormat="false" ht="18" hidden="false" customHeight="true" outlineLevel="0" collapsed="false">
      <c r="A10" s="36"/>
      <c r="B10" s="3"/>
      <c r="C10" s="36"/>
      <c r="D10" s="36" t="s">
        <v>88</v>
      </c>
      <c r="E10" s="36" t="s">
        <v>88</v>
      </c>
      <c r="F10" s="36" t="s">
        <v>88</v>
      </c>
      <c r="G10" s="36" t="s">
        <v>88</v>
      </c>
      <c r="H10" s="36" t="s">
        <v>89</v>
      </c>
      <c r="I10" s="36" t="s">
        <v>89</v>
      </c>
      <c r="J10" s="3"/>
      <c r="K10" s="36"/>
      <c r="L10" s="36" t="s">
        <v>90</v>
      </c>
      <c r="M10" s="36" t="s">
        <v>91</v>
      </c>
      <c r="N10" s="3"/>
      <c r="O10" s="36" t="s">
        <v>92</v>
      </c>
      <c r="P10" s="3"/>
      <c r="Q10" s="36" t="s">
        <v>89</v>
      </c>
      <c r="R10" s="36" t="s">
        <v>93</v>
      </c>
      <c r="S10" s="36" t="s">
        <v>94</v>
      </c>
      <c r="T10" s="3"/>
      <c r="U10" s="36" t="s">
        <v>95</v>
      </c>
      <c r="V10" s="36" t="s">
        <v>95</v>
      </c>
      <c r="W10" s="36" t="s">
        <v>95</v>
      </c>
      <c r="X10" s="3"/>
      <c r="Y10" s="36" t="s">
        <v>96</v>
      </c>
      <c r="Z10" s="36" t="s">
        <v>96</v>
      </c>
      <c r="AA10" s="36" t="s">
        <v>96</v>
      </c>
      <c r="AB10" s="3"/>
      <c r="AC10" s="36" t="s">
        <v>97</v>
      </c>
      <c r="AD10" s="36" t="s">
        <v>97</v>
      </c>
      <c r="AE10" s="36" t="s">
        <v>97</v>
      </c>
      <c r="AF10" s="3"/>
      <c r="AG10" s="36"/>
      <c r="AH10" s="3"/>
      <c r="AI10" s="36" t="s">
        <v>93</v>
      </c>
      <c r="AJ10" s="36" t="s">
        <v>98</v>
      </c>
      <c r="AK10" s="36" t="s">
        <v>93</v>
      </c>
      <c r="AL10" s="36" t="s">
        <v>98</v>
      </c>
      <c r="AM10" s="36" t="s">
        <v>93</v>
      </c>
      <c r="AN10" s="36" t="s">
        <v>98</v>
      </c>
      <c r="AO10" s="36" t="s">
        <v>93</v>
      </c>
      <c r="AP10" s="3"/>
      <c r="AQ10" s="36" t="s">
        <v>93</v>
      </c>
      <c r="AR10" s="36" t="s">
        <v>98</v>
      </c>
      <c r="AS10" s="36" t="s">
        <v>93</v>
      </c>
      <c r="AT10" s="36" t="s">
        <v>98</v>
      </c>
      <c r="AU10" s="36" t="s">
        <v>93</v>
      </c>
      <c r="AV10" s="36" t="s">
        <v>98</v>
      </c>
      <c r="AW10" s="3"/>
      <c r="AX10" s="36" t="s">
        <v>89</v>
      </c>
      <c r="AY10" s="36" t="s">
        <v>99</v>
      </c>
      <c r="AZ10" s="36" t="s">
        <v>100</v>
      </c>
      <c r="BA10" s="36" t="s">
        <v>98</v>
      </c>
      <c r="BB10" s="36" t="s">
        <v>99</v>
      </c>
      <c r="BC10" s="36" t="s">
        <v>92</v>
      </c>
      <c r="BD10" s="36" t="s">
        <v>98</v>
      </c>
      <c r="BE10" s="36" t="s">
        <v>95</v>
      </c>
      <c r="BF10" s="3"/>
      <c r="BG10" s="36" t="s">
        <v>92</v>
      </c>
      <c r="BH10" s="36"/>
      <c r="BI10" s="36"/>
      <c r="BJ10" s="3"/>
      <c r="BK10" s="3"/>
      <c r="BL10" s="3"/>
      <c r="BM10" s="3"/>
      <c r="BN10" s="3"/>
      <c r="BO10" s="3"/>
      <c r="BP10" s="3"/>
      <c r="BQ10" s="3"/>
      <c r="BR10" s="3"/>
      <c r="BS10" s="3"/>
      <c r="BT10" s="3"/>
      <c r="BU10" s="3"/>
      <c r="BV10" s="3"/>
      <c r="BW10" s="3"/>
      <c r="BX10" s="3"/>
      <c r="BY10" s="3"/>
      <c r="BZ10" s="3"/>
      <c r="CA10" s="3"/>
      <c r="CB10" s="3"/>
      <c r="CC10" s="3"/>
      <c r="CD10" s="3"/>
      <c r="CE10" s="37"/>
      <c r="CF10" s="38"/>
      <c r="CG10" s="39" t="s">
        <v>101</v>
      </c>
      <c r="CH10" s="39" t="s">
        <v>102</v>
      </c>
      <c r="CI10" s="39"/>
      <c r="CJ10" s="39" t="s">
        <v>101</v>
      </c>
      <c r="CK10" s="39" t="s">
        <v>102</v>
      </c>
      <c r="CL10" s="40"/>
      <c r="CM10" s="39" t="s">
        <v>101</v>
      </c>
      <c r="CN10" s="41"/>
      <c r="CO10" s="3"/>
      <c r="CP10" s="42"/>
      <c r="CQ10" s="42"/>
      <c r="CR10" s="19"/>
      <c r="CS10" s="3"/>
      <c r="CT10" s="3"/>
      <c r="CU10" s="3"/>
      <c r="CV10" s="3"/>
      <c r="CW10" s="3"/>
      <c r="CX10" s="3"/>
      <c r="CY10" s="3"/>
      <c r="CZ10" s="3"/>
      <c r="DA10" s="3"/>
      <c r="DB10" s="3"/>
      <c r="DC10" s="3"/>
      <c r="DD10" s="3"/>
      <c r="DE10" s="3"/>
      <c r="DF10" s="3"/>
    </row>
    <row r="11" customFormat="false" ht="18" hidden="false" customHeight="true" outlineLevel="0" collapsed="false">
      <c r="A11" s="24"/>
      <c r="B11" s="3"/>
      <c r="C11" s="43" t="n">
        <v>6953188</v>
      </c>
      <c r="D11" s="44"/>
      <c r="E11" s="45"/>
      <c r="F11" s="45"/>
      <c r="G11" s="45"/>
      <c r="H11" s="45"/>
      <c r="I11" s="45"/>
      <c r="J11" s="3"/>
      <c r="K11" s="45"/>
      <c r="L11" s="45"/>
      <c r="M11" s="45"/>
      <c r="N11" s="3"/>
      <c r="O11" s="45"/>
      <c r="P11" s="3"/>
      <c r="Q11" s="46"/>
      <c r="R11" s="46"/>
      <c r="S11" s="46"/>
      <c r="T11" s="3"/>
      <c r="U11" s="46"/>
      <c r="V11" s="46"/>
      <c r="W11" s="46"/>
      <c r="X11" s="3"/>
      <c r="Y11" s="46"/>
      <c r="Z11" s="46"/>
      <c r="AA11" s="46"/>
      <c r="AB11" s="3"/>
      <c r="AC11" s="46"/>
      <c r="AD11" s="46"/>
      <c r="AE11" s="46"/>
      <c r="AF11" s="3"/>
      <c r="AG11" s="47"/>
      <c r="AH11" s="3"/>
      <c r="AI11" s="48"/>
      <c r="AJ11" s="48"/>
      <c r="AK11" s="48"/>
      <c r="AL11" s="48"/>
      <c r="AM11" s="48"/>
      <c r="AN11" s="48"/>
      <c r="AO11" s="48"/>
      <c r="AP11" s="3"/>
      <c r="AQ11" s="48"/>
      <c r="AR11" s="48"/>
      <c r="AS11" s="48"/>
      <c r="AT11" s="48"/>
      <c r="AU11" s="48"/>
      <c r="AV11" s="48"/>
      <c r="AW11" s="3"/>
      <c r="AX11" s="48"/>
      <c r="AY11" s="49"/>
      <c r="AZ11" s="49"/>
      <c r="BA11" s="48"/>
      <c r="BB11" s="49"/>
      <c r="BC11" s="48"/>
      <c r="BD11" s="48"/>
      <c r="BE11" s="50"/>
      <c r="BF11" s="3"/>
      <c r="BG11" s="48"/>
      <c r="BH11" s="45"/>
      <c r="BI11" s="45"/>
      <c r="BJ11" s="3"/>
      <c r="BK11" s="19"/>
      <c r="BL11" s="51"/>
      <c r="BM11" s="52"/>
      <c r="BN11" s="52"/>
      <c r="BO11" s="52"/>
      <c r="BP11" s="52"/>
      <c r="BQ11" s="53"/>
      <c r="BR11" s="53"/>
      <c r="BS11" s="53"/>
      <c r="BT11" s="53"/>
      <c r="BU11" s="53"/>
      <c r="BV11" s="53"/>
      <c r="BW11" s="53"/>
      <c r="BX11" s="53"/>
      <c r="BY11" s="53"/>
      <c r="BZ11" s="53"/>
      <c r="CA11" s="53"/>
      <c r="CB11" s="53"/>
      <c r="CC11" s="54"/>
      <c r="CD11" s="3"/>
      <c r="CE11" s="21"/>
      <c r="CF11" s="22"/>
      <c r="CG11" s="22"/>
      <c r="CH11" s="39"/>
      <c r="CI11" s="22"/>
      <c r="CJ11" s="22"/>
      <c r="CK11" s="22"/>
      <c r="CL11" s="55"/>
      <c r="CM11" s="55"/>
      <c r="CN11" s="56"/>
      <c r="CO11" s="3"/>
      <c r="CP11" s="19"/>
      <c r="CQ11" s="19"/>
      <c r="CR11" s="19"/>
      <c r="CS11" s="3"/>
      <c r="CT11" s="3"/>
      <c r="CU11" s="3"/>
      <c r="CV11" s="3"/>
      <c r="CW11" s="3"/>
      <c r="CX11" s="3"/>
      <c r="CY11" s="3"/>
      <c r="CZ11" s="3"/>
      <c r="DA11" s="3"/>
      <c r="DB11" s="3"/>
      <c r="DC11" s="3"/>
      <c r="DD11" s="3"/>
      <c r="DE11" s="3"/>
      <c r="DF11" s="3"/>
    </row>
    <row r="12" customFormat="false" ht="18" hidden="false" customHeight="true" outlineLevel="0" collapsed="false">
      <c r="A12" s="24" t="n">
        <v>1</v>
      </c>
      <c r="B12" s="3"/>
      <c r="C12" s="57" t="n">
        <v>6957274</v>
      </c>
      <c r="D12" s="58" t="n">
        <f aca="false">(IF(C12=0," ",((C12-C11)/1000)))</f>
        <v>4.086</v>
      </c>
      <c r="E12" s="59" t="n">
        <v>6.2</v>
      </c>
      <c r="F12" s="58" t="n">
        <v>2.8</v>
      </c>
      <c r="G12" s="60" t="str">
        <f aca="false">(IF(C12=0," ","0.00"))</f>
        <v>0.00</v>
      </c>
      <c r="H12" s="57" t="n">
        <v>0</v>
      </c>
      <c r="I12" s="61" t="n">
        <v>0</v>
      </c>
      <c r="J12" s="3"/>
      <c r="K12" s="62" t="s">
        <v>150</v>
      </c>
      <c r="L12" s="57" t="n">
        <v>44.7</v>
      </c>
      <c r="M12" s="63" t="n">
        <v>0.19</v>
      </c>
      <c r="N12" s="3"/>
      <c r="O12" s="64"/>
      <c r="P12" s="3"/>
      <c r="Q12" s="65"/>
      <c r="R12" s="66"/>
      <c r="S12" s="67"/>
      <c r="T12" s="3"/>
      <c r="U12" s="68" t="n">
        <v>6.9</v>
      </c>
      <c r="V12" s="69" t="n">
        <v>6.78</v>
      </c>
      <c r="W12" s="70" t="n">
        <v>6.76</v>
      </c>
      <c r="X12" s="3"/>
      <c r="Y12" s="65" t="n">
        <v>9.4</v>
      </c>
      <c r="Z12" s="71" t="n">
        <v>9.3</v>
      </c>
      <c r="AA12" s="67" t="n">
        <v>9.7</v>
      </c>
      <c r="AB12" s="3"/>
      <c r="AC12" s="68" t="n">
        <v>7.5</v>
      </c>
      <c r="AD12" s="66" t="n">
        <v>0.01</v>
      </c>
      <c r="AE12" s="72" t="n">
        <v>0</v>
      </c>
      <c r="AF12" s="3"/>
      <c r="AG12" s="47" t="n">
        <f aca="false">($A12)</f>
        <v>1</v>
      </c>
      <c r="AH12" s="3"/>
      <c r="AI12" s="73"/>
      <c r="AJ12" s="74" t="str">
        <f aca="false">IF(AI12=0,"",(D12*AI12*8.34))</f>
        <v/>
      </c>
      <c r="AK12" s="73"/>
      <c r="AL12" s="74" t="str">
        <f aca="false">IF(AK12=0,"",(D12*AK12*8.34))</f>
        <v/>
      </c>
      <c r="AM12" s="73"/>
      <c r="AN12" s="74" t="str">
        <f aca="false">IF(AM12=0,"",(D12*AM12*8.34))</f>
        <v/>
      </c>
      <c r="AO12" s="75"/>
      <c r="AP12" s="3"/>
      <c r="AQ12" s="76"/>
      <c r="AR12" s="74" t="str">
        <f aca="false">IF(AQ12=0,"",(D12*AQ12*8.34))</f>
        <v/>
      </c>
      <c r="AS12" s="73"/>
      <c r="AT12" s="74" t="str">
        <f aca="false">IF(AS12=0,"",(D12*AS12*8.34))</f>
        <v/>
      </c>
      <c r="AU12" s="73"/>
      <c r="AV12" s="74" t="str">
        <f aca="false">IF(AU12=0,"",(D12*AU12*8.34))</f>
        <v/>
      </c>
      <c r="AW12" s="3"/>
      <c r="AX12" s="76"/>
      <c r="AY12" s="77"/>
      <c r="AZ12" s="78"/>
      <c r="BA12" s="73"/>
      <c r="BB12" s="78"/>
      <c r="BC12" s="73"/>
      <c r="BD12" s="73"/>
      <c r="BE12" s="79"/>
      <c r="BF12" s="3"/>
      <c r="BG12" s="76"/>
      <c r="BH12" s="24"/>
      <c r="BI12" s="80"/>
      <c r="BJ12" s="3"/>
      <c r="BK12" s="19"/>
      <c r="BL12" s="21"/>
      <c r="BM12" s="81" t="s">
        <v>104</v>
      </c>
      <c r="BN12" s="22"/>
      <c r="BO12" s="82" t="s">
        <v>105</v>
      </c>
      <c r="BP12" s="28"/>
      <c r="BQ12" s="83" t="n">
        <f aca="false">(IF(((SUM(AN12:AN42))=0)," ",(AVERAGE(AN12:AN42))))</f>
        <v>432.567572307692</v>
      </c>
      <c r="BR12" s="83" t="n">
        <f aca="false">MAX(AN12:AN42)</f>
        <v>1011.17496</v>
      </c>
      <c r="BS12" s="28" t="s">
        <v>102</v>
      </c>
      <c r="BT12" s="28"/>
      <c r="BU12" s="83" t="n">
        <f aca="false">(IF(((SUM(AM12:AM42))=0)," ",(AVERAGE(AM12:AM42))))</f>
        <v>11.7692307692308</v>
      </c>
      <c r="BV12" s="84" t="n">
        <f aca="false">(CG23)</f>
        <v>13</v>
      </c>
      <c r="BW12" s="83" t="n">
        <f aca="false">MAX(AM12:AM42)</f>
        <v>17</v>
      </c>
      <c r="BX12" s="28" t="s">
        <v>101</v>
      </c>
      <c r="BY12" s="28"/>
      <c r="BZ12" s="193" t="n">
        <v>0</v>
      </c>
      <c r="CA12" s="85" t="s">
        <v>106</v>
      </c>
      <c r="CB12" s="28" t="n">
        <v>24</v>
      </c>
      <c r="CC12" s="80"/>
      <c r="CD12" s="3"/>
      <c r="CE12" s="27"/>
      <c r="CF12" s="22" t="s">
        <v>107</v>
      </c>
      <c r="CG12" s="83" t="n">
        <f aca="false">(IF(((SUM(AM13:AM15))=0)," ",(AVERAGE(AM13:AM15))))</f>
        <v>10.6666666666667</v>
      </c>
      <c r="CH12" s="83" t="n">
        <f aca="false">(IF(((SUM(AN13:AN15))=0)," ",(AVERAGE(AN13:AN15))))</f>
        <v>405.72432</v>
      </c>
      <c r="CI12" s="83"/>
      <c r="CJ12" s="83" t="n">
        <f aca="false">(IF(((SUM(AU13:AU15))=0)," ",(AVERAGE(AU13:AU15))))</f>
        <v>14.6666666666667</v>
      </c>
      <c r="CK12" s="83" t="n">
        <f aca="false">(IF(((SUM(AV13:AV15))=0)," ",(AVERAGE(AV13:AV15))))</f>
        <v>558.06832</v>
      </c>
      <c r="CL12" s="86"/>
      <c r="CM12" s="194" t="n">
        <v>0</v>
      </c>
      <c r="CN12" s="88"/>
      <c r="CO12" s="3"/>
      <c r="CP12" s="19"/>
      <c r="CQ12" s="19" t="s">
        <v>108</v>
      </c>
      <c r="CR12" s="19"/>
      <c r="CS12" s="3"/>
      <c r="CT12" s="3"/>
      <c r="CU12" s="3"/>
      <c r="CV12" s="3"/>
      <c r="CW12" s="3"/>
      <c r="CX12" s="3"/>
      <c r="CY12" s="3"/>
      <c r="CZ12" s="3"/>
      <c r="DA12" s="3"/>
      <c r="DB12" s="3"/>
      <c r="DC12" s="3"/>
      <c r="DD12" s="3"/>
      <c r="DE12" s="3"/>
      <c r="DF12" s="3"/>
    </row>
    <row r="13" customFormat="false" ht="18" hidden="false" customHeight="true" outlineLevel="0" collapsed="false">
      <c r="A13" s="24" t="n">
        <v>2</v>
      </c>
      <c r="B13" s="3"/>
      <c r="C13" s="57" t="n">
        <v>6961753</v>
      </c>
      <c r="D13" s="58" t="n">
        <f aca="false">(IF(C13=0," ",((C13-C12)/1000)))</f>
        <v>4.479</v>
      </c>
      <c r="E13" s="59" t="n">
        <v>6</v>
      </c>
      <c r="F13" s="58" t="n">
        <v>2.6</v>
      </c>
      <c r="G13" s="60" t="str">
        <f aca="false">(IF(C13=0," ","0.00"))</f>
        <v>0.00</v>
      </c>
      <c r="H13" s="57" t="n">
        <v>4900</v>
      </c>
      <c r="I13" s="61" t="n">
        <v>1000</v>
      </c>
      <c r="J13" s="3"/>
      <c r="K13" s="62" t="s">
        <v>103</v>
      </c>
      <c r="L13" s="57" t="n">
        <v>38.7</v>
      </c>
      <c r="M13" s="63" t="n">
        <v>0.01</v>
      </c>
      <c r="N13" s="3"/>
      <c r="O13" s="89"/>
      <c r="P13" s="3"/>
      <c r="Q13" s="90"/>
      <c r="R13" s="91"/>
      <c r="S13" s="92"/>
      <c r="T13" s="3"/>
      <c r="U13" s="68" t="n">
        <v>6.63</v>
      </c>
      <c r="V13" s="69" t="n">
        <v>6.62</v>
      </c>
      <c r="W13" s="70" t="n">
        <v>6.54</v>
      </c>
      <c r="X13" s="3"/>
      <c r="Y13" s="65" t="n">
        <v>10.3</v>
      </c>
      <c r="Z13" s="71" t="n">
        <v>9.5</v>
      </c>
      <c r="AA13" s="67" t="n">
        <v>9.9</v>
      </c>
      <c r="AB13" s="3"/>
      <c r="AC13" s="68" t="n">
        <v>3</v>
      </c>
      <c r="AD13" s="66" t="n">
        <v>0.01</v>
      </c>
      <c r="AE13" s="72" t="n">
        <v>0</v>
      </c>
      <c r="AF13" s="3"/>
      <c r="AG13" s="47" t="n">
        <f aca="false">($A13)</f>
        <v>2</v>
      </c>
      <c r="AH13" s="3"/>
      <c r="AI13" s="73" t="n">
        <v>142</v>
      </c>
      <c r="AJ13" s="74" t="n">
        <f aca="false">IF(AI13=0,"",(D13*AI13*8.34))</f>
        <v>5304.39012</v>
      </c>
      <c r="AK13" s="73"/>
      <c r="AL13" s="74" t="str">
        <f aca="false">IF(AK13=0,"",(D13*AK13*8.34))</f>
        <v/>
      </c>
      <c r="AM13" s="73" t="n">
        <v>11</v>
      </c>
      <c r="AN13" s="74" t="n">
        <f aca="false">IF(AM13=0,"",(D13*AM13*8.34))</f>
        <v>410.90346</v>
      </c>
      <c r="AO13" s="74" t="n">
        <v>8</v>
      </c>
      <c r="AP13" s="3"/>
      <c r="AQ13" s="76" t="n">
        <v>117</v>
      </c>
      <c r="AR13" s="74" t="n">
        <f aca="false">IF(AQ13=0,"",(D13*AQ13*8.34))</f>
        <v>4370.51862</v>
      </c>
      <c r="AS13" s="73"/>
      <c r="AT13" s="74" t="str">
        <f aca="false">IF(AS13=0,"",(D13*AS13*8.34))</f>
        <v/>
      </c>
      <c r="AU13" s="73" t="n">
        <v>16</v>
      </c>
      <c r="AV13" s="74" t="n">
        <f aca="false">IF(AU13=0,"",(D13*AU13*8.34))</f>
        <v>597.67776</v>
      </c>
      <c r="AW13" s="3"/>
      <c r="AX13" s="76" t="n">
        <v>79084</v>
      </c>
      <c r="AY13" s="77" t="n">
        <v>2</v>
      </c>
      <c r="AZ13" s="78" t="n">
        <v>4.75</v>
      </c>
      <c r="BA13" s="73" t="n">
        <v>34.1</v>
      </c>
      <c r="BB13" s="78" t="n">
        <v>29</v>
      </c>
      <c r="BC13" s="73" t="n">
        <v>24</v>
      </c>
      <c r="BD13" s="73" t="n">
        <v>1995</v>
      </c>
      <c r="BE13" s="79" t="n">
        <v>12.28</v>
      </c>
      <c r="BF13" s="3"/>
      <c r="BG13" s="76"/>
      <c r="BH13" s="24"/>
      <c r="BI13" s="80"/>
      <c r="BJ13" s="3"/>
      <c r="BK13" s="19"/>
      <c r="BL13" s="21"/>
      <c r="BM13" s="28" t="s">
        <v>71</v>
      </c>
      <c r="BN13" s="22"/>
      <c r="BO13" s="82" t="s">
        <v>109</v>
      </c>
      <c r="BP13" s="28"/>
      <c r="BQ13" s="83" t="n">
        <v>963</v>
      </c>
      <c r="BR13" s="83" t="n">
        <v>1605</v>
      </c>
      <c r="BS13" s="28" t="s">
        <v>102</v>
      </c>
      <c r="BT13" s="28"/>
      <c r="BU13" s="83" t="n">
        <v>30</v>
      </c>
      <c r="BV13" s="84" t="n">
        <v>45</v>
      </c>
      <c r="BW13" s="83" t="n">
        <v>50</v>
      </c>
      <c r="BX13" s="28" t="s">
        <v>101</v>
      </c>
      <c r="BY13" s="28"/>
      <c r="BZ13" s="93" t="s">
        <v>110</v>
      </c>
      <c r="CA13" s="85" t="s">
        <v>106</v>
      </c>
      <c r="CB13" s="28" t="n">
        <v>24</v>
      </c>
      <c r="CC13" s="80"/>
      <c r="CD13" s="3"/>
      <c r="CE13" s="27"/>
      <c r="CF13" s="22"/>
      <c r="CG13" s="83"/>
      <c r="CH13" s="83"/>
      <c r="CI13" s="83"/>
      <c r="CJ13" s="83"/>
      <c r="CK13" s="83"/>
      <c r="CL13" s="86"/>
      <c r="CM13" s="87"/>
      <c r="CN13" s="88"/>
      <c r="CO13" s="3"/>
      <c r="CP13" s="19"/>
      <c r="CQ13" s="19"/>
      <c r="CR13" s="19"/>
      <c r="CS13" s="3"/>
      <c r="CT13" s="3"/>
      <c r="CU13" s="3"/>
      <c r="CV13" s="3"/>
      <c r="CW13" s="3"/>
      <c r="CX13" s="3"/>
      <c r="CY13" s="3"/>
      <c r="CZ13" s="3"/>
      <c r="DA13" s="3"/>
      <c r="DB13" s="3"/>
      <c r="DC13" s="3"/>
      <c r="DD13" s="3"/>
      <c r="DE13" s="3"/>
      <c r="DF13" s="3"/>
    </row>
    <row r="14" customFormat="false" ht="18" hidden="false" customHeight="true" outlineLevel="0" collapsed="false">
      <c r="A14" s="24" t="n">
        <v>3</v>
      </c>
      <c r="B14" s="3"/>
      <c r="C14" s="57" t="n">
        <v>6966408</v>
      </c>
      <c r="D14" s="58" t="n">
        <f aca="false">(IF(C14=0," ",((C14-C13)/1000)))</f>
        <v>4.655</v>
      </c>
      <c r="E14" s="59" t="n">
        <v>5.8</v>
      </c>
      <c r="F14" s="58" t="n">
        <v>2.3</v>
      </c>
      <c r="G14" s="60" t="str">
        <f aca="false">(IF(C14=0," ","0.00"))</f>
        <v>0.00</v>
      </c>
      <c r="H14" s="57" t="n">
        <v>200</v>
      </c>
      <c r="I14" s="61" t="n">
        <v>5000</v>
      </c>
      <c r="J14" s="3"/>
      <c r="K14" s="62" t="s">
        <v>103</v>
      </c>
      <c r="L14" s="57" t="n">
        <v>40.6</v>
      </c>
      <c r="M14" s="63" t="n">
        <v>0</v>
      </c>
      <c r="N14" s="3"/>
      <c r="O14" s="89"/>
      <c r="P14" s="3"/>
      <c r="Q14" s="90" t="s">
        <v>111</v>
      </c>
      <c r="R14" s="91" t="s">
        <v>111</v>
      </c>
      <c r="S14" s="92" t="s">
        <v>111</v>
      </c>
      <c r="T14" s="3"/>
      <c r="U14" s="68" t="n">
        <v>6.86</v>
      </c>
      <c r="V14" s="69" t="n">
        <v>6.8</v>
      </c>
      <c r="W14" s="70" t="n">
        <v>6.86</v>
      </c>
      <c r="X14" s="3"/>
      <c r="Y14" s="65" t="n">
        <v>9.2</v>
      </c>
      <c r="Z14" s="71" t="n">
        <v>9.1</v>
      </c>
      <c r="AA14" s="67" t="n">
        <v>9.6</v>
      </c>
      <c r="AB14" s="3"/>
      <c r="AC14" s="68" t="n">
        <v>4</v>
      </c>
      <c r="AD14" s="66" t="n">
        <v>0.01</v>
      </c>
      <c r="AE14" s="72" t="n">
        <v>0.01</v>
      </c>
      <c r="AF14" s="3"/>
      <c r="AG14" s="47" t="n">
        <f aca="false">($A14)</f>
        <v>3</v>
      </c>
      <c r="AH14" s="3"/>
      <c r="AI14" s="73" t="n">
        <v>83</v>
      </c>
      <c r="AJ14" s="74" t="n">
        <f aca="false">IF(AI14=0,"",(D14*AI14*8.34))</f>
        <v>3222.2841</v>
      </c>
      <c r="AK14" s="73"/>
      <c r="AL14" s="74" t="str">
        <f aca="false">IF(AK14=0,"",(D14*AK14*8.34))</f>
        <v/>
      </c>
      <c r="AM14" s="73" t="n">
        <v>9</v>
      </c>
      <c r="AN14" s="74" t="n">
        <f aca="false">IF(AM14=0,"",(D14*AM14*8.34))</f>
        <v>349.4043</v>
      </c>
      <c r="AO14" s="74" t="n">
        <v>7</v>
      </c>
      <c r="AP14" s="3"/>
      <c r="AQ14" s="76" t="n">
        <v>96</v>
      </c>
      <c r="AR14" s="74" t="n">
        <f aca="false">IF(AQ14=0,"",(D14*AQ14*8.34))</f>
        <v>3726.9792</v>
      </c>
      <c r="AS14" s="73"/>
      <c r="AT14" s="74" t="str">
        <f aca="false">IF(AS14=0,"",(D14*AS14*8.34))</f>
        <v/>
      </c>
      <c r="AU14" s="73" t="n">
        <v>14</v>
      </c>
      <c r="AV14" s="74" t="n">
        <f aca="false">IF(AU14=0,"",(D14*AU14*8.34))</f>
        <v>543.5178</v>
      </c>
      <c r="AW14" s="3"/>
      <c r="AX14" s="76"/>
      <c r="AY14" s="77"/>
      <c r="AZ14" s="78"/>
      <c r="BA14" s="73"/>
      <c r="BB14" s="78"/>
      <c r="BC14" s="73"/>
      <c r="BD14" s="73"/>
      <c r="BE14" s="79"/>
      <c r="BF14" s="3"/>
      <c r="BG14" s="76" t="n">
        <v>24</v>
      </c>
      <c r="BH14" s="24" t="s">
        <v>114</v>
      </c>
      <c r="BI14" s="80" t="s">
        <v>115</v>
      </c>
      <c r="BJ14" s="3"/>
      <c r="BK14" s="19"/>
      <c r="BL14" s="94"/>
      <c r="BM14" s="46"/>
      <c r="BN14" s="46"/>
      <c r="BO14" s="46"/>
      <c r="BP14" s="46"/>
      <c r="BQ14" s="95"/>
      <c r="BR14" s="95"/>
      <c r="BS14" s="45"/>
      <c r="BT14" s="45"/>
      <c r="BU14" s="45"/>
      <c r="BV14" s="45"/>
      <c r="BW14" s="45"/>
      <c r="BX14" s="45"/>
      <c r="BY14" s="45"/>
      <c r="BZ14" s="45"/>
      <c r="CA14" s="96"/>
      <c r="CB14" s="45"/>
      <c r="CC14" s="97"/>
      <c r="CD14" s="3"/>
      <c r="CE14" s="27"/>
      <c r="CF14" s="22" t="s">
        <v>112</v>
      </c>
      <c r="CG14" s="83" t="n">
        <f aca="false">(IF(((SUM(AM20:AM22))=0)," ",(AVERAGE(AM20:AM22))))</f>
        <v>13</v>
      </c>
      <c r="CH14" s="83" t="n">
        <f aca="false">(IF(((SUM(AN20:AN22))=0)," ",(AVERAGE(AN20:AN22))))</f>
        <v>479.42212</v>
      </c>
      <c r="CI14" s="83"/>
      <c r="CJ14" s="83" t="n">
        <f aca="false">(IF(((SUM(AU20:AU22))=0)," ",(AVERAGE(AU20:AU22))))</f>
        <v>10.3333333333333</v>
      </c>
      <c r="CK14" s="83" t="n">
        <f aca="false">(IF(((SUM(AV20:AV22))=0)," ",(AVERAGE(AV20:AV22))))</f>
        <v>381.64396</v>
      </c>
      <c r="CL14" s="86"/>
      <c r="CM14" s="194" t="n">
        <f aca="false">(AVERAGE(AE17:AE23))</f>
        <v>0.00142857142857143</v>
      </c>
      <c r="CN14" s="88"/>
      <c r="CO14" s="3"/>
      <c r="CP14" s="19"/>
      <c r="CQ14" s="19" t="s">
        <v>113</v>
      </c>
      <c r="CR14" s="19"/>
      <c r="CS14" s="3"/>
      <c r="CT14" s="3"/>
      <c r="CU14" s="3"/>
      <c r="CV14" s="3"/>
      <c r="CW14" s="3"/>
      <c r="CX14" s="3"/>
      <c r="CY14" s="3"/>
      <c r="CZ14" s="3"/>
      <c r="DA14" s="3"/>
      <c r="DB14" s="3"/>
      <c r="DC14" s="3"/>
      <c r="DD14" s="3"/>
      <c r="DE14" s="3"/>
      <c r="DF14" s="3"/>
    </row>
    <row r="15" customFormat="false" ht="18" hidden="false" customHeight="true" outlineLevel="0" collapsed="false">
      <c r="A15" s="24" t="n">
        <v>4</v>
      </c>
      <c r="B15" s="3"/>
      <c r="C15" s="57" t="n">
        <v>6970973</v>
      </c>
      <c r="D15" s="58" t="n">
        <f aca="false">(IF(C15=0," ",((C15-C14)/1000)))</f>
        <v>4.565</v>
      </c>
      <c r="E15" s="59" t="n">
        <v>5.6</v>
      </c>
      <c r="F15" s="58" t="n">
        <v>2.9</v>
      </c>
      <c r="G15" s="60" t="str">
        <f aca="false">(IF(C15=0," ","0.00"))</f>
        <v>0.00</v>
      </c>
      <c r="H15" s="57" t="n">
        <v>0</v>
      </c>
      <c r="I15" s="61" t="n">
        <v>2000</v>
      </c>
      <c r="J15" s="3"/>
      <c r="K15" s="62" t="s">
        <v>123</v>
      </c>
      <c r="L15" s="57" t="n">
        <v>38.1</v>
      </c>
      <c r="M15" s="63" t="n">
        <v>0.55</v>
      </c>
      <c r="N15" s="3"/>
      <c r="O15" s="89"/>
      <c r="P15" s="3"/>
      <c r="Q15" s="90"/>
      <c r="R15" s="91"/>
      <c r="S15" s="92"/>
      <c r="T15" s="3"/>
      <c r="U15" s="68" t="n">
        <v>6.74</v>
      </c>
      <c r="V15" s="69" t="n">
        <v>6.73</v>
      </c>
      <c r="W15" s="70" t="n">
        <v>6.69</v>
      </c>
      <c r="X15" s="3"/>
      <c r="Y15" s="65" t="n">
        <v>9.8</v>
      </c>
      <c r="Z15" s="71" t="n">
        <v>9</v>
      </c>
      <c r="AA15" s="67" t="n">
        <v>9.6</v>
      </c>
      <c r="AB15" s="3"/>
      <c r="AC15" s="68" t="n">
        <v>3</v>
      </c>
      <c r="AD15" s="66" t="n">
        <v>0.01</v>
      </c>
      <c r="AE15" s="72" t="n">
        <v>0</v>
      </c>
      <c r="AF15" s="3"/>
      <c r="AG15" s="47" t="n">
        <f aca="false">($A15)</f>
        <v>4</v>
      </c>
      <c r="AH15" s="3"/>
      <c r="AI15" s="73" t="n">
        <v>133</v>
      </c>
      <c r="AJ15" s="74" t="n">
        <f aca="false">IF(AI15=0,"",(D15*AI15*8.34))</f>
        <v>5063.5893</v>
      </c>
      <c r="AK15" s="73" t="n">
        <v>61</v>
      </c>
      <c r="AL15" s="74" t="n">
        <f aca="false">IF(AK15=0,"",(D15*AK15*8.34))</f>
        <v>2322.3981</v>
      </c>
      <c r="AM15" s="73" t="n">
        <v>12</v>
      </c>
      <c r="AN15" s="74" t="n">
        <f aca="false">IF(AM15=0,"",(D15*AM15*8.34))</f>
        <v>456.8652</v>
      </c>
      <c r="AO15" s="74" t="n">
        <v>9</v>
      </c>
      <c r="AP15" s="3"/>
      <c r="AQ15" s="76" t="n">
        <v>105</v>
      </c>
      <c r="AR15" s="74" t="n">
        <f aca="false">IF(AQ15=0,"",(D15*AQ15*8.34))</f>
        <v>3997.5705</v>
      </c>
      <c r="AS15" s="73" t="n">
        <v>34</v>
      </c>
      <c r="AT15" s="74" t="n">
        <f aca="false">IF(AS15=0,"",(D15*AS15*8.34))</f>
        <v>1294.4514</v>
      </c>
      <c r="AU15" s="73" t="n">
        <v>14</v>
      </c>
      <c r="AV15" s="74" t="n">
        <f aca="false">IF(AU15=0,"",(D15*AU15*8.34))</f>
        <v>533.0094</v>
      </c>
      <c r="AW15" s="3"/>
      <c r="AX15" s="76"/>
      <c r="AY15" s="77"/>
      <c r="AZ15" s="78"/>
      <c r="BA15" s="73"/>
      <c r="BB15" s="78"/>
      <c r="BC15" s="73"/>
      <c r="BD15" s="73"/>
      <c r="BE15" s="79"/>
      <c r="BF15" s="3"/>
      <c r="BG15" s="76"/>
      <c r="BH15" s="24"/>
      <c r="BI15" s="80"/>
      <c r="BJ15" s="3"/>
      <c r="BK15" s="3"/>
      <c r="BL15" s="3"/>
      <c r="BM15" s="3"/>
      <c r="BN15" s="3"/>
      <c r="BO15" s="3"/>
      <c r="BP15" s="3"/>
      <c r="BQ15" s="3"/>
      <c r="BR15" s="3"/>
      <c r="BS15" s="3"/>
      <c r="BT15" s="3"/>
      <c r="BU15" s="3"/>
      <c r="BV15" s="3"/>
      <c r="BW15" s="3"/>
      <c r="BX15" s="3"/>
      <c r="BY15" s="3"/>
      <c r="BZ15" s="3"/>
      <c r="CA15" s="3"/>
      <c r="CB15" s="3"/>
      <c r="CC15" s="3"/>
      <c r="CD15" s="3"/>
      <c r="CE15" s="27"/>
      <c r="CF15" s="22"/>
      <c r="CG15" s="83"/>
      <c r="CH15" s="83"/>
      <c r="CI15" s="83"/>
      <c r="CJ15" s="83"/>
      <c r="CK15" s="83"/>
      <c r="CL15" s="86"/>
      <c r="CM15" s="87"/>
      <c r="CN15" s="88"/>
      <c r="CO15" s="3"/>
      <c r="CP15" s="19"/>
      <c r="CQ15" s="19"/>
      <c r="CR15" s="19"/>
      <c r="CS15" s="3"/>
      <c r="CT15" s="3"/>
      <c r="CU15" s="3"/>
      <c r="CV15" s="3"/>
      <c r="CW15" s="3"/>
      <c r="CX15" s="3"/>
      <c r="CY15" s="3"/>
      <c r="CZ15" s="3"/>
      <c r="DA15" s="3"/>
      <c r="DB15" s="3"/>
      <c r="DC15" s="3"/>
      <c r="DD15" s="3"/>
      <c r="DE15" s="3"/>
      <c r="DF15" s="3"/>
    </row>
    <row r="16" customFormat="false" ht="18" hidden="false" customHeight="true" outlineLevel="0" collapsed="false">
      <c r="A16" s="24" t="n">
        <v>5</v>
      </c>
      <c r="B16" s="3"/>
      <c r="C16" s="98" t="n">
        <v>6975840</v>
      </c>
      <c r="D16" s="99" t="n">
        <f aca="false">(IF(C16=0," ",((C16-C15)/1000)))</f>
        <v>4.867</v>
      </c>
      <c r="E16" s="100" t="n">
        <v>6</v>
      </c>
      <c r="F16" s="99" t="n">
        <v>2.8</v>
      </c>
      <c r="G16" s="101" t="str">
        <f aca="false">(IF(C16=0," ","0.00"))</f>
        <v>0.00</v>
      </c>
      <c r="H16" s="98" t="n">
        <v>0</v>
      </c>
      <c r="I16" s="102" t="n">
        <v>0</v>
      </c>
      <c r="J16" s="3"/>
      <c r="K16" s="103" t="s">
        <v>121</v>
      </c>
      <c r="L16" s="98" t="n">
        <v>40.9</v>
      </c>
      <c r="M16" s="104" t="n">
        <v>0.03</v>
      </c>
      <c r="N16" s="3"/>
      <c r="O16" s="105"/>
      <c r="P16" s="3"/>
      <c r="Q16" s="90" t="s">
        <v>116</v>
      </c>
      <c r="R16" s="91" t="s">
        <v>116</v>
      </c>
      <c r="S16" s="92" t="s">
        <v>116</v>
      </c>
      <c r="T16" s="3"/>
      <c r="U16" s="106" t="n">
        <v>6.9</v>
      </c>
      <c r="V16" s="107" t="n">
        <v>6.85</v>
      </c>
      <c r="W16" s="108" t="n">
        <v>6.77</v>
      </c>
      <c r="X16" s="3"/>
      <c r="Y16" s="109" t="n">
        <v>9.4</v>
      </c>
      <c r="Z16" s="110" t="n">
        <v>8.9</v>
      </c>
      <c r="AA16" s="111" t="n">
        <v>9.4</v>
      </c>
      <c r="AB16" s="3"/>
      <c r="AC16" s="106" t="n">
        <v>2</v>
      </c>
      <c r="AD16" s="112" t="n">
        <v>0.01</v>
      </c>
      <c r="AE16" s="113" t="n">
        <v>0</v>
      </c>
      <c r="AF16" s="3"/>
      <c r="AG16" s="47" t="n">
        <f aca="false">($A16)</f>
        <v>5</v>
      </c>
      <c r="AH16" s="3"/>
      <c r="AI16" s="48"/>
      <c r="AJ16" s="114" t="str">
        <f aca="false">IF(AI16=0,"",(D16*AI16*8.34))</f>
        <v/>
      </c>
      <c r="AK16" s="48"/>
      <c r="AL16" s="114" t="str">
        <f aca="false">IF(AK16=0,"",(D16*AK16*8.34))</f>
        <v/>
      </c>
      <c r="AM16" s="48"/>
      <c r="AN16" s="114" t="str">
        <f aca="false">IF(AM16=0,"",(D16*AM16*8.34))</f>
        <v/>
      </c>
      <c r="AO16" s="114"/>
      <c r="AP16" s="3"/>
      <c r="AQ16" s="115"/>
      <c r="AR16" s="114" t="str">
        <f aca="false">IF(AQ16=0,"",(D16*AQ16*8.34))</f>
        <v/>
      </c>
      <c r="AS16" s="48"/>
      <c r="AT16" s="114" t="str">
        <f aca="false">IF(AS16=0,"",(D16*AS16*8.34))</f>
        <v/>
      </c>
      <c r="AU16" s="48"/>
      <c r="AV16" s="114" t="str">
        <f aca="false">IF(AU16=0,"",(D16*AU16*8.34))</f>
        <v/>
      </c>
      <c r="AW16" s="3"/>
      <c r="AX16" s="115"/>
      <c r="AY16" s="49"/>
      <c r="AZ16" s="116"/>
      <c r="BA16" s="48"/>
      <c r="BB16" s="116"/>
      <c r="BC16" s="48"/>
      <c r="BD16" s="48"/>
      <c r="BE16" s="117"/>
      <c r="BF16" s="3"/>
      <c r="BG16" s="115"/>
      <c r="BH16" s="45"/>
      <c r="BI16" s="97"/>
      <c r="BJ16" s="3"/>
      <c r="BK16" s="19"/>
      <c r="BL16" s="51"/>
      <c r="BM16" s="53"/>
      <c r="BN16" s="52"/>
      <c r="BO16" s="53"/>
      <c r="BP16" s="53"/>
      <c r="BQ16" s="118"/>
      <c r="BR16" s="118"/>
      <c r="BS16" s="53"/>
      <c r="BT16" s="53"/>
      <c r="BU16" s="53"/>
      <c r="BV16" s="53"/>
      <c r="BW16" s="53"/>
      <c r="BX16" s="53"/>
      <c r="BY16" s="53"/>
      <c r="BZ16" s="53"/>
      <c r="CA16" s="119"/>
      <c r="CB16" s="53"/>
      <c r="CC16" s="54"/>
      <c r="CD16" s="3"/>
      <c r="CE16" s="27"/>
      <c r="CF16" s="22" t="s">
        <v>117</v>
      </c>
      <c r="CG16" s="83" t="n">
        <f aca="false">(IF(((SUM(AM27:AM29))=0)," ",(AVERAGE(AM27:AM29))))</f>
        <v>11</v>
      </c>
      <c r="CH16" s="83" t="n">
        <f aca="false">(IF(((SUM(AN27:AN29))=0)," ",(AVERAGE(AN27:AN29))))</f>
        <v>354.60568</v>
      </c>
      <c r="CI16" s="83"/>
      <c r="CJ16" s="83" t="n">
        <f aca="false">(IF(((SUM(AU27:AU29))=0)," ",(AVERAGE(AU27:AU29))))</f>
        <v>12.6666666666667</v>
      </c>
      <c r="CK16" s="83" t="n">
        <f aca="false">(IF(((SUM(AV27:AV29))=0)," ",(AVERAGE(AV27:AV29))))</f>
        <v>407.85936</v>
      </c>
      <c r="CL16" s="86"/>
      <c r="CM16" s="194" t="n">
        <f aca="false">(AVERAGE(AE24:AE30))</f>
        <v>0</v>
      </c>
      <c r="CN16" s="88"/>
      <c r="CO16" s="3"/>
      <c r="CP16" s="19"/>
      <c r="CQ16" s="19"/>
      <c r="CR16" s="19"/>
      <c r="CS16" s="3"/>
      <c r="CT16" s="3"/>
      <c r="CU16" s="3"/>
      <c r="CV16" s="3"/>
      <c r="CW16" s="3"/>
      <c r="CX16" s="3"/>
      <c r="CY16" s="3"/>
      <c r="CZ16" s="3"/>
      <c r="DA16" s="3"/>
      <c r="DB16" s="3"/>
      <c r="DC16" s="3"/>
      <c r="DD16" s="3"/>
      <c r="DE16" s="3"/>
      <c r="DF16" s="3"/>
    </row>
    <row r="17" customFormat="false" ht="18" hidden="false" customHeight="true" outlineLevel="0" collapsed="false">
      <c r="A17" s="24" t="n">
        <v>6</v>
      </c>
      <c r="B17" s="195" t="s">
        <v>148</v>
      </c>
      <c r="C17" s="57" t="n">
        <v>6980695</v>
      </c>
      <c r="D17" s="58" t="n">
        <f aca="false">(IF(C17=0," ",((C17-C16)/1000)))</f>
        <v>4.855</v>
      </c>
      <c r="E17" s="59" t="n">
        <f aca="false">(E18)</f>
        <v>6.1</v>
      </c>
      <c r="F17" s="58" t="n">
        <f aca="false">(F18)</f>
        <v>2.6</v>
      </c>
      <c r="G17" s="60" t="str">
        <f aca="false">(IF(C17=0," ","0.00"))</f>
        <v>0.00</v>
      </c>
      <c r="H17" s="57" t="n">
        <v>0</v>
      </c>
      <c r="I17" s="61" t="n">
        <v>0</v>
      </c>
      <c r="J17" s="3"/>
      <c r="K17" s="62" t="s">
        <v>123</v>
      </c>
      <c r="L17" s="57" t="n">
        <v>39.4</v>
      </c>
      <c r="M17" s="63" t="n">
        <v>0</v>
      </c>
      <c r="N17" s="3"/>
      <c r="O17" s="89"/>
      <c r="P17" s="3"/>
      <c r="Q17" s="90"/>
      <c r="R17" s="91"/>
      <c r="S17" s="92"/>
      <c r="T17" s="3"/>
      <c r="U17" s="68" t="n">
        <v>6.94</v>
      </c>
      <c r="V17" s="69" t="n">
        <v>6.9</v>
      </c>
      <c r="W17" s="70" t="n">
        <v>6.8</v>
      </c>
      <c r="X17" s="3"/>
      <c r="Y17" s="65" t="n">
        <v>9.4</v>
      </c>
      <c r="Z17" s="71" t="n">
        <v>8.9</v>
      </c>
      <c r="AA17" s="67" t="n">
        <v>9.8</v>
      </c>
      <c r="AB17" s="3"/>
      <c r="AC17" s="68" t="n">
        <v>2</v>
      </c>
      <c r="AD17" s="66" t="n">
        <v>0.01</v>
      </c>
      <c r="AE17" s="72" t="n">
        <v>0</v>
      </c>
      <c r="AF17" s="3"/>
      <c r="AG17" s="47" t="n">
        <f aca="false">($A17)</f>
        <v>6</v>
      </c>
      <c r="AH17" s="3"/>
      <c r="AI17" s="73"/>
      <c r="AJ17" s="74" t="str">
        <f aca="false">IF(AI17=0,"",(D17*AI17*8.34))</f>
        <v/>
      </c>
      <c r="AK17" s="73"/>
      <c r="AL17" s="74" t="str">
        <f aca="false">IF(AK17=0,"",(D17*AK17*8.34))</f>
        <v/>
      </c>
      <c r="AM17" s="73"/>
      <c r="AN17" s="74" t="str">
        <f aca="false">IF(AM17=0,"",(D17*AM17*8.34))</f>
        <v/>
      </c>
      <c r="AO17" s="74"/>
      <c r="AP17" s="3"/>
      <c r="AQ17" s="76"/>
      <c r="AR17" s="74" t="str">
        <f aca="false">IF(AQ17=0,"",(D17*AQ17*8.34))</f>
        <v/>
      </c>
      <c r="AS17" s="73"/>
      <c r="AT17" s="74" t="str">
        <f aca="false">IF(AS17=0,"",(D17*AS17*8.34))</f>
        <v/>
      </c>
      <c r="AU17" s="73"/>
      <c r="AV17" s="74" t="str">
        <f aca="false">IF(AU17=0,"",(D17*AU17*8.34))</f>
        <v/>
      </c>
      <c r="AW17" s="3"/>
      <c r="AX17" s="76"/>
      <c r="AY17" s="77"/>
      <c r="AZ17" s="78"/>
      <c r="BA17" s="73"/>
      <c r="BB17" s="78"/>
      <c r="BC17" s="73"/>
      <c r="BD17" s="73"/>
      <c r="BE17" s="79"/>
      <c r="BF17" s="3"/>
      <c r="BG17" s="76"/>
      <c r="BH17" s="24"/>
      <c r="BI17" s="80"/>
      <c r="BJ17" s="3"/>
      <c r="BK17" s="19"/>
      <c r="BL17" s="21"/>
      <c r="BM17" s="81" t="s">
        <v>77</v>
      </c>
      <c r="BN17" s="22"/>
      <c r="BO17" s="82" t="s">
        <v>105</v>
      </c>
      <c r="BP17" s="28"/>
      <c r="BQ17" s="93" t="s">
        <v>110</v>
      </c>
      <c r="BR17" s="93" t="s">
        <v>110</v>
      </c>
      <c r="BS17" s="93" t="s">
        <v>110</v>
      </c>
      <c r="BT17" s="28"/>
      <c r="BU17" s="120" t="n">
        <f aca="false">MIN(W12:W42)</f>
        <v>6.07</v>
      </c>
      <c r="BV17" s="93" t="s">
        <v>110</v>
      </c>
      <c r="BW17" s="120" t="n">
        <f aca="false">MAX(W12:W42)</f>
        <v>6.95</v>
      </c>
      <c r="BX17" s="28" t="s">
        <v>95</v>
      </c>
      <c r="BY17" s="28"/>
      <c r="BZ17" s="193" t="n">
        <v>0</v>
      </c>
      <c r="CA17" s="85" t="s">
        <v>118</v>
      </c>
      <c r="CB17" s="28" t="s">
        <v>119</v>
      </c>
      <c r="CC17" s="80"/>
      <c r="CD17" s="3"/>
      <c r="CE17" s="62"/>
      <c r="CF17" s="22"/>
      <c r="CG17" s="83"/>
      <c r="CH17" s="83"/>
      <c r="CI17" s="83"/>
      <c r="CJ17" s="83"/>
      <c r="CK17" s="83"/>
      <c r="CL17" s="28"/>
      <c r="CM17" s="87"/>
      <c r="CN17" s="88"/>
      <c r="CO17" s="3"/>
      <c r="CP17" s="19"/>
      <c r="CQ17" s="19"/>
      <c r="CR17" s="19"/>
      <c r="CS17" s="3"/>
      <c r="CT17" s="3"/>
      <c r="CU17" s="3"/>
      <c r="CV17" s="3"/>
      <c r="CW17" s="3"/>
      <c r="CX17" s="3"/>
      <c r="CY17" s="3"/>
      <c r="CZ17" s="3"/>
      <c r="DA17" s="3"/>
      <c r="DB17" s="3"/>
      <c r="DC17" s="3"/>
      <c r="DD17" s="3"/>
      <c r="DE17" s="3"/>
      <c r="DF17" s="3"/>
    </row>
    <row r="18" customFormat="false" ht="18" hidden="false" customHeight="true" outlineLevel="0" collapsed="false">
      <c r="A18" s="24" t="n">
        <v>7</v>
      </c>
      <c r="B18" s="3"/>
      <c r="C18" s="57" t="n">
        <v>6985389</v>
      </c>
      <c r="D18" s="58" t="n">
        <f aca="false">(IF(C18=0," ",((C18-C17)/1000)))</f>
        <v>4.694</v>
      </c>
      <c r="E18" s="59" t="n">
        <v>6.1</v>
      </c>
      <c r="F18" s="58" t="n">
        <v>2.6</v>
      </c>
      <c r="G18" s="60" t="str">
        <f aca="false">(IF(C18=0," ","0.00"))</f>
        <v>0.00</v>
      </c>
      <c r="H18" s="57" t="n">
        <v>2000</v>
      </c>
      <c r="I18" s="61" t="n">
        <v>3750</v>
      </c>
      <c r="J18" s="3"/>
      <c r="K18" s="62" t="s">
        <v>103</v>
      </c>
      <c r="L18" s="57" t="n">
        <v>38.2</v>
      </c>
      <c r="M18" s="63" t="n">
        <v>0</v>
      </c>
      <c r="N18" s="3"/>
      <c r="O18" s="89"/>
      <c r="P18" s="3"/>
      <c r="Q18" s="90" t="s">
        <v>116</v>
      </c>
      <c r="R18" s="91" t="s">
        <v>116</v>
      </c>
      <c r="S18" s="92" t="s">
        <v>116</v>
      </c>
      <c r="T18" s="3"/>
      <c r="U18" s="68" t="n">
        <v>6.73</v>
      </c>
      <c r="V18" s="69" t="n">
        <v>6.13</v>
      </c>
      <c r="W18" s="70" t="n">
        <v>6.45</v>
      </c>
      <c r="X18" s="3"/>
      <c r="Y18" s="65" t="n">
        <v>10</v>
      </c>
      <c r="Z18" s="71" t="n">
        <v>9.3</v>
      </c>
      <c r="AA18" s="67" t="n">
        <v>9.6</v>
      </c>
      <c r="AB18" s="3"/>
      <c r="AC18" s="68" t="n">
        <v>4</v>
      </c>
      <c r="AD18" s="66" t="n">
        <v>1.5</v>
      </c>
      <c r="AE18" s="72" t="n">
        <v>0</v>
      </c>
      <c r="AF18" s="3"/>
      <c r="AG18" s="47" t="n">
        <f aca="false">($A18)</f>
        <v>7</v>
      </c>
      <c r="AH18" s="3"/>
      <c r="AI18" s="73"/>
      <c r="AJ18" s="74" t="str">
        <f aca="false">IF(AI18=0,"",(D18*AI18*8.34))</f>
        <v/>
      </c>
      <c r="AK18" s="73"/>
      <c r="AL18" s="74" t="str">
        <f aca="false">IF(AK18=0,"",(D18*AK18*8.34))</f>
        <v/>
      </c>
      <c r="AM18" s="73"/>
      <c r="AN18" s="74" t="str">
        <f aca="false">IF(AM18=0,"",(D18*AM18*8.34))</f>
        <v/>
      </c>
      <c r="AO18" s="74"/>
      <c r="AP18" s="3"/>
      <c r="AQ18" s="76"/>
      <c r="AR18" s="74" t="str">
        <f aca="false">IF(AQ18=0,"",(D18*AQ18*8.34))</f>
        <v/>
      </c>
      <c r="AS18" s="73"/>
      <c r="AT18" s="74" t="str">
        <f aca="false">IF(AS18=0,"",(D18*AS18*8.34))</f>
        <v/>
      </c>
      <c r="AU18" s="73"/>
      <c r="AV18" s="74" t="str">
        <f aca="false">IF(AU18=0,"",(D18*AU18*8.34))</f>
        <v/>
      </c>
      <c r="AW18" s="3"/>
      <c r="AX18" s="76" t="n">
        <v>70991</v>
      </c>
      <c r="AY18" s="77" t="n">
        <v>2</v>
      </c>
      <c r="AZ18" s="78" t="n">
        <v>4.75</v>
      </c>
      <c r="BA18" s="73" t="n">
        <v>40.3</v>
      </c>
      <c r="BB18" s="78" t="n">
        <v>30</v>
      </c>
      <c r="BC18" s="73" t="n">
        <v>21</v>
      </c>
      <c r="BD18" s="73"/>
      <c r="BE18" s="79"/>
      <c r="BF18" s="3"/>
      <c r="BG18" s="76" t="n">
        <v>21</v>
      </c>
      <c r="BH18" s="24" t="s">
        <v>146</v>
      </c>
      <c r="BI18" s="80" t="s">
        <v>147</v>
      </c>
      <c r="BJ18" s="3"/>
      <c r="BK18" s="19"/>
      <c r="BL18" s="21"/>
      <c r="BM18" s="28" t="s">
        <v>71</v>
      </c>
      <c r="BN18" s="22"/>
      <c r="BO18" s="82" t="s">
        <v>109</v>
      </c>
      <c r="BP18" s="28"/>
      <c r="BQ18" s="93" t="s">
        <v>110</v>
      </c>
      <c r="BR18" s="93" t="s">
        <v>110</v>
      </c>
      <c r="BS18" s="93" t="s">
        <v>110</v>
      </c>
      <c r="BT18" s="28"/>
      <c r="BU18" s="120" t="n">
        <v>6</v>
      </c>
      <c r="BV18" s="93" t="s">
        <v>110</v>
      </c>
      <c r="BW18" s="28" t="n">
        <v>8.5</v>
      </c>
      <c r="BX18" s="28" t="s">
        <v>95</v>
      </c>
      <c r="BY18" s="28"/>
      <c r="BZ18" s="93" t="s">
        <v>110</v>
      </c>
      <c r="CA18" s="85" t="s">
        <v>118</v>
      </c>
      <c r="CB18" s="28" t="s">
        <v>119</v>
      </c>
      <c r="CC18" s="80"/>
      <c r="CD18" s="3"/>
      <c r="CE18" s="62"/>
      <c r="CF18" s="22" t="s">
        <v>120</v>
      </c>
      <c r="CG18" s="83" t="n">
        <f aca="false">(IF(((SUM(AM34:AM36))=0)," ",(AVERAGE(AM34:AM36))))</f>
        <v>10.6666666666667</v>
      </c>
      <c r="CH18" s="83" t="n">
        <f aca="false">(IF(((SUM(AN34:AN36))=0)," ",(AVERAGE(AN34:AN36))))</f>
        <v>297.64904</v>
      </c>
      <c r="CI18" s="83"/>
      <c r="CJ18" s="83" t="n">
        <f aca="false">(IF(((SUM(AU34:AU36))=0)," ",(AVERAGE(AU34:AU36))))</f>
        <v>14</v>
      </c>
      <c r="CK18" s="83" t="n">
        <f aca="false">(IF(((SUM(AV34:AV36))=0)," ",(AVERAGE(AV34:AV36))))</f>
        <v>390.65672</v>
      </c>
      <c r="CL18" s="28"/>
      <c r="CM18" s="194" t="n">
        <f aca="false">(AVERAGE(AE31:AE37))</f>
        <v>0.00142857142857143</v>
      </c>
      <c r="CN18" s="88"/>
      <c r="CO18" s="3"/>
      <c r="CP18" s="19"/>
      <c r="CQ18" s="19"/>
      <c r="CR18" s="19"/>
      <c r="CS18" s="3"/>
      <c r="CT18" s="3"/>
      <c r="CU18" s="3"/>
      <c r="CV18" s="3"/>
      <c r="CW18" s="3"/>
      <c r="CX18" s="3"/>
      <c r="CY18" s="3"/>
      <c r="CZ18" s="3"/>
      <c r="DA18" s="3"/>
      <c r="DB18" s="3"/>
      <c r="DC18" s="3"/>
      <c r="DD18" s="3"/>
      <c r="DE18" s="3"/>
      <c r="DF18" s="3"/>
    </row>
    <row r="19" customFormat="false" ht="18" hidden="false" customHeight="true" outlineLevel="0" collapsed="false">
      <c r="A19" s="24" t="n">
        <v>8</v>
      </c>
      <c r="B19" s="3"/>
      <c r="C19" s="57" t="n">
        <v>6989996</v>
      </c>
      <c r="D19" s="58" t="n">
        <f aca="false">(IF(C19=0," ",((C19-C18)/1000)))</f>
        <v>4.607</v>
      </c>
      <c r="E19" s="59" t="n">
        <v>6</v>
      </c>
      <c r="F19" s="58" t="n">
        <v>2.3</v>
      </c>
      <c r="G19" s="60" t="str">
        <f aca="false">(IF(C19=0," ","0.00"))</f>
        <v>0.00</v>
      </c>
      <c r="H19" s="57" t="n">
        <v>8000</v>
      </c>
      <c r="I19" s="61" t="n">
        <v>4000</v>
      </c>
      <c r="J19" s="3"/>
      <c r="K19" s="62" t="s">
        <v>103</v>
      </c>
      <c r="L19" s="57" t="n">
        <v>39.1</v>
      </c>
      <c r="M19" s="63" t="n">
        <v>0</v>
      </c>
      <c r="N19" s="3"/>
      <c r="O19" s="89"/>
      <c r="P19" s="3"/>
      <c r="Q19" s="90"/>
      <c r="R19" s="91"/>
      <c r="S19" s="92"/>
      <c r="T19" s="3"/>
      <c r="U19" s="68" t="n">
        <v>6.77</v>
      </c>
      <c r="V19" s="69" t="n">
        <v>6.76</v>
      </c>
      <c r="W19" s="70" t="n">
        <v>6.88</v>
      </c>
      <c r="X19" s="3"/>
      <c r="Y19" s="65" t="n">
        <v>10.6</v>
      </c>
      <c r="Z19" s="71" t="n">
        <v>9.3</v>
      </c>
      <c r="AA19" s="67" t="n">
        <v>10.5</v>
      </c>
      <c r="AB19" s="3"/>
      <c r="AC19" s="68" t="n">
        <v>4</v>
      </c>
      <c r="AD19" s="66" t="n">
        <v>0.01</v>
      </c>
      <c r="AE19" s="72" t="n">
        <v>0</v>
      </c>
      <c r="AF19" s="3"/>
      <c r="AG19" s="47" t="n">
        <f aca="false">($A19)</f>
        <v>8</v>
      </c>
      <c r="AH19" s="3"/>
      <c r="AI19" s="73"/>
      <c r="AJ19" s="74" t="str">
        <f aca="false">IF(AI19=0,"",(D19*AI19*8.34))</f>
        <v/>
      </c>
      <c r="AK19" s="73"/>
      <c r="AL19" s="74" t="str">
        <f aca="false">IF(AK19=0,"",(D19*AK19*8.34))</f>
        <v/>
      </c>
      <c r="AM19" s="73"/>
      <c r="AN19" s="74" t="str">
        <f aca="false">IF(AM19=0,"",(D19*AM19*8.34))</f>
        <v/>
      </c>
      <c r="AO19" s="74"/>
      <c r="AP19" s="3"/>
      <c r="AQ19" s="76"/>
      <c r="AR19" s="74" t="str">
        <f aca="false">IF(AQ19=0,"",(D19*AQ19*8.34))</f>
        <v/>
      </c>
      <c r="AS19" s="73"/>
      <c r="AT19" s="74" t="str">
        <f aca="false">IF(AS19=0,"",(D19*AS19*8.34))</f>
        <v/>
      </c>
      <c r="AU19" s="73"/>
      <c r="AV19" s="74" t="str">
        <f aca="false">IF(AU19=0,"",(D19*AU19*8.34))</f>
        <v/>
      </c>
      <c r="AW19" s="3"/>
      <c r="AX19" s="76"/>
      <c r="AY19" s="77"/>
      <c r="AZ19" s="78"/>
      <c r="BA19" s="73"/>
      <c r="BB19" s="78"/>
      <c r="BC19" s="73"/>
      <c r="BD19" s="73"/>
      <c r="BE19" s="79"/>
      <c r="BF19" s="3"/>
      <c r="BG19" s="76"/>
      <c r="BH19" s="24"/>
      <c r="BI19" s="80"/>
      <c r="BJ19" s="3"/>
      <c r="BK19" s="19"/>
      <c r="BL19" s="94"/>
      <c r="BM19" s="46"/>
      <c r="BN19" s="46"/>
      <c r="BO19" s="46"/>
      <c r="BP19" s="46"/>
      <c r="BQ19" s="95"/>
      <c r="BR19" s="95"/>
      <c r="BS19" s="45"/>
      <c r="BT19" s="45"/>
      <c r="BU19" s="45"/>
      <c r="BV19" s="45"/>
      <c r="BW19" s="45"/>
      <c r="BX19" s="45"/>
      <c r="BY19" s="45"/>
      <c r="BZ19" s="45"/>
      <c r="CA19" s="96"/>
      <c r="CB19" s="45"/>
      <c r="CC19" s="97"/>
      <c r="CD19" s="3"/>
      <c r="CE19" s="62"/>
      <c r="CF19" s="22"/>
      <c r="CG19" s="83"/>
      <c r="CH19" s="83"/>
      <c r="CI19" s="83"/>
      <c r="CJ19" s="83"/>
      <c r="CK19" s="83"/>
      <c r="CL19" s="28"/>
      <c r="CM19" s="87"/>
      <c r="CN19" s="88"/>
      <c r="CO19" s="3"/>
      <c r="CP19" s="19"/>
      <c r="CQ19" s="19"/>
      <c r="CR19" s="19"/>
      <c r="CS19" s="3"/>
      <c r="CT19" s="3"/>
      <c r="CU19" s="3"/>
      <c r="CV19" s="3"/>
      <c r="CW19" s="3"/>
      <c r="CX19" s="3"/>
      <c r="CY19" s="3"/>
      <c r="CZ19" s="3"/>
      <c r="DA19" s="3"/>
      <c r="DB19" s="3"/>
      <c r="DC19" s="3"/>
      <c r="DD19" s="3"/>
      <c r="DE19" s="3"/>
      <c r="DF19" s="3"/>
    </row>
    <row r="20" customFormat="false" ht="18" hidden="false" customHeight="true" outlineLevel="0" collapsed="false">
      <c r="A20" s="24" t="n">
        <v>9</v>
      </c>
      <c r="B20" s="3"/>
      <c r="C20" s="57" t="n">
        <v>6994490</v>
      </c>
      <c r="D20" s="58" t="n">
        <f aca="false">(IF(C20=0," ",((C20-C19)/1000)))</f>
        <v>4.494</v>
      </c>
      <c r="E20" s="59" t="n">
        <v>6.2</v>
      </c>
      <c r="F20" s="58" t="n">
        <v>2.3</v>
      </c>
      <c r="G20" s="60" t="str">
        <f aca="false">(IF(C20=0," ","0.00"))</f>
        <v>0.00</v>
      </c>
      <c r="H20" s="57" t="n">
        <v>6000</v>
      </c>
      <c r="I20" s="61" t="n">
        <v>3000</v>
      </c>
      <c r="J20" s="3"/>
      <c r="K20" s="62" t="s">
        <v>103</v>
      </c>
      <c r="L20" s="57" t="n">
        <v>40</v>
      </c>
      <c r="M20" s="63" t="n">
        <v>0</v>
      </c>
      <c r="N20" s="3"/>
      <c r="O20" s="89"/>
      <c r="P20" s="3"/>
      <c r="Q20" s="90"/>
      <c r="R20" s="91"/>
      <c r="S20" s="92"/>
      <c r="T20" s="3"/>
      <c r="U20" s="68" t="n">
        <v>6.72</v>
      </c>
      <c r="V20" s="69" t="n">
        <v>6.68</v>
      </c>
      <c r="W20" s="70" t="n">
        <v>6.69</v>
      </c>
      <c r="X20" s="3"/>
      <c r="Y20" s="65" t="n">
        <v>10.1</v>
      </c>
      <c r="Z20" s="71" t="n">
        <v>9.4</v>
      </c>
      <c r="AA20" s="67" t="n">
        <v>10</v>
      </c>
      <c r="AB20" s="3"/>
      <c r="AC20" s="68" t="n">
        <v>2</v>
      </c>
      <c r="AD20" s="66" t="n">
        <v>0.01</v>
      </c>
      <c r="AE20" s="72" t="n">
        <v>0</v>
      </c>
      <c r="AF20" s="3"/>
      <c r="AG20" s="47" t="n">
        <f aca="false">($A20)</f>
        <v>9</v>
      </c>
      <c r="AH20" s="3"/>
      <c r="AI20" s="73" t="n">
        <v>128</v>
      </c>
      <c r="AJ20" s="74" t="n">
        <f aca="false">IF(AI20=0,"",(D20*AI20*8.34))</f>
        <v>4797.43488</v>
      </c>
      <c r="AK20" s="73"/>
      <c r="AL20" s="74" t="str">
        <f aca="false">IF(AK20=0,"",(D20*AK20*8.34))</f>
        <v/>
      </c>
      <c r="AM20" s="73" t="n">
        <v>11</v>
      </c>
      <c r="AN20" s="74" t="n">
        <f aca="false">IF(AM20=0,"",(D20*AM20*8.34))</f>
        <v>412.27956</v>
      </c>
      <c r="AO20" s="74" t="n">
        <v>8</v>
      </c>
      <c r="AP20" s="3"/>
      <c r="AQ20" s="76" t="n">
        <v>118</v>
      </c>
      <c r="AR20" s="74" t="n">
        <f aca="false">IF(AQ20=0,"",(D20*AQ20*8.34))</f>
        <v>4422.63528</v>
      </c>
      <c r="AS20" s="73"/>
      <c r="AT20" s="74" t="str">
        <f aca="false">IF(AS20=0,"",(D20*AS20*8.34))</f>
        <v/>
      </c>
      <c r="AU20" s="73" t="n">
        <v>9</v>
      </c>
      <c r="AV20" s="74" t="n">
        <f aca="false">IF(AU20=0,"",(D20*AU20*8.34))</f>
        <v>337.31964</v>
      </c>
      <c r="AW20" s="3"/>
      <c r="AX20" s="76"/>
      <c r="AY20" s="77"/>
      <c r="AZ20" s="78"/>
      <c r="BA20" s="73"/>
      <c r="BB20" s="78"/>
      <c r="BC20" s="73"/>
      <c r="BD20" s="73"/>
      <c r="BE20" s="79"/>
      <c r="BF20" s="3"/>
      <c r="BG20" s="76"/>
      <c r="BH20" s="24"/>
      <c r="BI20" s="80"/>
      <c r="BJ20" s="3"/>
      <c r="BK20" s="3"/>
      <c r="BL20" s="3"/>
      <c r="BM20" s="3"/>
      <c r="BN20" s="3"/>
      <c r="BO20" s="3"/>
      <c r="BP20" s="3"/>
      <c r="BQ20" s="3"/>
      <c r="BR20" s="3"/>
      <c r="BS20" s="3"/>
      <c r="BT20" s="3"/>
      <c r="BU20" s="3"/>
      <c r="BV20" s="3"/>
      <c r="BW20" s="3"/>
      <c r="BX20" s="3"/>
      <c r="BY20" s="3"/>
      <c r="BZ20" s="3"/>
      <c r="CA20" s="3"/>
      <c r="CB20" s="3"/>
      <c r="CC20" s="3"/>
      <c r="CD20" s="3"/>
      <c r="CE20" s="62"/>
      <c r="CF20" s="22" t="s">
        <v>122</v>
      </c>
      <c r="CG20" s="83"/>
      <c r="CH20" s="83"/>
      <c r="CI20" s="83"/>
      <c r="CJ20" s="83"/>
      <c r="CK20" s="83"/>
      <c r="CL20" s="28"/>
      <c r="CM20" s="87"/>
      <c r="CN20" s="88"/>
      <c r="CO20" s="3"/>
      <c r="CP20" s="19"/>
      <c r="CQ20" s="19"/>
      <c r="CR20" s="19"/>
      <c r="CS20" s="3"/>
      <c r="CT20" s="3"/>
      <c r="CU20" s="3"/>
      <c r="CV20" s="3"/>
      <c r="CW20" s="3"/>
      <c r="CX20" s="3"/>
      <c r="CY20" s="3"/>
      <c r="CZ20" s="3"/>
      <c r="DA20" s="3"/>
      <c r="DB20" s="3"/>
      <c r="DC20" s="3"/>
      <c r="DD20" s="3"/>
      <c r="DE20" s="3"/>
      <c r="DF20" s="3"/>
    </row>
    <row r="21" customFormat="false" ht="18" hidden="false" customHeight="true" outlineLevel="0" collapsed="false">
      <c r="A21" s="24" t="n">
        <v>10</v>
      </c>
      <c r="B21" s="3"/>
      <c r="C21" s="98" t="n">
        <v>6998923</v>
      </c>
      <c r="D21" s="99" t="n">
        <f aca="false">(IF(C21=0," ",((C21-C20)/1000)))</f>
        <v>4.433</v>
      </c>
      <c r="E21" s="100" t="n">
        <v>6.1</v>
      </c>
      <c r="F21" s="99" t="n">
        <v>2.2</v>
      </c>
      <c r="G21" s="101" t="str">
        <f aca="false">(IF(C21=0," ","0.00"))</f>
        <v>0.00</v>
      </c>
      <c r="H21" s="98" t="n">
        <v>4100</v>
      </c>
      <c r="I21" s="102" t="n">
        <v>10000</v>
      </c>
      <c r="J21" s="3"/>
      <c r="K21" s="103" t="s">
        <v>103</v>
      </c>
      <c r="L21" s="98" t="n">
        <v>51.2</v>
      </c>
      <c r="M21" s="104" t="n">
        <v>0.02</v>
      </c>
      <c r="N21" s="3"/>
      <c r="O21" s="105"/>
      <c r="P21" s="3"/>
      <c r="Q21" s="90"/>
      <c r="R21" s="91"/>
      <c r="S21" s="92"/>
      <c r="T21" s="3"/>
      <c r="U21" s="106" t="n">
        <v>6.83</v>
      </c>
      <c r="V21" s="107" t="n">
        <v>6.69</v>
      </c>
      <c r="W21" s="108" t="n">
        <v>6.63</v>
      </c>
      <c r="X21" s="3"/>
      <c r="Y21" s="109" t="n">
        <v>9.7</v>
      </c>
      <c r="Z21" s="110" t="n">
        <v>9.3</v>
      </c>
      <c r="AA21" s="111" t="n">
        <v>10</v>
      </c>
      <c r="AB21" s="3"/>
      <c r="AC21" s="106" t="n">
        <v>3.5</v>
      </c>
      <c r="AD21" s="112" t="n">
        <v>0.01</v>
      </c>
      <c r="AE21" s="113" t="n">
        <v>0</v>
      </c>
      <c r="AF21" s="3"/>
      <c r="AG21" s="47" t="n">
        <f aca="false">($A21)</f>
        <v>10</v>
      </c>
      <c r="AH21" s="3"/>
      <c r="AI21" s="48" t="n">
        <v>120</v>
      </c>
      <c r="AJ21" s="114" t="n">
        <f aca="false">IF(AI21=0,"",(D21*AI21*8.34))</f>
        <v>4436.5464</v>
      </c>
      <c r="AK21" s="48"/>
      <c r="AL21" s="114" t="str">
        <f aca="false">IF(AK21=0,"",(D21*AK21*8.34))</f>
        <v/>
      </c>
      <c r="AM21" s="48" t="n">
        <v>12</v>
      </c>
      <c r="AN21" s="114" t="n">
        <f aca="false">IF(AM21=0,"",(D21*AM21*8.34))</f>
        <v>443.65464</v>
      </c>
      <c r="AO21" s="114" t="n">
        <v>8</v>
      </c>
      <c r="AP21" s="3"/>
      <c r="AQ21" s="115" t="n">
        <v>106</v>
      </c>
      <c r="AR21" s="114" t="n">
        <f aca="false">IF(AQ21=0,"",(D21*AQ21*8.34))</f>
        <v>3918.94932</v>
      </c>
      <c r="AS21" s="48"/>
      <c r="AT21" s="114" t="str">
        <f aca="false">IF(AS21=0,"",(D21*AS21*8.34))</f>
        <v/>
      </c>
      <c r="AU21" s="48" t="n">
        <v>12</v>
      </c>
      <c r="AV21" s="114" t="n">
        <f aca="false">IF(AU21=0,"",(D21*AU21*8.34))</f>
        <v>443.65464</v>
      </c>
      <c r="AW21" s="3"/>
      <c r="AX21" s="115" t="n">
        <v>33590</v>
      </c>
      <c r="AY21" s="49" t="n">
        <v>2</v>
      </c>
      <c r="AZ21" s="116" t="n">
        <v>3.75</v>
      </c>
      <c r="BA21" s="48" t="n">
        <v>18.6</v>
      </c>
      <c r="BB21" s="116" t="n">
        <v>30</v>
      </c>
      <c r="BC21" s="48" t="n">
        <v>11</v>
      </c>
      <c r="BD21" s="48"/>
      <c r="BE21" s="117"/>
      <c r="BF21" s="3"/>
      <c r="BG21" s="115" t="n">
        <v>11</v>
      </c>
      <c r="BH21" s="45" t="s">
        <v>146</v>
      </c>
      <c r="BI21" s="97" t="s">
        <v>147</v>
      </c>
      <c r="BJ21" s="3"/>
      <c r="BK21" s="19"/>
      <c r="BL21" s="51"/>
      <c r="BM21" s="53"/>
      <c r="BN21" s="52"/>
      <c r="BO21" s="53"/>
      <c r="BP21" s="53"/>
      <c r="BQ21" s="53"/>
      <c r="BR21" s="53"/>
      <c r="BS21" s="53"/>
      <c r="BT21" s="53"/>
      <c r="BU21" s="53"/>
      <c r="BV21" s="53"/>
      <c r="BW21" s="53"/>
      <c r="BX21" s="53"/>
      <c r="BY21" s="53"/>
      <c r="BZ21" s="53"/>
      <c r="CA21" s="119"/>
      <c r="CB21" s="53"/>
      <c r="CC21" s="54"/>
      <c r="CD21" s="3"/>
      <c r="CE21" s="62"/>
      <c r="CF21" s="45"/>
      <c r="CG21" s="98"/>
      <c r="CH21" s="98"/>
      <c r="CI21" s="98"/>
      <c r="CJ21" s="98"/>
      <c r="CK21" s="98"/>
      <c r="CL21" s="95"/>
      <c r="CM21" s="101"/>
      <c r="CN21" s="88"/>
      <c r="CO21" s="3"/>
      <c r="CP21" s="19"/>
      <c r="CQ21" s="19"/>
      <c r="CR21" s="19"/>
      <c r="CS21" s="3"/>
      <c r="CT21" s="3"/>
      <c r="CU21" s="3"/>
      <c r="CV21" s="3"/>
      <c r="CW21" s="3"/>
      <c r="CX21" s="3"/>
      <c r="CY21" s="3"/>
      <c r="CZ21" s="3"/>
      <c r="DA21" s="3"/>
      <c r="DB21" s="3"/>
      <c r="DC21" s="3"/>
      <c r="DD21" s="3"/>
      <c r="DE21" s="3"/>
      <c r="DF21" s="3"/>
    </row>
    <row r="22" customFormat="false" ht="18" hidden="false" customHeight="true" outlineLevel="0" collapsed="false">
      <c r="A22" s="24" t="n">
        <v>11</v>
      </c>
      <c r="B22" s="3"/>
      <c r="C22" s="57" t="n">
        <v>7003287</v>
      </c>
      <c r="D22" s="58" t="n">
        <f aca="false">(IF(C22=0," ",((C22-C21)/1000)))</f>
        <v>4.364</v>
      </c>
      <c r="E22" s="59" t="n">
        <v>5.6</v>
      </c>
      <c r="F22" s="58" t="n">
        <v>2.4</v>
      </c>
      <c r="G22" s="60" t="str">
        <f aca="false">(IF(C22=0," ","0.00"))</f>
        <v>0.00</v>
      </c>
      <c r="H22" s="57" t="n">
        <v>7500</v>
      </c>
      <c r="I22" s="61" t="n">
        <v>12500</v>
      </c>
      <c r="J22" s="3"/>
      <c r="K22" s="62" t="s">
        <v>103</v>
      </c>
      <c r="L22" s="57" t="n">
        <v>44.9</v>
      </c>
      <c r="M22" s="63" t="n">
        <v>0.09</v>
      </c>
      <c r="N22" s="3"/>
      <c r="O22" s="89"/>
      <c r="P22" s="3"/>
      <c r="Q22" s="90" t="s">
        <v>116</v>
      </c>
      <c r="R22" s="91" t="s">
        <v>116</v>
      </c>
      <c r="S22" s="92" t="s">
        <v>116</v>
      </c>
      <c r="T22" s="3"/>
      <c r="U22" s="68" t="n">
        <v>6.88</v>
      </c>
      <c r="V22" s="69" t="n">
        <v>6.86</v>
      </c>
      <c r="W22" s="70" t="n">
        <v>6.79</v>
      </c>
      <c r="X22" s="3"/>
      <c r="Y22" s="65" t="n">
        <v>10.1</v>
      </c>
      <c r="Z22" s="71" t="n">
        <v>9.3</v>
      </c>
      <c r="AA22" s="67" t="n">
        <v>10.1</v>
      </c>
      <c r="AB22" s="3"/>
      <c r="AC22" s="68" t="n">
        <v>7</v>
      </c>
      <c r="AD22" s="66" t="n">
        <v>0.01</v>
      </c>
      <c r="AE22" s="72" t="n">
        <v>0.01</v>
      </c>
      <c r="AF22" s="3"/>
      <c r="AG22" s="47" t="n">
        <f aca="false">($A22)</f>
        <v>11</v>
      </c>
      <c r="AH22" s="3"/>
      <c r="AI22" s="73" t="n">
        <v>130</v>
      </c>
      <c r="AJ22" s="74" t="n">
        <f aca="false">IF(AI22=0,"",(D22*AI22*8.34))</f>
        <v>4731.4488</v>
      </c>
      <c r="AK22" s="73" t="n">
        <v>80</v>
      </c>
      <c r="AL22" s="74" t="n">
        <f aca="false">IF(AK22=0,"",(D22*AK22*8.34))</f>
        <v>2911.6608</v>
      </c>
      <c r="AM22" s="73" t="n">
        <v>16</v>
      </c>
      <c r="AN22" s="74" t="n">
        <f aca="false">IF(AM22=0,"",(D22*AM22*8.34))</f>
        <v>582.33216</v>
      </c>
      <c r="AO22" s="74" t="n">
        <v>11</v>
      </c>
      <c r="AP22" s="3"/>
      <c r="AQ22" s="76" t="n">
        <v>167</v>
      </c>
      <c r="AR22" s="74" t="n">
        <f aca="false">IF(AQ22=0,"",(D22*AQ22*8.34))</f>
        <v>6078.09192</v>
      </c>
      <c r="AS22" s="73" t="n">
        <v>35</v>
      </c>
      <c r="AT22" s="74" t="n">
        <f aca="false">IF(AS22=0,"",(D22*AS22*8.34))</f>
        <v>1273.8516</v>
      </c>
      <c r="AU22" s="73" t="n">
        <v>10</v>
      </c>
      <c r="AV22" s="74" t="n">
        <f aca="false">IF(AU22=0,"",(D22*AU22*8.34))</f>
        <v>363.9576</v>
      </c>
      <c r="AW22" s="3"/>
      <c r="AX22" s="76"/>
      <c r="AY22" s="77"/>
      <c r="AZ22" s="78"/>
      <c r="BA22" s="73"/>
      <c r="BB22" s="78"/>
      <c r="BC22" s="73"/>
      <c r="BD22" s="73"/>
      <c r="BE22" s="79"/>
      <c r="BF22" s="3"/>
      <c r="BG22" s="76"/>
      <c r="BH22" s="24"/>
      <c r="BI22" s="80"/>
      <c r="BJ22" s="3"/>
      <c r="BK22" s="19"/>
      <c r="BL22" s="21"/>
      <c r="BM22" s="81" t="s">
        <v>32</v>
      </c>
      <c r="BN22" s="22"/>
      <c r="BO22" s="82" t="s">
        <v>105</v>
      </c>
      <c r="BP22" s="28"/>
      <c r="BQ22" s="83" t="n">
        <f aca="false">(IF(((SUM(AV12:AV42))=0)," ",(AVERAGE(AV12:AV42))))</f>
        <v>506.365024615385</v>
      </c>
      <c r="BR22" s="83" t="n">
        <f aca="false">MAX(AV12:AV42)</f>
        <v>1368.06024</v>
      </c>
      <c r="BS22" s="28" t="s">
        <v>102</v>
      </c>
      <c r="BT22" s="28"/>
      <c r="BU22" s="83" t="n">
        <f aca="false">(IF(((SUM(AU12:AU42))=0)," ",(AVERAGE(AU12:AU42))))</f>
        <v>13.6923076923077</v>
      </c>
      <c r="BV22" s="84" t="n">
        <f aca="false">(CJ23)</f>
        <v>14.6666666666667</v>
      </c>
      <c r="BW22" s="83" t="n">
        <f aca="false">MAX(AU12:AU42)</f>
        <v>23</v>
      </c>
      <c r="BX22" s="28" t="s">
        <v>101</v>
      </c>
      <c r="BY22" s="28"/>
      <c r="BZ22" s="193" t="n">
        <v>0</v>
      </c>
      <c r="CA22" s="85" t="s">
        <v>106</v>
      </c>
      <c r="CB22" s="28" t="n">
        <v>24</v>
      </c>
      <c r="CC22" s="80"/>
      <c r="CD22" s="3"/>
      <c r="CE22" s="62"/>
      <c r="CF22" s="28"/>
      <c r="CG22" s="83"/>
      <c r="CH22" s="83"/>
      <c r="CI22" s="83"/>
      <c r="CJ22" s="83"/>
      <c r="CK22" s="83"/>
      <c r="CL22" s="86"/>
      <c r="CM22" s="87"/>
      <c r="CN22" s="88"/>
      <c r="CO22" s="3"/>
      <c r="CP22" s="19"/>
      <c r="CQ22" s="19"/>
      <c r="CR22" s="19"/>
      <c r="CS22" s="3"/>
      <c r="CT22" s="3"/>
      <c r="CU22" s="3"/>
      <c r="CV22" s="3"/>
      <c r="CW22" s="3"/>
      <c r="CX22" s="3"/>
      <c r="CY22" s="3"/>
      <c r="CZ22" s="3"/>
      <c r="DA22" s="3"/>
      <c r="DB22" s="3"/>
      <c r="DC22" s="3"/>
      <c r="DD22" s="3"/>
      <c r="DE22" s="3"/>
      <c r="DF22" s="3"/>
    </row>
    <row r="23" customFormat="false" ht="18" hidden="false" customHeight="true" outlineLevel="0" collapsed="false">
      <c r="A23" s="24" t="n">
        <v>12</v>
      </c>
      <c r="B23" s="3"/>
      <c r="C23" s="57" t="n">
        <v>7007641</v>
      </c>
      <c r="D23" s="58" t="n">
        <f aca="false">(IF(C23=0," ",((C23-C22)/1000)))</f>
        <v>4.354</v>
      </c>
      <c r="E23" s="59" t="n">
        <v>5.8</v>
      </c>
      <c r="F23" s="58" t="n">
        <v>2.3</v>
      </c>
      <c r="G23" s="60" t="str">
        <f aca="false">(IF(C23=0," ","0.00"))</f>
        <v>0.00</v>
      </c>
      <c r="H23" s="57" t="n">
        <v>0</v>
      </c>
      <c r="I23" s="61" t="n">
        <v>0</v>
      </c>
      <c r="J23" s="3"/>
      <c r="K23" s="62" t="s">
        <v>121</v>
      </c>
      <c r="L23" s="57" t="n">
        <v>43.3</v>
      </c>
      <c r="M23" s="63" t="n">
        <v>0.39</v>
      </c>
      <c r="N23" s="3"/>
      <c r="O23" s="89"/>
      <c r="P23" s="3"/>
      <c r="Q23" s="90"/>
      <c r="R23" s="91"/>
      <c r="S23" s="92"/>
      <c r="T23" s="3"/>
      <c r="U23" s="68" t="n">
        <v>6.95</v>
      </c>
      <c r="V23" s="69" t="n">
        <v>6.91</v>
      </c>
      <c r="W23" s="70" t="n">
        <v>6.73</v>
      </c>
      <c r="X23" s="3"/>
      <c r="Y23" s="65" t="n">
        <v>9.6</v>
      </c>
      <c r="Z23" s="71" t="n">
        <v>9</v>
      </c>
      <c r="AA23" s="67" t="n">
        <v>9.8</v>
      </c>
      <c r="AB23" s="3"/>
      <c r="AC23" s="68" t="n">
        <v>2.5</v>
      </c>
      <c r="AD23" s="66" t="n">
        <v>0.01</v>
      </c>
      <c r="AE23" s="72" t="n">
        <v>0</v>
      </c>
      <c r="AF23" s="3"/>
      <c r="AG23" s="47" t="n">
        <f aca="false">($A23)</f>
        <v>12</v>
      </c>
      <c r="AH23" s="3"/>
      <c r="AI23" s="73"/>
      <c r="AJ23" s="74" t="str">
        <f aca="false">IF(AI23=0,"",(D23*AI23*8.34))</f>
        <v/>
      </c>
      <c r="AK23" s="73"/>
      <c r="AL23" s="74" t="str">
        <f aca="false">IF(AK23=0,"",(D23*AK23*8.34))</f>
        <v/>
      </c>
      <c r="AM23" s="73"/>
      <c r="AN23" s="74" t="str">
        <f aca="false">IF(AM23=0,"",(D23*AM23*8.34))</f>
        <v/>
      </c>
      <c r="AO23" s="74"/>
      <c r="AP23" s="3"/>
      <c r="AQ23" s="76"/>
      <c r="AR23" s="74" t="str">
        <f aca="false">IF(AQ23=0,"",(D23*AQ23*8.34))</f>
        <v/>
      </c>
      <c r="AS23" s="73"/>
      <c r="AT23" s="74" t="str">
        <f aca="false">IF(AS23=0,"",(D23*AS23*8.34))</f>
        <v/>
      </c>
      <c r="AU23" s="73"/>
      <c r="AV23" s="74" t="str">
        <f aca="false">IF(AU23=0,"",(D23*AU23*8.34))</f>
        <v/>
      </c>
      <c r="AW23" s="3"/>
      <c r="AX23" s="76"/>
      <c r="AY23" s="77"/>
      <c r="AZ23" s="78"/>
      <c r="BA23" s="73"/>
      <c r="BB23" s="78"/>
      <c r="BC23" s="73"/>
      <c r="BD23" s="73"/>
      <c r="BE23" s="79"/>
      <c r="BF23" s="3"/>
      <c r="BG23" s="76"/>
      <c r="BH23" s="24"/>
      <c r="BI23" s="80"/>
      <c r="BJ23" s="3"/>
      <c r="BK23" s="19"/>
      <c r="BL23" s="21"/>
      <c r="BM23" s="28" t="s">
        <v>71</v>
      </c>
      <c r="BN23" s="22"/>
      <c r="BO23" s="82" t="s">
        <v>109</v>
      </c>
      <c r="BP23" s="28"/>
      <c r="BQ23" s="83" t="n">
        <v>963</v>
      </c>
      <c r="BR23" s="83" t="n">
        <v>1605</v>
      </c>
      <c r="BS23" s="28" t="s">
        <v>102</v>
      </c>
      <c r="BT23" s="28"/>
      <c r="BU23" s="83" t="n">
        <v>30</v>
      </c>
      <c r="BV23" s="84" t="n">
        <v>45</v>
      </c>
      <c r="BW23" s="83" t="n">
        <v>50</v>
      </c>
      <c r="BX23" s="28" t="s">
        <v>101</v>
      </c>
      <c r="BY23" s="28"/>
      <c r="BZ23" s="93" t="s">
        <v>110</v>
      </c>
      <c r="CA23" s="85" t="s">
        <v>106</v>
      </c>
      <c r="CB23" s="28" t="n">
        <v>24</v>
      </c>
      <c r="CC23" s="80"/>
      <c r="CD23" s="3"/>
      <c r="CE23" s="62"/>
      <c r="CF23" s="122" t="s">
        <v>81</v>
      </c>
      <c r="CG23" s="83" t="n">
        <f aca="false">(IF(((SUM(CG12:CG20))=0)," ",(MAX(CG12:CG20))))</f>
        <v>13</v>
      </c>
      <c r="CH23" s="83" t="n">
        <f aca="false">(IF(((SUM(CH12:CH20))=0)," ",(MAX(CH12:CH20))))</f>
        <v>479.42212</v>
      </c>
      <c r="CI23" s="83"/>
      <c r="CJ23" s="83" t="n">
        <f aca="false">(IF(((SUM(CJ12:CJ20))=0)," ",(MAX(CJ12:CJ20))))</f>
        <v>14.6666666666667</v>
      </c>
      <c r="CK23" s="83" t="n">
        <f aca="false">(IF(((SUM(CK12:CK20))=0)," ",(MAX(CK12:CK20))))</f>
        <v>558.06832</v>
      </c>
      <c r="CL23" s="86"/>
      <c r="CM23" s="87" t="n">
        <f aca="false">(MAX(CM12:CM20))</f>
        <v>0.00142857142857143</v>
      </c>
      <c r="CN23" s="88"/>
      <c r="CO23" s="3"/>
      <c r="CP23" s="19"/>
      <c r="CQ23" s="19"/>
      <c r="CR23" s="19"/>
      <c r="CS23" s="3"/>
      <c r="CT23" s="3"/>
      <c r="CU23" s="3"/>
      <c r="CV23" s="3"/>
      <c r="CW23" s="3"/>
      <c r="CX23" s="3"/>
      <c r="CY23" s="3"/>
      <c r="CZ23" s="3"/>
      <c r="DA23" s="3"/>
      <c r="DB23" s="3"/>
      <c r="DC23" s="3"/>
      <c r="DD23" s="3"/>
      <c r="DE23" s="3"/>
      <c r="DF23" s="3"/>
    </row>
    <row r="24" customFormat="false" ht="18" hidden="false" customHeight="true" outlineLevel="0" collapsed="false">
      <c r="A24" s="24" t="n">
        <v>13</v>
      </c>
      <c r="B24" s="3"/>
      <c r="C24" s="57" t="n">
        <v>7012080</v>
      </c>
      <c r="D24" s="58" t="n">
        <f aca="false">(IF(C24=0," ",((C24-C23)/1000)))</f>
        <v>4.439</v>
      </c>
      <c r="E24" s="59" t="n">
        <v>5.6</v>
      </c>
      <c r="F24" s="58" t="n">
        <v>2.1</v>
      </c>
      <c r="G24" s="60" t="str">
        <f aca="false">(IF(C24=0," ","0.00"))</f>
        <v>0.00</v>
      </c>
      <c r="H24" s="57" t="n">
        <v>2900</v>
      </c>
      <c r="I24" s="61" t="n">
        <v>1000</v>
      </c>
      <c r="J24" s="3"/>
      <c r="K24" s="62" t="s">
        <v>103</v>
      </c>
      <c r="L24" s="57" t="n">
        <v>41.4</v>
      </c>
      <c r="M24" s="63" t="n">
        <v>0</v>
      </c>
      <c r="N24" s="3"/>
      <c r="O24" s="89"/>
      <c r="P24" s="3"/>
      <c r="Q24" s="90" t="s">
        <v>111</v>
      </c>
      <c r="R24" s="91" t="s">
        <v>111</v>
      </c>
      <c r="S24" s="92" t="s">
        <v>111</v>
      </c>
      <c r="T24" s="3"/>
      <c r="U24" s="68" t="n">
        <v>6.94</v>
      </c>
      <c r="V24" s="69" t="n">
        <v>6.78</v>
      </c>
      <c r="W24" s="70" t="n">
        <v>6.76</v>
      </c>
      <c r="X24" s="3"/>
      <c r="Y24" s="65" t="n">
        <v>11</v>
      </c>
      <c r="Z24" s="71" t="n">
        <v>12.1</v>
      </c>
      <c r="AA24" s="67" t="n">
        <v>11.8</v>
      </c>
      <c r="AB24" s="3"/>
      <c r="AC24" s="68" t="n">
        <v>2</v>
      </c>
      <c r="AD24" s="66" t="n">
        <v>0.01</v>
      </c>
      <c r="AE24" s="72" t="n">
        <v>0</v>
      </c>
      <c r="AF24" s="3"/>
      <c r="AG24" s="47" t="n">
        <f aca="false">($A24)</f>
        <v>13</v>
      </c>
      <c r="AH24" s="3"/>
      <c r="AI24" s="73"/>
      <c r="AJ24" s="74" t="str">
        <f aca="false">IF(AI24=0,"",(D24*AI24*8.34))</f>
        <v/>
      </c>
      <c r="AK24" s="73"/>
      <c r="AL24" s="74" t="str">
        <f aca="false">IF(AK24=0,"",(D24*AK24*8.34))</f>
        <v/>
      </c>
      <c r="AM24" s="73"/>
      <c r="AN24" s="74" t="str">
        <f aca="false">IF(AM24=0,"",(D24*AM24*8.34))</f>
        <v/>
      </c>
      <c r="AO24" s="74"/>
      <c r="AP24" s="3"/>
      <c r="AQ24" s="76"/>
      <c r="AR24" s="74" t="str">
        <f aca="false">IF(AQ24=0,"",(D24*AQ24*8.34))</f>
        <v/>
      </c>
      <c r="AS24" s="73"/>
      <c r="AT24" s="74" t="str">
        <f aca="false">IF(AS24=0,"",(D24*AS24*8.34))</f>
        <v/>
      </c>
      <c r="AU24" s="73"/>
      <c r="AV24" s="74" t="str">
        <f aca="false">IF(AU24=0,"",(D24*AU24*8.34))</f>
        <v/>
      </c>
      <c r="AW24" s="3"/>
      <c r="AX24" s="76"/>
      <c r="AY24" s="77"/>
      <c r="AZ24" s="78"/>
      <c r="BA24" s="73"/>
      <c r="BB24" s="78"/>
      <c r="BC24" s="73"/>
      <c r="BD24" s="73"/>
      <c r="BE24" s="79"/>
      <c r="BF24" s="3"/>
      <c r="BG24" s="76"/>
      <c r="BH24" s="24"/>
      <c r="BI24" s="80"/>
      <c r="BJ24" s="3"/>
      <c r="BK24" s="19"/>
      <c r="BL24" s="94"/>
      <c r="BM24" s="46"/>
      <c r="BN24" s="46"/>
      <c r="BO24" s="46"/>
      <c r="BP24" s="46"/>
      <c r="BQ24" s="45"/>
      <c r="BR24" s="45"/>
      <c r="BS24" s="45"/>
      <c r="BT24" s="45"/>
      <c r="BU24" s="45"/>
      <c r="BV24" s="45"/>
      <c r="BW24" s="45"/>
      <c r="BX24" s="45"/>
      <c r="BY24" s="45"/>
      <c r="BZ24" s="45"/>
      <c r="CA24" s="96"/>
      <c r="CB24" s="45"/>
      <c r="CC24" s="97"/>
      <c r="CD24" s="3"/>
      <c r="CE24" s="103"/>
      <c r="CF24" s="45"/>
      <c r="CG24" s="45"/>
      <c r="CH24" s="45"/>
      <c r="CI24" s="45"/>
      <c r="CJ24" s="45"/>
      <c r="CK24" s="45"/>
      <c r="CL24" s="45"/>
      <c r="CM24" s="45"/>
      <c r="CN24" s="97"/>
      <c r="CO24" s="3"/>
      <c r="CP24" s="19"/>
      <c r="CQ24" s="19"/>
      <c r="CR24" s="19"/>
      <c r="CS24" s="3"/>
      <c r="CT24" s="3"/>
      <c r="CU24" s="3"/>
      <c r="CV24" s="3"/>
      <c r="CW24" s="3"/>
      <c r="CX24" s="3"/>
      <c r="CY24" s="3"/>
      <c r="CZ24" s="3"/>
      <c r="DA24" s="3"/>
      <c r="DB24" s="3"/>
      <c r="DC24" s="3"/>
      <c r="DD24" s="3"/>
      <c r="DE24" s="3"/>
      <c r="DF24" s="3"/>
    </row>
    <row r="25" customFormat="false" ht="18" hidden="false" customHeight="true" outlineLevel="0" collapsed="false">
      <c r="A25" s="24" t="n">
        <v>14</v>
      </c>
      <c r="B25" s="3"/>
      <c r="C25" s="57" t="n">
        <v>7016337</v>
      </c>
      <c r="D25" s="58" t="n">
        <f aca="false">(IF(C25=0," ",((C25-C24)/1000)))</f>
        <v>4.257</v>
      </c>
      <c r="E25" s="59" t="n">
        <v>5.8</v>
      </c>
      <c r="F25" s="58" t="n">
        <v>2</v>
      </c>
      <c r="G25" s="60" t="str">
        <f aca="false">(IF(C25=0," ","0.00"))</f>
        <v>0.00</v>
      </c>
      <c r="H25" s="57" t="n">
        <v>7500</v>
      </c>
      <c r="I25" s="61" t="n">
        <v>3000</v>
      </c>
      <c r="J25" s="3"/>
      <c r="K25" s="62" t="s">
        <v>103</v>
      </c>
      <c r="L25" s="57" t="n">
        <v>41</v>
      </c>
      <c r="M25" s="63" t="n">
        <v>0</v>
      </c>
      <c r="N25" s="3"/>
      <c r="O25" s="89"/>
      <c r="P25" s="3"/>
      <c r="Q25" s="90"/>
      <c r="R25" s="91"/>
      <c r="S25" s="92"/>
      <c r="T25" s="3"/>
      <c r="U25" s="68" t="n">
        <v>6.9</v>
      </c>
      <c r="V25" s="69" t="n">
        <v>6.83</v>
      </c>
      <c r="W25" s="70" t="n">
        <v>6.86</v>
      </c>
      <c r="X25" s="3"/>
      <c r="Y25" s="65" t="n">
        <v>10</v>
      </c>
      <c r="Z25" s="71" t="n">
        <v>9.2</v>
      </c>
      <c r="AA25" s="67" t="n">
        <v>10.6</v>
      </c>
      <c r="AB25" s="3"/>
      <c r="AC25" s="68" t="n">
        <v>4</v>
      </c>
      <c r="AD25" s="66" t="n">
        <v>0.01</v>
      </c>
      <c r="AE25" s="72" t="n">
        <v>0</v>
      </c>
      <c r="AF25" s="3"/>
      <c r="AG25" s="47" t="n">
        <f aca="false">($A25)</f>
        <v>14</v>
      </c>
      <c r="AH25" s="3"/>
      <c r="AI25" s="73"/>
      <c r="AJ25" s="74" t="str">
        <f aca="false">IF(AI25=0,"",(D25*AI25*8.34))</f>
        <v/>
      </c>
      <c r="AK25" s="73"/>
      <c r="AL25" s="74" t="str">
        <f aca="false">IF(AK25=0,"",(D25*AK25*8.34))</f>
        <v/>
      </c>
      <c r="AM25" s="73"/>
      <c r="AN25" s="74" t="str">
        <f aca="false">IF(AM25=0,"",(D25*AM25*8.34))</f>
        <v/>
      </c>
      <c r="AO25" s="74"/>
      <c r="AP25" s="3"/>
      <c r="AQ25" s="76"/>
      <c r="AR25" s="74" t="str">
        <f aca="false">IF(AQ25=0,"",(D25*AQ25*8.34))</f>
        <v/>
      </c>
      <c r="AS25" s="73"/>
      <c r="AT25" s="74" t="str">
        <f aca="false">IF(AS25=0,"",(D25*AS25*8.34))</f>
        <v/>
      </c>
      <c r="AU25" s="73"/>
      <c r="AV25" s="74" t="str">
        <f aca="false">IF(AU25=0,"",(D25*AU25*8.34))</f>
        <v/>
      </c>
      <c r="AW25" s="3"/>
      <c r="AX25" s="76" t="n">
        <v>60867</v>
      </c>
      <c r="AY25" s="77" t="n">
        <v>1</v>
      </c>
      <c r="AZ25" s="78" t="n">
        <v>4</v>
      </c>
      <c r="BA25" s="73" t="n">
        <v>31</v>
      </c>
      <c r="BB25" s="78" t="n">
        <v>26</v>
      </c>
      <c r="BC25" s="73" t="n">
        <v>22</v>
      </c>
      <c r="BD25" s="73"/>
      <c r="BE25" s="79"/>
      <c r="BF25" s="3"/>
      <c r="BG25" s="76" t="n">
        <v>22</v>
      </c>
      <c r="BH25" s="24" t="s">
        <v>146</v>
      </c>
      <c r="BI25" s="80" t="s">
        <v>147</v>
      </c>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19"/>
      <c r="CQ25" s="19"/>
      <c r="CR25" s="19"/>
      <c r="CS25" s="3"/>
      <c r="CT25" s="3"/>
      <c r="CU25" s="3"/>
      <c r="CV25" s="3"/>
      <c r="CW25" s="3"/>
      <c r="CX25" s="3"/>
      <c r="CY25" s="3"/>
      <c r="CZ25" s="3"/>
      <c r="DA25" s="3"/>
      <c r="DB25" s="3"/>
      <c r="DC25" s="3"/>
      <c r="DD25" s="3"/>
      <c r="DE25" s="3"/>
      <c r="DF25" s="3"/>
    </row>
    <row r="26" customFormat="false" ht="18" hidden="false" customHeight="true" outlineLevel="0" collapsed="false">
      <c r="A26" s="24" t="n">
        <v>15</v>
      </c>
      <c r="B26" s="3"/>
      <c r="C26" s="98" t="n">
        <v>7020409</v>
      </c>
      <c r="D26" s="99" t="n">
        <f aca="false">(IF(C26=0," ",((C26-C25)/1000)))</f>
        <v>4.072</v>
      </c>
      <c r="E26" s="100" t="n">
        <v>5.2</v>
      </c>
      <c r="F26" s="99" t="n">
        <v>1.9</v>
      </c>
      <c r="G26" s="101" t="str">
        <f aca="false">(IF(C26=0," ","0.00"))</f>
        <v>0.00</v>
      </c>
      <c r="H26" s="98" t="n">
        <v>2700</v>
      </c>
      <c r="I26" s="102" t="n">
        <v>7750</v>
      </c>
      <c r="J26" s="3"/>
      <c r="K26" s="103" t="s">
        <v>103</v>
      </c>
      <c r="L26" s="98" t="n">
        <v>43.4</v>
      </c>
      <c r="M26" s="104" t="n">
        <v>0</v>
      </c>
      <c r="N26" s="3"/>
      <c r="O26" s="105"/>
      <c r="P26" s="3"/>
      <c r="Q26" s="90" t="s">
        <v>125</v>
      </c>
      <c r="R26" s="91" t="s">
        <v>125</v>
      </c>
      <c r="S26" s="92" t="s">
        <v>125</v>
      </c>
      <c r="T26" s="3"/>
      <c r="U26" s="106" t="n">
        <v>6.86</v>
      </c>
      <c r="V26" s="107" t="n">
        <v>6.84</v>
      </c>
      <c r="W26" s="108" t="n">
        <v>6.77</v>
      </c>
      <c r="X26" s="3"/>
      <c r="Y26" s="109" t="n">
        <v>10.6</v>
      </c>
      <c r="Z26" s="110" t="n">
        <v>9.4</v>
      </c>
      <c r="AA26" s="111" t="n">
        <v>10</v>
      </c>
      <c r="AB26" s="3"/>
      <c r="AC26" s="106" t="n">
        <v>6</v>
      </c>
      <c r="AD26" s="112" t="n">
        <v>0.01</v>
      </c>
      <c r="AE26" s="113" t="n">
        <v>0</v>
      </c>
      <c r="AF26" s="3"/>
      <c r="AG26" s="47" t="n">
        <f aca="false">($A26)</f>
        <v>15</v>
      </c>
      <c r="AH26" s="3"/>
      <c r="AI26" s="48"/>
      <c r="AJ26" s="114" t="str">
        <f aca="false">IF(AI26=0,"",(D26*AI26*8.34))</f>
        <v/>
      </c>
      <c r="AK26" s="48"/>
      <c r="AL26" s="114" t="str">
        <f aca="false">IF(AK26=0,"",(D26*AK26*8.34))</f>
        <v/>
      </c>
      <c r="AM26" s="48"/>
      <c r="AN26" s="114" t="str">
        <f aca="false">IF(AM26=0,"",(D26*AM26*8.34))</f>
        <v/>
      </c>
      <c r="AO26" s="114"/>
      <c r="AP26" s="3"/>
      <c r="AQ26" s="115"/>
      <c r="AR26" s="114" t="str">
        <f aca="false">IF(AQ26=0,"",(D26*AQ26*8.34))</f>
        <v/>
      </c>
      <c r="AS26" s="48"/>
      <c r="AT26" s="114" t="str">
        <f aca="false">IF(AS26=0,"",(D26*AS26*8.34))</f>
        <v/>
      </c>
      <c r="AU26" s="48"/>
      <c r="AV26" s="114" t="str">
        <f aca="false">IF(AU26=0,"",(D26*AU26*8.34))</f>
        <v/>
      </c>
      <c r="AW26" s="3"/>
      <c r="AX26" s="115"/>
      <c r="AY26" s="49"/>
      <c r="AZ26" s="116"/>
      <c r="BA26" s="48"/>
      <c r="BB26" s="116"/>
      <c r="BC26" s="48"/>
      <c r="BD26" s="48"/>
      <c r="BE26" s="117"/>
      <c r="BF26" s="3"/>
      <c r="BG26" s="115"/>
      <c r="BH26" s="45"/>
      <c r="BI26" s="97"/>
      <c r="BJ26" s="3"/>
      <c r="BK26" s="19"/>
      <c r="BL26" s="51"/>
      <c r="BM26" s="52"/>
      <c r="BN26" s="52"/>
      <c r="BO26" s="52"/>
      <c r="BP26" s="52"/>
      <c r="BQ26" s="53"/>
      <c r="BR26" s="53"/>
      <c r="BS26" s="53"/>
      <c r="BT26" s="53"/>
      <c r="BU26" s="53"/>
      <c r="BV26" s="53"/>
      <c r="BW26" s="53"/>
      <c r="BX26" s="53"/>
      <c r="BY26" s="53"/>
      <c r="BZ26" s="53"/>
      <c r="CA26" s="119"/>
      <c r="CB26" s="53"/>
      <c r="CC26" s="54"/>
      <c r="CD26" s="3"/>
      <c r="CE26" s="3"/>
      <c r="CF26" s="3"/>
      <c r="CG26" s="3"/>
      <c r="CH26" s="3"/>
      <c r="CI26" s="3"/>
      <c r="CJ26" s="3"/>
      <c r="CK26" s="3"/>
      <c r="CL26" s="3"/>
      <c r="CM26" s="3"/>
      <c r="CN26" s="3"/>
      <c r="CO26" s="3"/>
      <c r="CP26" s="19"/>
      <c r="CQ26" s="19"/>
      <c r="CR26" s="19"/>
      <c r="CS26" s="3"/>
      <c r="CT26" s="3"/>
      <c r="CU26" s="3"/>
      <c r="CV26" s="3"/>
      <c r="CW26" s="3"/>
      <c r="CX26" s="3"/>
      <c r="CY26" s="3"/>
      <c r="CZ26" s="3"/>
      <c r="DA26" s="3"/>
      <c r="DB26" s="3"/>
      <c r="DC26" s="3"/>
      <c r="DD26" s="3"/>
      <c r="DE26" s="3"/>
      <c r="DF26" s="3"/>
    </row>
    <row r="27" customFormat="false" ht="18" hidden="false" customHeight="true" outlineLevel="0" collapsed="false">
      <c r="A27" s="24" t="n">
        <v>16</v>
      </c>
      <c r="B27" s="3"/>
      <c r="C27" s="57" t="n">
        <v>7024353</v>
      </c>
      <c r="D27" s="58" t="n">
        <f aca="false">(IF(C27=0," ",((C27-C26)/1000)))</f>
        <v>3.944</v>
      </c>
      <c r="E27" s="59" t="n">
        <v>5.6</v>
      </c>
      <c r="F27" s="58" t="n">
        <v>2</v>
      </c>
      <c r="G27" s="60" t="str">
        <f aca="false">(IF(C27=0," ","0.00"))</f>
        <v>0.00</v>
      </c>
      <c r="H27" s="57" t="n">
        <v>0</v>
      </c>
      <c r="I27" s="61" t="n">
        <v>10000</v>
      </c>
      <c r="J27" s="3"/>
      <c r="K27" s="62" t="s">
        <v>103</v>
      </c>
      <c r="L27" s="57" t="n">
        <v>44.2</v>
      </c>
      <c r="M27" s="63" t="n">
        <v>0</v>
      </c>
      <c r="N27" s="3"/>
      <c r="O27" s="89"/>
      <c r="P27" s="3"/>
      <c r="Q27" s="90"/>
      <c r="R27" s="91"/>
      <c r="S27" s="92"/>
      <c r="T27" s="3"/>
      <c r="U27" s="68" t="n">
        <v>6.82</v>
      </c>
      <c r="V27" s="69" t="n">
        <v>6.67</v>
      </c>
      <c r="W27" s="70" t="n">
        <v>6.65</v>
      </c>
      <c r="X27" s="3"/>
      <c r="Y27" s="65" t="n">
        <v>10.4</v>
      </c>
      <c r="Z27" s="71" t="n">
        <v>9.9</v>
      </c>
      <c r="AA27" s="67" t="n">
        <v>10.3</v>
      </c>
      <c r="AB27" s="3"/>
      <c r="AC27" s="68" t="n">
        <v>4</v>
      </c>
      <c r="AD27" s="66" t="n">
        <v>0.01</v>
      </c>
      <c r="AE27" s="72" t="n">
        <v>0</v>
      </c>
      <c r="AF27" s="3"/>
      <c r="AG27" s="47" t="n">
        <f aca="false">($A27)</f>
        <v>16</v>
      </c>
      <c r="AH27" s="3"/>
      <c r="AI27" s="73" t="n">
        <v>164</v>
      </c>
      <c r="AJ27" s="74" t="n">
        <f aca="false">IF(AI27=0,"",(D27*AI27*8.34))</f>
        <v>5394.44544</v>
      </c>
      <c r="AK27" s="73"/>
      <c r="AL27" s="74" t="str">
        <f aca="false">IF(AK27=0,"",(D27*AK27*8.34))</f>
        <v/>
      </c>
      <c r="AM27" s="73" t="n">
        <v>11</v>
      </c>
      <c r="AN27" s="74" t="n">
        <f aca="false">IF(AM27=0,"",(D27*AM27*8.34))</f>
        <v>361.82256</v>
      </c>
      <c r="AO27" s="74" t="n">
        <v>8</v>
      </c>
      <c r="AP27" s="3"/>
      <c r="AQ27" s="76" t="n">
        <v>145</v>
      </c>
      <c r="AR27" s="74" t="n">
        <f aca="false">IF(AQ27=0,"",(D27*AQ27*8.34))</f>
        <v>4769.4792</v>
      </c>
      <c r="AS27" s="73"/>
      <c r="AT27" s="74" t="str">
        <f aca="false">IF(AS27=0,"",(D27*AS27*8.34))</f>
        <v/>
      </c>
      <c r="AU27" s="73" t="n">
        <v>11</v>
      </c>
      <c r="AV27" s="74" t="n">
        <f aca="false">IF(AU27=0,"",(D27*AU27*8.34))</f>
        <v>361.82256</v>
      </c>
      <c r="AW27" s="3"/>
      <c r="AX27" s="76"/>
      <c r="AY27" s="77"/>
      <c r="AZ27" s="78"/>
      <c r="BA27" s="73"/>
      <c r="BB27" s="78"/>
      <c r="BC27" s="73"/>
      <c r="BD27" s="73"/>
      <c r="BE27" s="79"/>
      <c r="BF27" s="3"/>
      <c r="BG27" s="76"/>
      <c r="BH27" s="24"/>
      <c r="BI27" s="80"/>
      <c r="BJ27" s="3"/>
      <c r="BK27" s="19"/>
      <c r="BL27" s="21"/>
      <c r="BM27" s="81" t="s">
        <v>126</v>
      </c>
      <c r="BN27" s="22"/>
      <c r="BO27" s="22"/>
      <c r="BP27" s="22"/>
      <c r="BQ27" s="28"/>
      <c r="BR27" s="28"/>
      <c r="BS27" s="28"/>
      <c r="BT27" s="28"/>
      <c r="BU27" s="28"/>
      <c r="BV27" s="28"/>
      <c r="BW27" s="28"/>
      <c r="BX27" s="28"/>
      <c r="BY27" s="28"/>
      <c r="BZ27" s="28"/>
      <c r="CA27" s="85"/>
      <c r="CB27" s="28"/>
      <c r="CC27" s="80"/>
      <c r="CD27" s="3"/>
      <c r="CE27" s="3"/>
      <c r="CF27" s="3"/>
      <c r="CG27" s="3"/>
      <c r="CH27" s="3"/>
      <c r="CI27" s="3"/>
      <c r="CJ27" s="3"/>
      <c r="CK27" s="3"/>
      <c r="CL27" s="3"/>
      <c r="CM27" s="3"/>
      <c r="CN27" s="3"/>
      <c r="CO27" s="3"/>
      <c r="CP27" s="19"/>
      <c r="CQ27" s="19"/>
      <c r="CR27" s="19"/>
      <c r="CS27" s="3"/>
      <c r="CT27" s="3"/>
      <c r="CU27" s="3"/>
      <c r="CV27" s="3"/>
      <c r="CW27" s="3"/>
      <c r="CX27" s="3"/>
      <c r="CY27" s="3"/>
      <c r="CZ27" s="3"/>
      <c r="DA27" s="3"/>
      <c r="DB27" s="3"/>
      <c r="DC27" s="3"/>
      <c r="DD27" s="3"/>
      <c r="DE27" s="3"/>
      <c r="DF27" s="3"/>
    </row>
    <row r="28" customFormat="false" ht="18" hidden="false" customHeight="true" outlineLevel="0" collapsed="false">
      <c r="A28" s="24" t="n">
        <v>17</v>
      </c>
      <c r="B28" s="3"/>
      <c r="C28" s="57" t="n">
        <v>7028205</v>
      </c>
      <c r="D28" s="58" t="n">
        <f aca="false">(IF(C28=0," ",((C28-C27)/1000)))</f>
        <v>3.852</v>
      </c>
      <c r="E28" s="59" t="n">
        <v>5.4</v>
      </c>
      <c r="F28" s="58" t="n">
        <v>1.8</v>
      </c>
      <c r="G28" s="60" t="str">
        <f aca="false">(IF(C28=0," ","0.00"))</f>
        <v>0.00</v>
      </c>
      <c r="H28" s="57" t="n">
        <v>1200</v>
      </c>
      <c r="I28" s="61" t="n">
        <v>11000</v>
      </c>
      <c r="J28" s="3"/>
      <c r="K28" s="62" t="s">
        <v>103</v>
      </c>
      <c r="L28" s="57" t="n">
        <v>46.1</v>
      </c>
      <c r="M28" s="63" t="n">
        <v>0</v>
      </c>
      <c r="N28" s="3"/>
      <c r="O28" s="89"/>
      <c r="P28" s="3"/>
      <c r="Q28" s="90"/>
      <c r="R28" s="91"/>
      <c r="S28" s="92"/>
      <c r="T28" s="3"/>
      <c r="U28" s="68" t="n">
        <v>6.83</v>
      </c>
      <c r="V28" s="69" t="n">
        <v>6.77</v>
      </c>
      <c r="W28" s="70" t="n">
        <v>6.67</v>
      </c>
      <c r="X28" s="3"/>
      <c r="Y28" s="65" t="n">
        <v>10.4</v>
      </c>
      <c r="Z28" s="71" t="n">
        <v>10.7</v>
      </c>
      <c r="AA28" s="67" t="n">
        <v>10.4</v>
      </c>
      <c r="AB28" s="3"/>
      <c r="AC28" s="68" t="n">
        <v>3.5</v>
      </c>
      <c r="AD28" s="66" t="n">
        <v>0.01</v>
      </c>
      <c r="AE28" s="72" t="n">
        <v>0</v>
      </c>
      <c r="AF28" s="3"/>
      <c r="AG28" s="47" t="n">
        <f aca="false">($A28)</f>
        <v>17</v>
      </c>
      <c r="AH28" s="3"/>
      <c r="AI28" s="73" t="n">
        <v>100</v>
      </c>
      <c r="AJ28" s="74" t="n">
        <f aca="false">IF(AI28=0,"",(D28*AI28*8.34))</f>
        <v>3212.568</v>
      </c>
      <c r="AK28" s="73"/>
      <c r="AL28" s="74" t="str">
        <f aca="false">IF(AK28=0,"",(D28*AK28*8.34))</f>
        <v/>
      </c>
      <c r="AM28" s="73" t="n">
        <v>11</v>
      </c>
      <c r="AN28" s="74" t="n">
        <f aca="false">IF(AM28=0,"",(D28*AM28*8.34))</f>
        <v>353.38248</v>
      </c>
      <c r="AO28" s="74" t="n">
        <v>7</v>
      </c>
      <c r="AP28" s="3"/>
      <c r="AQ28" s="76" t="n">
        <v>136</v>
      </c>
      <c r="AR28" s="74" t="n">
        <f aca="false">IF(AQ28=0,"",(D28*AQ28*8.34))</f>
        <v>4369.09248</v>
      </c>
      <c r="AS28" s="73"/>
      <c r="AT28" s="74" t="str">
        <f aca="false">IF(AS28=0,"",(D28*AS28*8.34))</f>
        <v/>
      </c>
      <c r="AU28" s="73" t="n">
        <v>14</v>
      </c>
      <c r="AV28" s="74" t="n">
        <f aca="false">IF(AU28=0,"",(D28*AU28*8.34))</f>
        <v>449.75952</v>
      </c>
      <c r="AW28" s="3"/>
      <c r="AX28" s="76" t="n">
        <v>35388</v>
      </c>
      <c r="AY28" s="77" t="n">
        <v>2</v>
      </c>
      <c r="AZ28" s="78" t="n">
        <v>2</v>
      </c>
      <c r="BA28" s="73" t="n">
        <v>21.7</v>
      </c>
      <c r="BB28" s="78" t="n">
        <v>26</v>
      </c>
      <c r="BC28" s="73" t="n">
        <v>11</v>
      </c>
      <c r="BD28" s="73"/>
      <c r="BE28" s="79"/>
      <c r="BF28" s="3"/>
      <c r="BG28" s="76" t="n">
        <v>11</v>
      </c>
      <c r="BH28" s="24" t="s">
        <v>146</v>
      </c>
      <c r="BI28" s="80" t="s">
        <v>147</v>
      </c>
      <c r="BJ28" s="3"/>
      <c r="BK28" s="19"/>
      <c r="BL28" s="21"/>
      <c r="BM28" s="81" t="s">
        <v>16</v>
      </c>
      <c r="BN28" s="22"/>
      <c r="BO28" s="82" t="s">
        <v>105</v>
      </c>
      <c r="BP28" s="28"/>
      <c r="BQ28" s="93" t="s">
        <v>110</v>
      </c>
      <c r="BR28" s="93" t="s">
        <v>110</v>
      </c>
      <c r="BS28" s="93" t="s">
        <v>110</v>
      </c>
      <c r="BT28" s="93"/>
      <c r="BU28" s="93" t="s">
        <v>110</v>
      </c>
      <c r="BV28" s="86" t="n">
        <f aca="false">(CM23)</f>
        <v>0.00142857142857143</v>
      </c>
      <c r="BW28" s="86" t="n">
        <f aca="false">MAX(AE12:AE42)</f>
        <v>0.1</v>
      </c>
      <c r="BX28" s="28" t="s">
        <v>101</v>
      </c>
      <c r="BY28" s="28"/>
      <c r="BZ28" s="193" t="n">
        <v>0</v>
      </c>
      <c r="CA28" s="85" t="s">
        <v>118</v>
      </c>
      <c r="CB28" s="28" t="s">
        <v>119</v>
      </c>
      <c r="CC28" s="80"/>
      <c r="CD28" s="3"/>
      <c r="CE28" s="3"/>
      <c r="CF28" s="3"/>
      <c r="CG28" s="3"/>
      <c r="CH28" s="3"/>
      <c r="CI28" s="3"/>
      <c r="CJ28" s="3"/>
      <c r="CK28" s="3"/>
      <c r="CL28" s="3"/>
      <c r="CM28" s="3"/>
      <c r="CN28" s="3"/>
      <c r="CO28" s="3"/>
      <c r="CP28" s="19"/>
      <c r="CQ28" s="19"/>
      <c r="CR28" s="19"/>
      <c r="CS28" s="3"/>
      <c r="CT28" s="3"/>
      <c r="CU28" s="3"/>
      <c r="CV28" s="3"/>
      <c r="CW28" s="3"/>
      <c r="CX28" s="3"/>
      <c r="CY28" s="3"/>
      <c r="CZ28" s="3"/>
      <c r="DA28" s="3"/>
      <c r="DB28" s="3"/>
      <c r="DC28" s="3"/>
      <c r="DD28" s="3"/>
      <c r="DE28" s="3"/>
      <c r="DF28" s="3"/>
    </row>
    <row r="29" customFormat="false" ht="18" hidden="false" customHeight="true" outlineLevel="0" collapsed="false">
      <c r="A29" s="24" t="n">
        <v>18</v>
      </c>
      <c r="B29" s="3"/>
      <c r="C29" s="57" t="n">
        <v>7032005</v>
      </c>
      <c r="D29" s="58" t="n">
        <f aca="false">(IF(C29=0," ",((C29-C28)/1000)))</f>
        <v>3.8</v>
      </c>
      <c r="E29" s="59" t="n">
        <v>6.4</v>
      </c>
      <c r="F29" s="58" t="n">
        <v>1.8</v>
      </c>
      <c r="G29" s="60" t="str">
        <f aca="false">(IF(C29=0," ","0.00"))</f>
        <v>0.00</v>
      </c>
      <c r="H29" s="57" t="n">
        <v>1000</v>
      </c>
      <c r="I29" s="61" t="n">
        <v>4750</v>
      </c>
      <c r="J29" s="3"/>
      <c r="K29" s="62" t="s">
        <v>103</v>
      </c>
      <c r="L29" s="57" t="n">
        <v>55.9</v>
      </c>
      <c r="M29" s="63" t="n">
        <v>0</v>
      </c>
      <c r="N29" s="3"/>
      <c r="O29" s="89"/>
      <c r="P29" s="3"/>
      <c r="Q29" s="90"/>
      <c r="R29" s="91"/>
      <c r="S29" s="92"/>
      <c r="T29" s="3"/>
      <c r="U29" s="68" t="n">
        <v>6.69</v>
      </c>
      <c r="V29" s="69" t="n">
        <v>6.74</v>
      </c>
      <c r="W29" s="70" t="n">
        <v>6.68</v>
      </c>
      <c r="X29" s="3"/>
      <c r="Y29" s="65" t="n">
        <v>10.9</v>
      </c>
      <c r="Z29" s="71" t="n">
        <v>10.6</v>
      </c>
      <c r="AA29" s="67" t="n">
        <v>11.3</v>
      </c>
      <c r="AB29" s="3"/>
      <c r="AC29" s="68" t="n">
        <v>5</v>
      </c>
      <c r="AD29" s="66" t="n">
        <v>0.1</v>
      </c>
      <c r="AE29" s="72" t="n">
        <v>0</v>
      </c>
      <c r="AF29" s="3"/>
      <c r="AG29" s="47" t="n">
        <f aca="false">($A29)</f>
        <v>18</v>
      </c>
      <c r="AH29" s="3"/>
      <c r="AI29" s="73" t="n">
        <v>133</v>
      </c>
      <c r="AJ29" s="74" t="n">
        <f aca="false">IF(AI29=0,"",(D29*AI29*8.34))</f>
        <v>4215.036</v>
      </c>
      <c r="AK29" s="73" t="n">
        <v>89</v>
      </c>
      <c r="AL29" s="74" t="n">
        <f aca="false">IF(AK29=0,"",(D29*AK29*8.34))</f>
        <v>2820.588</v>
      </c>
      <c r="AM29" s="73" t="n">
        <v>11</v>
      </c>
      <c r="AN29" s="74" t="n">
        <f aca="false">IF(AM29=0,"",(D29*AM29*8.34))</f>
        <v>348.612</v>
      </c>
      <c r="AO29" s="74" t="n">
        <v>7</v>
      </c>
      <c r="AP29" s="3"/>
      <c r="AQ29" s="76" t="n">
        <v>147</v>
      </c>
      <c r="AR29" s="74" t="n">
        <f aca="false">IF(AQ29=0,"",(D29*AQ29*8.34))</f>
        <v>4658.724</v>
      </c>
      <c r="AS29" s="73" t="n">
        <v>43</v>
      </c>
      <c r="AT29" s="74" t="n">
        <f aca="false">IF(AS29=0,"",(D29*AS29*8.34))</f>
        <v>1362.756</v>
      </c>
      <c r="AU29" s="73" t="n">
        <v>13</v>
      </c>
      <c r="AV29" s="74" t="n">
        <f aca="false">IF(AU29=0,"",(D29*AU29*8.34))</f>
        <v>411.996</v>
      </c>
      <c r="AW29" s="3"/>
      <c r="AX29" s="76"/>
      <c r="AY29" s="77"/>
      <c r="AZ29" s="78"/>
      <c r="BA29" s="73"/>
      <c r="BB29" s="78"/>
      <c r="BC29" s="73"/>
      <c r="BD29" s="73"/>
      <c r="BE29" s="79"/>
      <c r="BF29" s="3"/>
      <c r="BG29" s="76"/>
      <c r="BH29" s="24"/>
      <c r="BI29" s="80"/>
      <c r="BJ29" s="3"/>
      <c r="BK29" s="19"/>
      <c r="BL29" s="21"/>
      <c r="BM29" s="28" t="s">
        <v>71</v>
      </c>
      <c r="BN29" s="22"/>
      <c r="BO29" s="82" t="s">
        <v>109</v>
      </c>
      <c r="BP29" s="28"/>
      <c r="BQ29" s="93" t="s">
        <v>110</v>
      </c>
      <c r="BR29" s="93" t="s">
        <v>110</v>
      </c>
      <c r="BS29" s="93" t="s">
        <v>110</v>
      </c>
      <c r="BT29" s="93"/>
      <c r="BU29" s="93" t="s">
        <v>110</v>
      </c>
      <c r="BV29" s="28" t="s">
        <v>127</v>
      </c>
      <c r="BW29" s="28" t="n">
        <v>0.3</v>
      </c>
      <c r="BX29" s="28" t="s">
        <v>101</v>
      </c>
      <c r="BY29" s="28"/>
      <c r="BZ29" s="93" t="s">
        <v>110</v>
      </c>
      <c r="CA29" s="85" t="s">
        <v>118</v>
      </c>
      <c r="CB29" s="28" t="s">
        <v>119</v>
      </c>
      <c r="CC29" s="80"/>
      <c r="CD29" s="3"/>
      <c r="CE29" s="3"/>
      <c r="CF29" s="3"/>
      <c r="CG29" s="3"/>
      <c r="CH29" s="3"/>
      <c r="CI29" s="3"/>
      <c r="CJ29" s="3"/>
      <c r="CK29" s="3"/>
      <c r="CL29" s="3"/>
      <c r="CM29" s="3"/>
      <c r="CN29" s="3"/>
      <c r="CO29" s="3"/>
      <c r="CP29" s="19"/>
      <c r="CQ29" s="19"/>
      <c r="CR29" s="19"/>
      <c r="CS29" s="3"/>
      <c r="CT29" s="3"/>
      <c r="CU29" s="3"/>
      <c r="CV29" s="3"/>
      <c r="CW29" s="3"/>
      <c r="CX29" s="3"/>
      <c r="CY29" s="3"/>
      <c r="CZ29" s="3"/>
      <c r="DA29" s="3"/>
      <c r="DB29" s="3"/>
      <c r="DC29" s="3"/>
      <c r="DD29" s="3"/>
      <c r="DE29" s="3"/>
      <c r="DF29" s="3"/>
    </row>
    <row r="30" customFormat="false" ht="18" hidden="false" customHeight="true" outlineLevel="0" collapsed="false">
      <c r="A30" s="24" t="n">
        <v>19</v>
      </c>
      <c r="B30" s="3"/>
      <c r="C30" s="57" t="n">
        <v>7035775</v>
      </c>
      <c r="D30" s="58" t="n">
        <f aca="false">(IF(C30=0," ",((C30-C29)/1000)))</f>
        <v>3.77</v>
      </c>
      <c r="E30" s="59" t="n">
        <v>5.2</v>
      </c>
      <c r="F30" s="58" t="n">
        <v>1.6</v>
      </c>
      <c r="G30" s="60" t="str">
        <f aca="false">(IF(C30=0," ","0.00"))</f>
        <v>0.00</v>
      </c>
      <c r="H30" s="57" t="n">
        <v>5200</v>
      </c>
      <c r="I30" s="61" t="n">
        <v>1000</v>
      </c>
      <c r="J30" s="3"/>
      <c r="K30" s="62" t="s">
        <v>103</v>
      </c>
      <c r="L30" s="57" t="n">
        <v>51.3</v>
      </c>
      <c r="M30" s="63" t="n">
        <v>0</v>
      </c>
      <c r="N30" s="3"/>
      <c r="O30" s="89"/>
      <c r="P30" s="3"/>
      <c r="Q30" s="90" t="s">
        <v>128</v>
      </c>
      <c r="R30" s="91" t="s">
        <v>128</v>
      </c>
      <c r="S30" s="92" t="s">
        <v>128</v>
      </c>
      <c r="T30" s="3"/>
      <c r="U30" s="68" t="n">
        <v>5.76</v>
      </c>
      <c r="V30" s="69" t="n">
        <v>6.02</v>
      </c>
      <c r="W30" s="70" t="n">
        <v>6.07</v>
      </c>
      <c r="X30" s="3"/>
      <c r="Y30" s="65" t="n">
        <v>10.7</v>
      </c>
      <c r="Z30" s="71" t="n">
        <v>10.3</v>
      </c>
      <c r="AA30" s="67" t="n">
        <v>11.2</v>
      </c>
      <c r="AB30" s="3"/>
      <c r="AC30" s="68" t="n">
        <v>3</v>
      </c>
      <c r="AD30" s="66" t="n">
        <v>0.01</v>
      </c>
      <c r="AE30" s="72" t="n">
        <v>0</v>
      </c>
      <c r="AF30" s="3"/>
      <c r="AG30" s="47" t="n">
        <f aca="false">($A30)</f>
        <v>19</v>
      </c>
      <c r="AH30" s="3"/>
      <c r="AI30" s="73"/>
      <c r="AJ30" s="74" t="str">
        <f aca="false">IF(AI30=0,"",(D30*AI30*8.34))</f>
        <v/>
      </c>
      <c r="AK30" s="73"/>
      <c r="AL30" s="74" t="str">
        <f aca="false">IF(AK30=0,"",(D30*AK30*8.34))</f>
        <v/>
      </c>
      <c r="AM30" s="73"/>
      <c r="AN30" s="74" t="str">
        <f aca="false">IF(AM30=0,"",(D30*AM30*8.34))</f>
        <v/>
      </c>
      <c r="AO30" s="74"/>
      <c r="AP30" s="3"/>
      <c r="AQ30" s="76"/>
      <c r="AR30" s="74" t="str">
        <f aca="false">IF(AQ30=0,"",(D30*AQ30*8.34))</f>
        <v/>
      </c>
      <c r="AS30" s="73"/>
      <c r="AT30" s="74" t="str">
        <f aca="false">IF(AS30=0,"",(D30*AS30*8.34))</f>
        <v/>
      </c>
      <c r="AU30" s="73"/>
      <c r="AV30" s="74" t="str">
        <f aca="false">IF(AU30=0,"",(D30*AU30*8.34))</f>
        <v/>
      </c>
      <c r="AW30" s="3"/>
      <c r="AX30" s="76"/>
      <c r="AY30" s="77"/>
      <c r="AZ30" s="78"/>
      <c r="BA30" s="73"/>
      <c r="BB30" s="78"/>
      <c r="BC30" s="73"/>
      <c r="BD30" s="73"/>
      <c r="BE30" s="79"/>
      <c r="BF30" s="3"/>
      <c r="BG30" s="76"/>
      <c r="BH30" s="24"/>
      <c r="BI30" s="80"/>
      <c r="BJ30" s="3"/>
      <c r="BK30" s="19"/>
      <c r="BL30" s="94"/>
      <c r="BM30" s="46"/>
      <c r="BN30" s="46"/>
      <c r="BO30" s="46"/>
      <c r="BP30" s="46"/>
      <c r="BQ30" s="45"/>
      <c r="BR30" s="45"/>
      <c r="BS30" s="45"/>
      <c r="BT30" s="45"/>
      <c r="BU30" s="45"/>
      <c r="BV30" s="45"/>
      <c r="BW30" s="45"/>
      <c r="BX30" s="45"/>
      <c r="BY30" s="45"/>
      <c r="BZ30" s="45"/>
      <c r="CA30" s="96"/>
      <c r="CB30" s="45"/>
      <c r="CC30" s="97"/>
      <c r="CD30" s="3"/>
      <c r="CE30" s="3"/>
      <c r="CF30" s="3"/>
      <c r="CG30" s="3"/>
      <c r="CH30" s="3"/>
      <c r="CI30" s="3"/>
      <c r="CJ30" s="3"/>
      <c r="CK30" s="3"/>
      <c r="CL30" s="3"/>
      <c r="CM30" s="3"/>
      <c r="CN30" s="3"/>
      <c r="CO30" s="3"/>
      <c r="CP30" s="19"/>
      <c r="CQ30" s="19"/>
      <c r="CR30" s="19"/>
      <c r="CS30" s="3"/>
      <c r="CT30" s="3"/>
      <c r="CU30" s="3"/>
      <c r="CV30" s="3"/>
      <c r="CW30" s="3"/>
      <c r="CX30" s="3"/>
      <c r="CY30" s="3"/>
      <c r="CZ30" s="3"/>
      <c r="DA30" s="3"/>
      <c r="DB30" s="3"/>
      <c r="DC30" s="3"/>
      <c r="DD30" s="3"/>
      <c r="DE30" s="3"/>
      <c r="DF30" s="3"/>
    </row>
    <row r="31" customFormat="false" ht="18" hidden="false" customHeight="true" outlineLevel="0" collapsed="false">
      <c r="A31" s="24" t="n">
        <v>20</v>
      </c>
      <c r="B31" s="3"/>
      <c r="C31" s="98" t="n">
        <v>7039278</v>
      </c>
      <c r="D31" s="99" t="n">
        <f aca="false">(IF(C31=0," ",((C31-C30)/1000)))</f>
        <v>3.503</v>
      </c>
      <c r="E31" s="100" t="n">
        <v>5</v>
      </c>
      <c r="F31" s="99" t="n">
        <v>1.6</v>
      </c>
      <c r="G31" s="101" t="str">
        <f aca="false">(IF(C31=0," ","0.00"))</f>
        <v>0.00</v>
      </c>
      <c r="H31" s="98" t="n">
        <v>0</v>
      </c>
      <c r="I31" s="102" t="n">
        <v>4000</v>
      </c>
      <c r="J31" s="3"/>
      <c r="K31" s="103" t="s">
        <v>103</v>
      </c>
      <c r="L31" s="98" t="n">
        <v>46.7</v>
      </c>
      <c r="M31" s="104" t="n">
        <v>0</v>
      </c>
      <c r="N31" s="3"/>
      <c r="O31" s="105"/>
      <c r="P31" s="3"/>
      <c r="Q31" s="90"/>
      <c r="R31" s="91"/>
      <c r="S31" s="92"/>
      <c r="T31" s="3"/>
      <c r="U31" s="106" t="n">
        <v>6.07</v>
      </c>
      <c r="V31" s="107" t="n">
        <v>6.38</v>
      </c>
      <c r="W31" s="108" t="n">
        <v>6.39</v>
      </c>
      <c r="X31" s="3"/>
      <c r="Y31" s="109" t="n">
        <v>10.8</v>
      </c>
      <c r="Z31" s="110" t="n">
        <v>10.3</v>
      </c>
      <c r="AA31" s="111" t="n">
        <v>10.9</v>
      </c>
      <c r="AB31" s="3"/>
      <c r="AC31" s="106" t="n">
        <v>2.5</v>
      </c>
      <c r="AD31" s="112" t="n">
        <v>0.1</v>
      </c>
      <c r="AE31" s="113" t="n">
        <v>0</v>
      </c>
      <c r="AF31" s="3"/>
      <c r="AG31" s="47" t="n">
        <f aca="false">($A31)</f>
        <v>20</v>
      </c>
      <c r="AH31" s="3"/>
      <c r="AI31" s="48"/>
      <c r="AJ31" s="114" t="str">
        <f aca="false">IF(AI31=0,"",(D31*AI31*8.34))</f>
        <v/>
      </c>
      <c r="AK31" s="48"/>
      <c r="AL31" s="114" t="str">
        <f aca="false">IF(AK31=0,"",(D31*AK31*8.34))</f>
        <v/>
      </c>
      <c r="AM31" s="48"/>
      <c r="AN31" s="114" t="str">
        <f aca="false">IF(AM31=0,"",(D31*AM31*8.34))</f>
        <v/>
      </c>
      <c r="AO31" s="114"/>
      <c r="AP31" s="3"/>
      <c r="AQ31" s="115"/>
      <c r="AR31" s="114" t="str">
        <f aca="false">IF(AQ31=0,"",(D31*AQ31*8.34))</f>
        <v/>
      </c>
      <c r="AS31" s="48"/>
      <c r="AT31" s="114" t="str">
        <f aca="false">IF(AS31=0,"",(D31*AS31*8.34))</f>
        <v/>
      </c>
      <c r="AU31" s="48"/>
      <c r="AV31" s="114" t="str">
        <f aca="false">IF(AU31=0,"",(D31*AU31*8.34))</f>
        <v/>
      </c>
      <c r="AW31" s="3"/>
      <c r="AX31" s="115"/>
      <c r="AY31" s="49"/>
      <c r="AZ31" s="116"/>
      <c r="BA31" s="48"/>
      <c r="BB31" s="116"/>
      <c r="BC31" s="48"/>
      <c r="BD31" s="48"/>
      <c r="BE31" s="117"/>
      <c r="BF31" s="3"/>
      <c r="BG31" s="115"/>
      <c r="BH31" s="45"/>
      <c r="BI31" s="97"/>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19"/>
      <c r="CQ31" s="19"/>
      <c r="CR31" s="19"/>
      <c r="CS31" s="3"/>
      <c r="CT31" s="3"/>
      <c r="CU31" s="3"/>
      <c r="CV31" s="3"/>
      <c r="CW31" s="3"/>
      <c r="CX31" s="3"/>
      <c r="CY31" s="3"/>
      <c r="CZ31" s="3"/>
      <c r="DA31" s="3"/>
      <c r="DB31" s="3"/>
      <c r="DC31" s="3"/>
      <c r="DD31" s="3"/>
      <c r="DE31" s="3"/>
      <c r="DF31" s="3"/>
    </row>
    <row r="32" customFormat="false" ht="18" hidden="false" customHeight="true" outlineLevel="0" collapsed="false">
      <c r="A32" s="24" t="n">
        <v>21</v>
      </c>
      <c r="B32" s="3"/>
      <c r="C32" s="57" t="n">
        <v>7042739</v>
      </c>
      <c r="D32" s="58" t="n">
        <f aca="false">(IF(C32=0," ",((C32-C31)/1000)))</f>
        <v>3.461</v>
      </c>
      <c r="E32" s="59" t="n">
        <v>5</v>
      </c>
      <c r="F32" s="58" t="n">
        <v>1.6</v>
      </c>
      <c r="G32" s="60" t="str">
        <f aca="false">(IF(C32=0," ","0.00"))</f>
        <v>0.00</v>
      </c>
      <c r="H32" s="57" t="n">
        <v>200</v>
      </c>
      <c r="I32" s="61" t="n">
        <v>4000</v>
      </c>
      <c r="J32" s="3"/>
      <c r="K32" s="62" t="s">
        <v>103</v>
      </c>
      <c r="L32" s="57" t="n">
        <v>47.7</v>
      </c>
      <c r="M32" s="63" t="n">
        <v>0</v>
      </c>
      <c r="N32" s="3"/>
      <c r="O32" s="89"/>
      <c r="P32" s="3"/>
      <c r="Q32" s="90" t="s">
        <v>129</v>
      </c>
      <c r="R32" s="91" t="s">
        <v>129</v>
      </c>
      <c r="S32" s="92" t="s">
        <v>129</v>
      </c>
      <c r="T32" s="3"/>
      <c r="U32" s="68" t="n">
        <v>5.96</v>
      </c>
      <c r="V32" s="69" t="n">
        <v>6.08</v>
      </c>
      <c r="W32" s="70" t="n">
        <v>6.15</v>
      </c>
      <c r="X32" s="3"/>
      <c r="Y32" s="65" t="n">
        <v>10.6</v>
      </c>
      <c r="Z32" s="71" t="n">
        <v>10.3</v>
      </c>
      <c r="AA32" s="67" t="n">
        <v>11.2</v>
      </c>
      <c r="AB32" s="3"/>
      <c r="AC32" s="68" t="n">
        <v>4</v>
      </c>
      <c r="AD32" s="66" t="n">
        <v>0.1</v>
      </c>
      <c r="AE32" s="72" t="n">
        <v>0.01</v>
      </c>
      <c r="AF32" s="3"/>
      <c r="AG32" s="47" t="n">
        <f aca="false">($A32)</f>
        <v>21</v>
      </c>
      <c r="AH32" s="3"/>
      <c r="AI32" s="73"/>
      <c r="AJ32" s="74" t="str">
        <f aca="false">IF(AI32=0,"",(D32*AI32*8.34))</f>
        <v/>
      </c>
      <c r="AK32" s="73"/>
      <c r="AL32" s="74" t="str">
        <f aca="false">IF(AK32=0,"",(D32*AK32*8.34))</f>
        <v/>
      </c>
      <c r="AM32" s="73"/>
      <c r="AN32" s="74" t="str">
        <f aca="false">IF(AM32=0,"",(D32*AM32*8.34))</f>
        <v/>
      </c>
      <c r="AO32" s="74"/>
      <c r="AP32" s="3"/>
      <c r="AQ32" s="76"/>
      <c r="AR32" s="74" t="str">
        <f aca="false">IF(AQ32=0,"",(D32*AQ32*8.34))</f>
        <v/>
      </c>
      <c r="AS32" s="73"/>
      <c r="AT32" s="74" t="str">
        <f aca="false">IF(AS32=0,"",(D32*AS32*8.34))</f>
        <v/>
      </c>
      <c r="AU32" s="73"/>
      <c r="AV32" s="74" t="str">
        <f aca="false">IF(AU32=0,"",(D32*AU32*8.34))</f>
        <v/>
      </c>
      <c r="AW32" s="3"/>
      <c r="AX32" s="76"/>
      <c r="AY32" s="77"/>
      <c r="AZ32" s="78"/>
      <c r="BA32" s="73"/>
      <c r="BB32" s="78"/>
      <c r="BC32" s="73"/>
      <c r="BD32" s="73"/>
      <c r="BE32" s="79"/>
      <c r="BF32" s="3"/>
      <c r="BG32" s="76"/>
      <c r="BH32" s="24"/>
      <c r="BI32" s="80"/>
      <c r="BJ32" s="3"/>
      <c r="BK32" s="19"/>
      <c r="BL32" s="51"/>
      <c r="BM32" s="53"/>
      <c r="BN32" s="52"/>
      <c r="BO32" s="53"/>
      <c r="BP32" s="53"/>
      <c r="BQ32" s="53"/>
      <c r="BR32" s="53"/>
      <c r="BS32" s="53"/>
      <c r="BT32" s="53"/>
      <c r="BU32" s="53"/>
      <c r="BV32" s="53"/>
      <c r="BW32" s="53"/>
      <c r="BX32" s="53"/>
      <c r="BY32" s="53"/>
      <c r="BZ32" s="53"/>
      <c r="CA32" s="119"/>
      <c r="CB32" s="53"/>
      <c r="CC32" s="54"/>
      <c r="CD32" s="3"/>
      <c r="CE32" s="3"/>
      <c r="CF32" s="3"/>
      <c r="CG32" s="3"/>
      <c r="CH32" s="3"/>
      <c r="CI32" s="3"/>
      <c r="CJ32" s="3"/>
      <c r="CK32" s="3"/>
      <c r="CL32" s="3"/>
      <c r="CM32" s="3"/>
      <c r="CN32" s="3"/>
      <c r="CO32" s="3"/>
      <c r="CP32" s="3"/>
      <c r="CQ32" s="19"/>
      <c r="CR32" s="19"/>
      <c r="CS32" s="3"/>
      <c r="CT32" s="3"/>
      <c r="CU32" s="3"/>
      <c r="CV32" s="3"/>
      <c r="CW32" s="3"/>
      <c r="CX32" s="3"/>
      <c r="CY32" s="3"/>
      <c r="CZ32" s="3"/>
      <c r="DA32" s="3"/>
      <c r="DB32" s="3"/>
      <c r="DC32" s="3"/>
      <c r="DD32" s="3"/>
      <c r="DE32" s="3"/>
      <c r="DF32" s="3"/>
    </row>
    <row r="33" customFormat="false" ht="18" hidden="false" customHeight="true" outlineLevel="0" collapsed="false">
      <c r="A33" s="24" t="n">
        <v>22</v>
      </c>
      <c r="B33" s="3"/>
      <c r="C33" s="57" t="n">
        <v>7046185</v>
      </c>
      <c r="D33" s="58" t="n">
        <f aca="false">(IF(C33=0," ",((C33-C32)/1000)))</f>
        <v>3.446</v>
      </c>
      <c r="E33" s="59" t="n">
        <v>5</v>
      </c>
      <c r="F33" s="58" t="n">
        <v>1.6</v>
      </c>
      <c r="G33" s="60" t="str">
        <f aca="false">(IF(C33=0," ","0.00"))</f>
        <v>0.00</v>
      </c>
      <c r="H33" s="57" t="n">
        <v>900</v>
      </c>
      <c r="I33" s="61" t="n">
        <v>8000</v>
      </c>
      <c r="J33" s="3"/>
      <c r="K33" s="62" t="s">
        <v>103</v>
      </c>
      <c r="L33" s="57" t="n">
        <v>51.4</v>
      </c>
      <c r="M33" s="63" t="n">
        <v>0</v>
      </c>
      <c r="N33" s="3"/>
      <c r="O33" s="89"/>
      <c r="P33" s="3"/>
      <c r="Q33" s="90"/>
      <c r="R33" s="91"/>
      <c r="S33" s="92"/>
      <c r="T33" s="3"/>
      <c r="U33" s="68" t="n">
        <v>7.04</v>
      </c>
      <c r="V33" s="69" t="n">
        <v>6.88</v>
      </c>
      <c r="W33" s="70" t="n">
        <v>6.87</v>
      </c>
      <c r="X33" s="3"/>
      <c r="Y33" s="65" t="n">
        <v>11.3</v>
      </c>
      <c r="Z33" s="71" t="n">
        <v>11.3</v>
      </c>
      <c r="AA33" s="67" t="n">
        <v>12</v>
      </c>
      <c r="AB33" s="3"/>
      <c r="AC33" s="68" t="n">
        <v>4.5</v>
      </c>
      <c r="AD33" s="66" t="n">
        <v>0.01</v>
      </c>
      <c r="AE33" s="72" t="n">
        <v>0</v>
      </c>
      <c r="AF33" s="3"/>
      <c r="AG33" s="47" t="n">
        <f aca="false">($A33)</f>
        <v>22</v>
      </c>
      <c r="AH33" s="3"/>
      <c r="AI33" s="73"/>
      <c r="AJ33" s="74" t="str">
        <f aca="false">IF(AI33=0,"",(D33*AI33*8.34))</f>
        <v/>
      </c>
      <c r="AK33" s="73"/>
      <c r="AL33" s="74" t="str">
        <f aca="false">IF(AK33=0,"",(D33*AK33*8.34))</f>
        <v/>
      </c>
      <c r="AM33" s="73"/>
      <c r="AN33" s="74" t="str">
        <f aca="false">IF(AM33=0,"",(D33*AM33*8.34))</f>
        <v/>
      </c>
      <c r="AO33" s="74"/>
      <c r="AP33" s="3"/>
      <c r="AQ33" s="76"/>
      <c r="AR33" s="74" t="str">
        <f aca="false">IF(AQ33=0,"",(D33*AQ33*8.34))</f>
        <v/>
      </c>
      <c r="AS33" s="73"/>
      <c r="AT33" s="74" t="str">
        <f aca="false">IF(AS33=0,"",(D33*AS33*8.34))</f>
        <v/>
      </c>
      <c r="AU33" s="73"/>
      <c r="AV33" s="74" t="str">
        <f aca="false">IF(AU33=0,"",(D33*AU33*8.34))</f>
        <v/>
      </c>
      <c r="AW33" s="3"/>
      <c r="AX33" s="76" t="n">
        <v>68867</v>
      </c>
      <c r="AY33" s="77" t="n">
        <v>3</v>
      </c>
      <c r="AZ33" s="78" t="n">
        <v>4.25</v>
      </c>
      <c r="BA33" s="73" t="n">
        <v>31</v>
      </c>
      <c r="BB33" s="78" t="n">
        <v>30</v>
      </c>
      <c r="BC33" s="73" t="n">
        <v>22</v>
      </c>
      <c r="BD33" s="73"/>
      <c r="BE33" s="79"/>
      <c r="BF33" s="3"/>
      <c r="BG33" s="76" t="n">
        <v>22</v>
      </c>
      <c r="BH33" s="24" t="s">
        <v>146</v>
      </c>
      <c r="BI33" s="80" t="s">
        <v>147</v>
      </c>
      <c r="BJ33" s="3"/>
      <c r="BK33" s="19"/>
      <c r="BL33" s="21"/>
      <c r="BM33" s="81" t="s">
        <v>11</v>
      </c>
      <c r="BN33" s="22"/>
      <c r="BO33" s="82" t="s">
        <v>105</v>
      </c>
      <c r="BP33" s="28"/>
      <c r="BQ33" s="123" t="n">
        <f aca="false">(D47)</f>
        <v>4.11333333333333</v>
      </c>
      <c r="BR33" s="123" t="n">
        <f aca="false">(D45)</f>
        <v>7.132</v>
      </c>
      <c r="BS33" s="28" t="s">
        <v>130</v>
      </c>
      <c r="BT33" s="28"/>
      <c r="BU33" s="93" t="s">
        <v>110</v>
      </c>
      <c r="BV33" s="93" t="s">
        <v>110</v>
      </c>
      <c r="BW33" s="93" t="s">
        <v>110</v>
      </c>
      <c r="BX33" s="93" t="s">
        <v>110</v>
      </c>
      <c r="BY33" s="28"/>
      <c r="BZ33" s="193" t="n">
        <v>1</v>
      </c>
      <c r="CA33" s="85" t="s">
        <v>131</v>
      </c>
      <c r="CB33" s="28" t="s">
        <v>132</v>
      </c>
      <c r="CC33" s="80"/>
      <c r="CD33" s="3"/>
      <c r="CE33" s="3"/>
      <c r="CF33" s="3"/>
      <c r="CG33" s="3"/>
      <c r="CH33" s="3"/>
      <c r="CI33" s="3"/>
      <c r="CJ33" s="26" t="s">
        <v>42</v>
      </c>
      <c r="CK33" s="26"/>
      <c r="CL33" s="3"/>
      <c r="CM33" s="3"/>
      <c r="CN33" s="3"/>
      <c r="CO33" s="3"/>
      <c r="CP33" s="3"/>
      <c r="CQ33" s="19"/>
      <c r="CR33" s="19"/>
      <c r="CS33" s="3"/>
      <c r="CT33" s="3"/>
      <c r="CU33" s="3"/>
      <c r="CV33" s="3"/>
      <c r="CW33" s="3"/>
      <c r="CX33" s="3"/>
      <c r="CY33" s="3"/>
      <c r="CZ33" s="3"/>
      <c r="DA33" s="3"/>
      <c r="DB33" s="3"/>
      <c r="DC33" s="3"/>
      <c r="DD33" s="3"/>
      <c r="DE33" s="3"/>
      <c r="DF33" s="3"/>
    </row>
    <row r="34" customFormat="false" ht="18" hidden="false" customHeight="true" outlineLevel="0" collapsed="false">
      <c r="A34" s="24" t="n">
        <v>23</v>
      </c>
      <c r="B34" s="3"/>
      <c r="C34" s="57" t="n">
        <v>7049538</v>
      </c>
      <c r="D34" s="58" t="n">
        <f aca="false">(IF(C34=0," ",((C34-C33)/1000)))</f>
        <v>3.353</v>
      </c>
      <c r="E34" s="59" t="n">
        <v>5.2</v>
      </c>
      <c r="F34" s="58" t="n">
        <v>1.4</v>
      </c>
      <c r="G34" s="60" t="str">
        <f aca="false">(IF(C34=0," ","0.00"))</f>
        <v>0.00</v>
      </c>
      <c r="H34" s="57" t="n">
        <v>3400</v>
      </c>
      <c r="I34" s="61" t="n">
        <v>5750</v>
      </c>
      <c r="J34" s="3"/>
      <c r="K34" s="62" t="s">
        <v>103</v>
      </c>
      <c r="L34" s="57" t="n">
        <v>58.5</v>
      </c>
      <c r="M34" s="63" t="n">
        <v>0</v>
      </c>
      <c r="N34" s="3"/>
      <c r="O34" s="89"/>
      <c r="P34" s="3"/>
      <c r="Q34" s="90" t="s">
        <v>133</v>
      </c>
      <c r="R34" s="91" t="s">
        <v>133</v>
      </c>
      <c r="S34" s="92" t="s">
        <v>133</v>
      </c>
      <c r="T34" s="3"/>
      <c r="U34" s="68" t="n">
        <v>6.8</v>
      </c>
      <c r="V34" s="69" t="n">
        <v>6.87</v>
      </c>
      <c r="W34" s="70" t="n">
        <v>6.67</v>
      </c>
      <c r="X34" s="3"/>
      <c r="Y34" s="65" t="n">
        <v>10.1</v>
      </c>
      <c r="Z34" s="71" t="n">
        <v>10.4</v>
      </c>
      <c r="AA34" s="67" t="n">
        <v>11.5</v>
      </c>
      <c r="AB34" s="3"/>
      <c r="AC34" s="68" t="n">
        <v>4</v>
      </c>
      <c r="AD34" s="66" t="n">
        <v>0.01</v>
      </c>
      <c r="AE34" s="72" t="n">
        <v>0</v>
      </c>
      <c r="AF34" s="3"/>
      <c r="AG34" s="47" t="n">
        <f aca="false">($A34)</f>
        <v>23</v>
      </c>
      <c r="AH34" s="3"/>
      <c r="AI34" s="73" t="n">
        <v>123</v>
      </c>
      <c r="AJ34" s="74" t="n">
        <f aca="false">IF(AI34=0,"",(D34*AI34*8.34))</f>
        <v>3439.57446</v>
      </c>
      <c r="AK34" s="73"/>
      <c r="AL34" s="74" t="str">
        <f aca="false">IF(AK34=0,"",(D34*AK34*8.34))</f>
        <v/>
      </c>
      <c r="AM34" s="73" t="n">
        <v>13</v>
      </c>
      <c r="AN34" s="74" t="n">
        <f aca="false">IF(AM34=0,"",(D34*AM34*8.34))</f>
        <v>363.53226</v>
      </c>
      <c r="AO34" s="74" t="n">
        <v>8</v>
      </c>
      <c r="AP34" s="3"/>
      <c r="AQ34" s="76" t="n">
        <v>146</v>
      </c>
      <c r="AR34" s="74" t="n">
        <f aca="false">IF(AQ34=0,"",(D34*AQ34*8.34))</f>
        <v>4082.74692</v>
      </c>
      <c r="AS34" s="73"/>
      <c r="AT34" s="74" t="str">
        <f aca="false">IF(AS34=0,"",(D34*AS34*8.34))</f>
        <v/>
      </c>
      <c r="AU34" s="73" t="n">
        <v>16</v>
      </c>
      <c r="AV34" s="74" t="n">
        <f aca="false">IF(AU34=0,"",(D34*AU34*8.34))</f>
        <v>447.42432</v>
      </c>
      <c r="AW34" s="3"/>
      <c r="AX34" s="76"/>
      <c r="AY34" s="77"/>
      <c r="AZ34" s="78"/>
      <c r="BA34" s="73"/>
      <c r="BB34" s="78"/>
      <c r="BC34" s="73"/>
      <c r="BD34" s="73"/>
      <c r="BE34" s="79"/>
      <c r="BF34" s="3"/>
      <c r="BG34" s="76"/>
      <c r="BH34" s="24"/>
      <c r="BI34" s="80"/>
      <c r="BJ34" s="3"/>
      <c r="BK34" s="19"/>
      <c r="BL34" s="21"/>
      <c r="BM34" s="28" t="s">
        <v>71</v>
      </c>
      <c r="BN34" s="22"/>
      <c r="BO34" s="82" t="s">
        <v>109</v>
      </c>
      <c r="BP34" s="28"/>
      <c r="BQ34" s="124" t="n">
        <v>3.85</v>
      </c>
      <c r="BR34" s="28" t="s">
        <v>127</v>
      </c>
      <c r="BS34" s="28" t="s">
        <v>130</v>
      </c>
      <c r="BT34" s="28"/>
      <c r="BU34" s="93" t="s">
        <v>110</v>
      </c>
      <c r="BV34" s="93" t="s">
        <v>110</v>
      </c>
      <c r="BW34" s="93" t="s">
        <v>110</v>
      </c>
      <c r="BX34" s="93" t="s">
        <v>110</v>
      </c>
      <c r="BY34" s="28"/>
      <c r="BZ34" s="93" t="s">
        <v>110</v>
      </c>
      <c r="CA34" s="85" t="s">
        <v>131</v>
      </c>
      <c r="CB34" s="28" t="s">
        <v>132</v>
      </c>
      <c r="CC34" s="80"/>
      <c r="CD34" s="3"/>
      <c r="CE34" s="3"/>
      <c r="CF34" s="3"/>
      <c r="CG34" s="3"/>
      <c r="CH34" s="3"/>
      <c r="CI34" s="3"/>
      <c r="CJ34" s="51"/>
      <c r="CK34" s="125"/>
      <c r="CL34" s="3"/>
      <c r="CM34" s="3"/>
      <c r="CN34" s="3"/>
      <c r="CO34" s="3"/>
      <c r="CP34" s="3"/>
      <c r="CQ34" s="19"/>
      <c r="CR34" s="19"/>
      <c r="CS34" s="3"/>
      <c r="CT34" s="3"/>
      <c r="CU34" s="3"/>
      <c r="CV34" s="3"/>
      <c r="CW34" s="3"/>
      <c r="CX34" s="3"/>
      <c r="CY34" s="3"/>
      <c r="CZ34" s="3"/>
      <c r="DA34" s="3"/>
      <c r="DB34" s="3"/>
      <c r="DC34" s="3"/>
      <c r="DD34" s="3"/>
      <c r="DE34" s="3"/>
      <c r="DF34" s="3"/>
    </row>
    <row r="35" customFormat="false" ht="18" hidden="false" customHeight="true" outlineLevel="0" collapsed="false">
      <c r="A35" s="24" t="n">
        <v>24</v>
      </c>
      <c r="B35" s="3"/>
      <c r="C35" s="57" t="n">
        <v>7052989</v>
      </c>
      <c r="D35" s="58" t="n">
        <f aca="false">(IF(C35=0," ",((C35-C34)/1000)))</f>
        <v>3.451</v>
      </c>
      <c r="E35" s="59" t="n">
        <v>4.8</v>
      </c>
      <c r="F35" s="58" t="n">
        <v>1.4</v>
      </c>
      <c r="G35" s="60" t="str">
        <f aca="false">(IF(C35=0," ","0.00"))</f>
        <v>0.00</v>
      </c>
      <c r="H35" s="57" t="n">
        <v>2700</v>
      </c>
      <c r="I35" s="61" t="n">
        <v>4000</v>
      </c>
      <c r="J35" s="3"/>
      <c r="K35" s="62" t="s">
        <v>103</v>
      </c>
      <c r="L35" s="57" t="n">
        <v>59.6</v>
      </c>
      <c r="M35" s="63" t="n">
        <v>0</v>
      </c>
      <c r="N35" s="3"/>
      <c r="O35" s="89"/>
      <c r="P35" s="3"/>
      <c r="Q35" s="90"/>
      <c r="R35" s="91"/>
      <c r="S35" s="92"/>
      <c r="T35" s="3"/>
      <c r="U35" s="68" t="n">
        <v>6.87</v>
      </c>
      <c r="V35" s="69" t="n">
        <v>6.86</v>
      </c>
      <c r="W35" s="70" t="n">
        <v>6.57</v>
      </c>
      <c r="X35" s="3"/>
      <c r="Y35" s="65" t="n">
        <v>11.1</v>
      </c>
      <c r="Z35" s="71" t="n">
        <v>11.4</v>
      </c>
      <c r="AA35" s="67" t="n">
        <v>12.8</v>
      </c>
      <c r="AB35" s="3"/>
      <c r="AC35" s="68" t="n">
        <v>5</v>
      </c>
      <c r="AD35" s="66" t="n">
        <v>0.01</v>
      </c>
      <c r="AE35" s="72" t="n">
        <v>0</v>
      </c>
      <c r="AF35" s="3"/>
      <c r="AG35" s="47" t="n">
        <f aca="false">($A35)</f>
        <v>24</v>
      </c>
      <c r="AH35" s="3"/>
      <c r="AI35" s="73" t="n">
        <v>149</v>
      </c>
      <c r="AJ35" s="74" t="n">
        <f aca="false">IF(AI35=0,"",(D35*AI35*8.34))</f>
        <v>4288.41966</v>
      </c>
      <c r="AK35" s="73"/>
      <c r="AL35" s="74" t="str">
        <f aca="false">IF(AK35=0,"",(D35*AK35*8.34))</f>
        <v/>
      </c>
      <c r="AM35" s="73" t="n">
        <v>8</v>
      </c>
      <c r="AN35" s="74" t="n">
        <f aca="false">IF(AM35=0,"",(D35*AM35*8.34))</f>
        <v>230.25072</v>
      </c>
      <c r="AO35" s="74" t="n">
        <v>6</v>
      </c>
      <c r="AP35" s="3"/>
      <c r="AQ35" s="76" t="n">
        <v>182</v>
      </c>
      <c r="AR35" s="74" t="n">
        <f aca="false">IF(AQ35=0,"",(D35*AQ35*8.34))</f>
        <v>5238.20388</v>
      </c>
      <c r="AS35" s="73"/>
      <c r="AT35" s="74" t="str">
        <f aca="false">IF(AS35=0,"",(D35*AS35*8.34))</f>
        <v/>
      </c>
      <c r="AU35" s="73" t="n">
        <v>11</v>
      </c>
      <c r="AV35" s="74" t="n">
        <f aca="false">IF(AU35=0,"",(D35*AU35*8.34))</f>
        <v>316.59474</v>
      </c>
      <c r="AW35" s="3"/>
      <c r="AX35" s="76" t="n">
        <v>23071</v>
      </c>
      <c r="AY35" s="77" t="n">
        <v>4</v>
      </c>
      <c r="AZ35" s="78" t="n">
        <v>1.75</v>
      </c>
      <c r="BA35" s="73" t="n">
        <v>15.5</v>
      </c>
      <c r="BB35" s="78" t="n">
        <v>29</v>
      </c>
      <c r="BC35" s="73" t="n">
        <v>11</v>
      </c>
      <c r="BD35" s="73"/>
      <c r="BE35" s="79"/>
      <c r="BF35" s="3"/>
      <c r="BG35" s="76" t="n">
        <v>11</v>
      </c>
      <c r="BH35" s="24" t="s">
        <v>146</v>
      </c>
      <c r="BI35" s="80" t="s">
        <v>147</v>
      </c>
      <c r="BJ35" s="3"/>
      <c r="BK35" s="19"/>
      <c r="BL35" s="94"/>
      <c r="BM35" s="46"/>
      <c r="BN35" s="46"/>
      <c r="BO35" s="46"/>
      <c r="BP35" s="46"/>
      <c r="BQ35" s="45"/>
      <c r="BR35" s="45"/>
      <c r="BS35" s="45"/>
      <c r="BT35" s="45"/>
      <c r="BU35" s="45"/>
      <c r="BV35" s="45"/>
      <c r="BW35" s="45"/>
      <c r="BX35" s="45"/>
      <c r="BY35" s="45"/>
      <c r="BZ35" s="45"/>
      <c r="CA35" s="96"/>
      <c r="CB35" s="45"/>
      <c r="CC35" s="97"/>
      <c r="CD35" s="3"/>
      <c r="CE35" s="3"/>
      <c r="CF35" s="3"/>
      <c r="CG35" s="3"/>
      <c r="CH35" s="3"/>
      <c r="CI35" s="3"/>
      <c r="CJ35" s="126" t="s">
        <v>134</v>
      </c>
      <c r="CK35" s="126"/>
      <c r="CL35" s="3"/>
      <c r="CM35" s="3"/>
      <c r="CN35" s="3"/>
      <c r="CO35" s="3"/>
      <c r="CP35" s="3"/>
      <c r="CQ35" s="19"/>
      <c r="CR35" s="19"/>
      <c r="CS35" s="3"/>
      <c r="CT35" s="3"/>
      <c r="CU35" s="3"/>
      <c r="CV35" s="3"/>
      <c r="CW35" s="3"/>
      <c r="CX35" s="3"/>
      <c r="CY35" s="3"/>
      <c r="CZ35" s="3"/>
      <c r="DA35" s="3"/>
      <c r="DB35" s="3"/>
      <c r="DC35" s="3"/>
      <c r="DD35" s="3"/>
      <c r="DE35" s="3"/>
      <c r="DF35" s="3"/>
    </row>
    <row r="36" customFormat="false" ht="18" hidden="false" customHeight="true" outlineLevel="0" collapsed="false">
      <c r="A36" s="24" t="n">
        <v>25</v>
      </c>
      <c r="B36" s="3"/>
      <c r="C36" s="98" t="n">
        <v>7056250</v>
      </c>
      <c r="D36" s="99" t="n">
        <f aca="false">(IF(C36=0," ",((C36-C35)/1000)))</f>
        <v>3.261</v>
      </c>
      <c r="E36" s="100" t="n">
        <v>4.6</v>
      </c>
      <c r="F36" s="99" t="n">
        <v>1.4</v>
      </c>
      <c r="G36" s="101" t="str">
        <f aca="false">(IF(C36=0," ","0.00"))</f>
        <v>0.00</v>
      </c>
      <c r="H36" s="98" t="n">
        <v>5200</v>
      </c>
      <c r="I36" s="102" t="n">
        <v>9250</v>
      </c>
      <c r="J36" s="3"/>
      <c r="K36" s="103" t="s">
        <v>103</v>
      </c>
      <c r="L36" s="98" t="n">
        <v>49.3</v>
      </c>
      <c r="M36" s="104" t="n">
        <v>0</v>
      </c>
      <c r="N36" s="3"/>
      <c r="O36" s="105"/>
      <c r="P36" s="3"/>
      <c r="Q36" s="90" t="s">
        <v>128</v>
      </c>
      <c r="R36" s="91" t="s">
        <v>128</v>
      </c>
      <c r="S36" s="92" t="s">
        <v>128</v>
      </c>
      <c r="T36" s="3"/>
      <c r="U36" s="106" t="n">
        <v>6.97</v>
      </c>
      <c r="V36" s="107" t="n">
        <v>6.88</v>
      </c>
      <c r="W36" s="108" t="n">
        <v>6.61</v>
      </c>
      <c r="X36" s="3"/>
      <c r="Y36" s="109" t="n">
        <v>11.6</v>
      </c>
      <c r="Z36" s="110" t="n">
        <v>11</v>
      </c>
      <c r="AA36" s="111" t="n">
        <v>12.2</v>
      </c>
      <c r="AB36" s="3"/>
      <c r="AC36" s="106" t="n">
        <v>6</v>
      </c>
      <c r="AD36" s="112" t="n">
        <v>0.01</v>
      </c>
      <c r="AE36" s="113" t="n">
        <v>0</v>
      </c>
      <c r="AF36" s="3"/>
      <c r="AG36" s="47" t="n">
        <f aca="false">($A36)</f>
        <v>25</v>
      </c>
      <c r="AH36" s="3"/>
      <c r="AI36" s="48" t="n">
        <v>169</v>
      </c>
      <c r="AJ36" s="114" t="n">
        <f aca="false">IF(AI36=0,"",(D36*AI36*8.34))</f>
        <v>4596.24906</v>
      </c>
      <c r="AK36" s="48" t="n">
        <v>84</v>
      </c>
      <c r="AL36" s="114" t="n">
        <f aca="false">IF(AK36=0,"",(D36*AK36*8.34))</f>
        <v>2284.52616</v>
      </c>
      <c r="AM36" s="48" t="n">
        <v>11</v>
      </c>
      <c r="AN36" s="114" t="n">
        <f aca="false">IF(AM36=0,"",(D36*AM36*8.34))</f>
        <v>299.16414</v>
      </c>
      <c r="AO36" s="114" t="n">
        <v>8</v>
      </c>
      <c r="AP36" s="3"/>
      <c r="AQ36" s="115" t="n">
        <v>158</v>
      </c>
      <c r="AR36" s="114" t="n">
        <f aca="false">IF(AQ36=0,"",(D36*AQ36*8.34))</f>
        <v>4297.08492</v>
      </c>
      <c r="AS36" s="48" t="n">
        <v>40</v>
      </c>
      <c r="AT36" s="114" t="n">
        <f aca="false">IF(AS36=0,"",(D36*AS36*8.34))</f>
        <v>1087.8696</v>
      </c>
      <c r="AU36" s="48" t="n">
        <v>15</v>
      </c>
      <c r="AV36" s="114" t="n">
        <f aca="false">IF(AU36=0,"",(D36*AU36*8.34))</f>
        <v>407.9511</v>
      </c>
      <c r="AW36" s="3"/>
      <c r="AX36" s="115" t="n">
        <v>17236</v>
      </c>
      <c r="AY36" s="49" t="n">
        <v>4</v>
      </c>
      <c r="AZ36" s="116" t="n">
        <v>2</v>
      </c>
      <c r="BA36" s="48" t="n">
        <v>12.4</v>
      </c>
      <c r="BB36" s="116" t="n">
        <v>27</v>
      </c>
      <c r="BC36" s="48" t="n">
        <v>12</v>
      </c>
      <c r="BD36" s="48"/>
      <c r="BE36" s="117"/>
      <c r="BF36" s="3"/>
      <c r="BG36" s="115" t="n">
        <v>12</v>
      </c>
      <c r="BH36" s="45" t="s">
        <v>146</v>
      </c>
      <c r="BI36" s="97" t="s">
        <v>147</v>
      </c>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21"/>
      <c r="CK36" s="29"/>
      <c r="CL36" s="3"/>
      <c r="CM36" s="3"/>
      <c r="CN36" s="3"/>
      <c r="CO36" s="3"/>
      <c r="CP36" s="3"/>
      <c r="CQ36" s="19"/>
      <c r="CR36" s="19"/>
      <c r="CS36" s="3"/>
      <c r="CT36" s="3"/>
      <c r="CU36" s="3"/>
      <c r="CV36" s="3"/>
      <c r="CW36" s="3"/>
      <c r="CX36" s="3"/>
      <c r="CY36" s="3"/>
      <c r="CZ36" s="3"/>
      <c r="DA36" s="3"/>
      <c r="DB36" s="3"/>
      <c r="DC36" s="3"/>
      <c r="DD36" s="3"/>
      <c r="DE36" s="3"/>
      <c r="DF36" s="3"/>
    </row>
    <row r="37" customFormat="false" ht="18" hidden="false" customHeight="true" outlineLevel="0" collapsed="false">
      <c r="A37" s="24" t="n">
        <v>26</v>
      </c>
      <c r="B37" s="3"/>
      <c r="C37" s="57" t="n">
        <v>7059407</v>
      </c>
      <c r="D37" s="58" t="n">
        <f aca="false">(IF(C37=0," ",((C37-C36)/1000)))</f>
        <v>3.157</v>
      </c>
      <c r="E37" s="59" t="n">
        <v>4.7</v>
      </c>
      <c r="F37" s="58" t="n">
        <v>1.2</v>
      </c>
      <c r="G37" s="60" t="str">
        <f aca="false">(IF(C37=0," ","0.00"))</f>
        <v>0.00</v>
      </c>
      <c r="H37" s="57" t="n">
        <v>0</v>
      </c>
      <c r="I37" s="61" t="n">
        <v>3000</v>
      </c>
      <c r="J37" s="3"/>
      <c r="K37" s="62" t="s">
        <v>103</v>
      </c>
      <c r="L37" s="57" t="n">
        <v>46.5</v>
      </c>
      <c r="M37" s="63" t="n">
        <v>0</v>
      </c>
      <c r="N37" s="3"/>
      <c r="O37" s="89"/>
      <c r="P37" s="3"/>
      <c r="Q37" s="90"/>
      <c r="R37" s="91"/>
      <c r="S37" s="92"/>
      <c r="T37" s="3"/>
      <c r="U37" s="68" t="n">
        <v>6.59</v>
      </c>
      <c r="V37" s="69" t="n">
        <v>6.62</v>
      </c>
      <c r="W37" s="70" t="n">
        <v>6.72</v>
      </c>
      <c r="X37" s="3"/>
      <c r="Y37" s="65" t="n">
        <v>11</v>
      </c>
      <c r="Z37" s="71" t="n">
        <v>11</v>
      </c>
      <c r="AA37" s="67" t="n">
        <v>11.8</v>
      </c>
      <c r="AB37" s="3"/>
      <c r="AC37" s="68" t="n">
        <v>3.5</v>
      </c>
      <c r="AD37" s="66" t="n">
        <v>0.01</v>
      </c>
      <c r="AE37" s="72" t="n">
        <v>0</v>
      </c>
      <c r="AF37" s="3"/>
      <c r="AG37" s="47" t="n">
        <f aca="false">($A37)</f>
        <v>26</v>
      </c>
      <c r="AH37" s="3"/>
      <c r="AI37" s="73"/>
      <c r="AJ37" s="74" t="str">
        <f aca="false">IF(AI37=0,"",(D37*AI37*8.34))</f>
        <v/>
      </c>
      <c r="AK37" s="73"/>
      <c r="AL37" s="74" t="str">
        <f aca="false">IF(AK37=0,"",(D37*AK37*8.34))</f>
        <v/>
      </c>
      <c r="AM37" s="73"/>
      <c r="AN37" s="74" t="str">
        <f aca="false">IF(AM37=0,"",(D37*AM37*8.34))</f>
        <v/>
      </c>
      <c r="AO37" s="74"/>
      <c r="AP37" s="3"/>
      <c r="AQ37" s="76"/>
      <c r="AR37" s="74" t="str">
        <f aca="false">IF(AQ37=0,"",(D37*AQ37*8.34))</f>
        <v/>
      </c>
      <c r="AS37" s="73"/>
      <c r="AT37" s="74" t="str">
        <f aca="false">IF(AS37=0,"",(D37*AS37*8.34))</f>
        <v/>
      </c>
      <c r="AU37" s="73"/>
      <c r="AV37" s="74" t="str">
        <f aca="false">IF(AU37=0,"",(D37*AU37*8.34))</f>
        <v/>
      </c>
      <c r="AW37" s="3"/>
      <c r="AX37" s="76"/>
      <c r="AY37" s="77"/>
      <c r="AZ37" s="78"/>
      <c r="BA37" s="73"/>
      <c r="BB37" s="78"/>
      <c r="BC37" s="73"/>
      <c r="BD37" s="73"/>
      <c r="BE37" s="79"/>
      <c r="BF37" s="3"/>
      <c r="BG37" s="76"/>
      <c r="BH37" s="24"/>
      <c r="BI37" s="80"/>
      <c r="BJ37" s="3"/>
      <c r="BK37" s="19"/>
      <c r="BL37" s="51"/>
      <c r="BM37" s="53"/>
      <c r="BN37" s="52"/>
      <c r="BO37" s="53"/>
      <c r="BP37" s="53"/>
      <c r="BQ37" s="53"/>
      <c r="BR37" s="53"/>
      <c r="BS37" s="53"/>
      <c r="BT37" s="53"/>
      <c r="BU37" s="127"/>
      <c r="BV37" s="53"/>
      <c r="BW37" s="53"/>
      <c r="BX37" s="53"/>
      <c r="BY37" s="53"/>
      <c r="BZ37" s="53"/>
      <c r="CA37" s="119"/>
      <c r="CB37" s="53"/>
      <c r="CC37" s="54"/>
      <c r="CD37" s="3"/>
      <c r="CE37" s="3"/>
      <c r="CF37" s="3"/>
      <c r="CG37" s="3"/>
      <c r="CH37" s="3"/>
      <c r="CI37" s="3"/>
      <c r="CJ37" s="128" t="n">
        <f aca="false">(IF(((SUM(AJ12:AJ42))=0)," ",(((AJ47-(D47*AO47*8.346))/AJ47)*100)))</f>
        <v>93.5346193169175</v>
      </c>
      <c r="CK37" s="128"/>
      <c r="CL37" s="3"/>
      <c r="CM37" s="3"/>
      <c r="CN37" s="3"/>
      <c r="CO37" s="3"/>
      <c r="CP37" s="3"/>
      <c r="CQ37" s="19"/>
      <c r="CR37" s="19"/>
      <c r="CS37" s="3"/>
      <c r="CT37" s="3"/>
      <c r="CU37" s="3"/>
      <c r="CV37" s="3"/>
      <c r="CW37" s="3"/>
      <c r="CX37" s="3"/>
      <c r="CY37" s="3"/>
      <c r="CZ37" s="3"/>
      <c r="DA37" s="3"/>
      <c r="DB37" s="3"/>
      <c r="DC37" s="3"/>
      <c r="DD37" s="3"/>
      <c r="DE37" s="3"/>
      <c r="DF37" s="3"/>
    </row>
    <row r="38" customFormat="false" ht="18" hidden="false" customHeight="true" outlineLevel="0" collapsed="false">
      <c r="A38" s="24" t="n">
        <v>27</v>
      </c>
      <c r="B38" s="3"/>
      <c r="C38" s="57" t="n">
        <v>7062449</v>
      </c>
      <c r="D38" s="58" t="n">
        <f aca="false">(IF(C38=0," ",((C38-C37)/1000)))</f>
        <v>3.042</v>
      </c>
      <c r="E38" s="59" t="n">
        <v>4.5</v>
      </c>
      <c r="F38" s="58" t="n">
        <v>1.1</v>
      </c>
      <c r="G38" s="60" t="str">
        <f aca="false">(IF(C38=0," ","0.00"))</f>
        <v>0.00</v>
      </c>
      <c r="H38" s="57" t="n">
        <v>0</v>
      </c>
      <c r="I38" s="61" t="n">
        <v>0</v>
      </c>
      <c r="J38" s="3"/>
      <c r="K38" s="62" t="s">
        <v>123</v>
      </c>
      <c r="L38" s="57" t="n">
        <v>46.3</v>
      </c>
      <c r="M38" s="63" t="n">
        <v>0.01</v>
      </c>
      <c r="N38" s="3"/>
      <c r="O38" s="89"/>
      <c r="P38" s="3"/>
      <c r="Q38" s="90" t="s">
        <v>111</v>
      </c>
      <c r="R38" s="91" t="s">
        <v>111</v>
      </c>
      <c r="S38" s="92" t="s">
        <v>111</v>
      </c>
      <c r="T38" s="3"/>
      <c r="U38" s="68" t="n">
        <v>6.54</v>
      </c>
      <c r="V38" s="69" t="n">
        <v>6.64</v>
      </c>
      <c r="W38" s="70" t="n">
        <v>6.63</v>
      </c>
      <c r="X38" s="3"/>
      <c r="Y38" s="65" t="n">
        <v>10.4</v>
      </c>
      <c r="Z38" s="71" t="n">
        <v>10.6</v>
      </c>
      <c r="AA38" s="67" t="n">
        <v>11.5</v>
      </c>
      <c r="AB38" s="3"/>
      <c r="AC38" s="68" t="n">
        <v>5</v>
      </c>
      <c r="AD38" s="66" t="n">
        <v>0.01</v>
      </c>
      <c r="AE38" s="72" t="n">
        <v>0</v>
      </c>
      <c r="AF38" s="3"/>
      <c r="AG38" s="47" t="n">
        <f aca="false">($A38)</f>
        <v>27</v>
      </c>
      <c r="AH38" s="3"/>
      <c r="AI38" s="73"/>
      <c r="AJ38" s="74" t="str">
        <f aca="false">IF(AI38=0,"",(D38*AI38*8.34))</f>
        <v/>
      </c>
      <c r="AK38" s="73"/>
      <c r="AL38" s="74" t="str">
        <f aca="false">IF(AK38=0,"",(D38*AK38*8.34))</f>
        <v/>
      </c>
      <c r="AM38" s="73"/>
      <c r="AN38" s="74" t="str">
        <f aca="false">IF(AM38=0,"",(D38*AM38*8.34))</f>
        <v/>
      </c>
      <c r="AO38" s="74"/>
      <c r="AP38" s="3"/>
      <c r="AQ38" s="76"/>
      <c r="AR38" s="74" t="str">
        <f aca="false">IF(AQ38=0,"",(D38*AQ38*8.34))</f>
        <v/>
      </c>
      <c r="AS38" s="73"/>
      <c r="AT38" s="74" t="str">
        <f aca="false">IF(AS38=0,"",(D38*AS38*8.34))</f>
        <v/>
      </c>
      <c r="AU38" s="73"/>
      <c r="AV38" s="74" t="str">
        <f aca="false">IF(AU38=0,"",(D38*AU38*8.34))</f>
        <v/>
      </c>
      <c r="AW38" s="3"/>
      <c r="AX38" s="76"/>
      <c r="AY38" s="77"/>
      <c r="AZ38" s="78"/>
      <c r="BA38" s="73"/>
      <c r="BB38" s="78"/>
      <c r="BC38" s="73"/>
      <c r="BD38" s="73"/>
      <c r="BE38" s="79"/>
      <c r="BF38" s="3"/>
      <c r="BG38" s="76"/>
      <c r="BH38" s="24"/>
      <c r="BI38" s="80"/>
      <c r="BJ38" s="3"/>
      <c r="BK38" s="19"/>
      <c r="BL38" s="21"/>
      <c r="BM38" s="81" t="s">
        <v>104</v>
      </c>
      <c r="BN38" s="22"/>
      <c r="BO38" s="82" t="s">
        <v>105</v>
      </c>
      <c r="BP38" s="28"/>
      <c r="BQ38" s="93" t="s">
        <v>110</v>
      </c>
      <c r="BR38" s="93" t="s">
        <v>110</v>
      </c>
      <c r="BS38" s="93" t="s">
        <v>110</v>
      </c>
      <c r="BT38" s="28"/>
      <c r="BU38" s="120" t="n">
        <f aca="false">(AN49)</f>
        <v>90.2838853795146</v>
      </c>
      <c r="BV38" s="93" t="s">
        <v>110</v>
      </c>
      <c r="BW38" s="93" t="s">
        <v>110</v>
      </c>
      <c r="BX38" s="28" t="s">
        <v>135</v>
      </c>
      <c r="BY38" s="28"/>
      <c r="BZ38" s="193" t="n">
        <v>0</v>
      </c>
      <c r="CA38" s="85" t="s">
        <v>136</v>
      </c>
      <c r="CB38" s="28" t="s">
        <v>137</v>
      </c>
      <c r="CC38" s="80"/>
      <c r="CD38" s="3"/>
      <c r="CE38" s="3"/>
      <c r="CF38" s="3"/>
      <c r="CG38" s="3"/>
      <c r="CH38" s="3"/>
      <c r="CI38" s="3"/>
      <c r="CJ38" s="94"/>
      <c r="CK38" s="129"/>
      <c r="CL38" s="3"/>
      <c r="CM38" s="3"/>
      <c r="CN38" s="3"/>
      <c r="CO38" s="3"/>
      <c r="CP38" s="3"/>
      <c r="CQ38" s="19"/>
      <c r="CR38" s="19"/>
      <c r="CS38" s="3"/>
      <c r="CT38" s="3"/>
      <c r="CU38" s="3"/>
      <c r="CV38" s="3"/>
      <c r="CW38" s="3"/>
      <c r="CX38" s="3"/>
      <c r="CY38" s="3"/>
      <c r="CZ38" s="3"/>
      <c r="DA38" s="3"/>
      <c r="DB38" s="3"/>
      <c r="DC38" s="3"/>
      <c r="DD38" s="3"/>
      <c r="DE38" s="3"/>
      <c r="DF38" s="3"/>
    </row>
    <row r="39" customFormat="false" ht="18" hidden="false" customHeight="true" outlineLevel="0" collapsed="false">
      <c r="A39" s="24" t="n">
        <v>28</v>
      </c>
      <c r="B39" s="3"/>
      <c r="C39" s="57" t="n">
        <v>7065474</v>
      </c>
      <c r="D39" s="58" t="n">
        <f aca="false">(IF(C39=0," ",((C39-C38)/1000)))</f>
        <v>3.025</v>
      </c>
      <c r="E39" s="59" t="n">
        <v>7.2</v>
      </c>
      <c r="F39" s="58" t="n">
        <v>2</v>
      </c>
      <c r="G39" s="60" t="str">
        <f aca="false">(IF(C39=0," ","0.00"))</f>
        <v>0.00</v>
      </c>
      <c r="H39" s="57" t="n">
        <v>3200</v>
      </c>
      <c r="I39" s="61" t="n">
        <v>5750</v>
      </c>
      <c r="J39" s="3"/>
      <c r="K39" s="62" t="s">
        <v>123</v>
      </c>
      <c r="L39" s="57" t="n">
        <v>44.4</v>
      </c>
      <c r="M39" s="63" t="n">
        <v>1.25</v>
      </c>
      <c r="N39" s="3"/>
      <c r="O39" s="89"/>
      <c r="P39" s="3"/>
      <c r="Q39" s="90"/>
      <c r="R39" s="91"/>
      <c r="S39" s="92"/>
      <c r="T39" s="3"/>
      <c r="U39" s="68" t="n">
        <v>6.89</v>
      </c>
      <c r="V39" s="69" t="n">
        <v>6.76</v>
      </c>
      <c r="W39" s="70" t="n">
        <v>6.86</v>
      </c>
      <c r="X39" s="3"/>
      <c r="Y39" s="65" t="n">
        <v>11.6</v>
      </c>
      <c r="Z39" s="71" t="n">
        <v>11.7</v>
      </c>
      <c r="AA39" s="67" t="n">
        <v>12.5</v>
      </c>
      <c r="AB39" s="3"/>
      <c r="AC39" s="68" t="n">
        <v>5</v>
      </c>
      <c r="AD39" s="66" t="n">
        <v>0.01</v>
      </c>
      <c r="AE39" s="72" t="n">
        <v>0</v>
      </c>
      <c r="AF39" s="3"/>
      <c r="AG39" s="47" t="n">
        <f aca="false">($A39)</f>
        <v>28</v>
      </c>
      <c r="AH39" s="3"/>
      <c r="AI39" s="73"/>
      <c r="AJ39" s="74" t="str">
        <f aca="false">IF(AI39=0,"",(D39*AI39*8.34))</f>
        <v/>
      </c>
      <c r="AK39" s="73"/>
      <c r="AL39" s="74" t="str">
        <f aca="false">IF(AK39=0,"",(D39*AK39*8.34))</f>
        <v/>
      </c>
      <c r="AM39" s="73"/>
      <c r="AN39" s="74" t="str">
        <f aca="false">IF(AM39=0,"",(D39*AM39*8.34))</f>
        <v/>
      </c>
      <c r="AO39" s="74"/>
      <c r="AP39" s="3"/>
      <c r="AQ39" s="76"/>
      <c r="AR39" s="74" t="str">
        <f aca="false">IF(AQ39=0,"",(D39*AQ39*8.34))</f>
        <v/>
      </c>
      <c r="AS39" s="73"/>
      <c r="AT39" s="74" t="str">
        <f aca="false">IF(AS39=0,"",(D39*AS39*8.34))</f>
        <v/>
      </c>
      <c r="AU39" s="73"/>
      <c r="AV39" s="74" t="str">
        <f aca="false">IF(AU39=0,"",(D39*AU39*8.34))</f>
        <v/>
      </c>
      <c r="AW39" s="3"/>
      <c r="AX39" s="76" t="n">
        <v>33927</v>
      </c>
      <c r="AY39" s="77" t="n">
        <v>3</v>
      </c>
      <c r="AZ39" s="78" t="n">
        <v>2.5</v>
      </c>
      <c r="BA39" s="73" t="n">
        <v>18.6</v>
      </c>
      <c r="BB39" s="78" t="n">
        <v>28</v>
      </c>
      <c r="BC39" s="73" t="n">
        <v>11</v>
      </c>
      <c r="BD39" s="73"/>
      <c r="BE39" s="79"/>
      <c r="BF39" s="3"/>
      <c r="BG39" s="76" t="n">
        <v>11</v>
      </c>
      <c r="BH39" s="24" t="s">
        <v>146</v>
      </c>
      <c r="BI39" s="80" t="s">
        <v>147</v>
      </c>
      <c r="BJ39" s="3"/>
      <c r="BK39" s="19"/>
      <c r="BL39" s="21"/>
      <c r="BM39" s="28" t="s">
        <v>138</v>
      </c>
      <c r="BN39" s="22"/>
      <c r="BO39" s="82" t="s">
        <v>109</v>
      </c>
      <c r="BP39" s="28"/>
      <c r="BQ39" s="93" t="s">
        <v>110</v>
      </c>
      <c r="BR39" s="93" t="s">
        <v>110</v>
      </c>
      <c r="BS39" s="93" t="s">
        <v>110</v>
      </c>
      <c r="BT39" s="28"/>
      <c r="BU39" s="120" t="n">
        <v>85</v>
      </c>
      <c r="BV39" s="93" t="s">
        <v>110</v>
      </c>
      <c r="BW39" s="93" t="s">
        <v>110</v>
      </c>
      <c r="BX39" s="28" t="s">
        <v>135</v>
      </c>
      <c r="BY39" s="28"/>
      <c r="BZ39" s="93" t="s">
        <v>110</v>
      </c>
      <c r="CA39" s="85" t="s">
        <v>136</v>
      </c>
      <c r="CB39" s="28" t="s">
        <v>137</v>
      </c>
      <c r="CC39" s="80"/>
      <c r="CD39" s="3"/>
      <c r="CE39" s="3"/>
      <c r="CF39" s="3"/>
      <c r="CG39" s="3"/>
      <c r="CH39" s="3"/>
      <c r="CI39" s="3"/>
      <c r="CJ39" s="3"/>
      <c r="CK39" s="3"/>
      <c r="CL39" s="3"/>
      <c r="CM39" s="3"/>
      <c r="CN39" s="3"/>
      <c r="CO39" s="3"/>
      <c r="CP39" s="3"/>
      <c r="CQ39" s="19"/>
      <c r="CR39" s="19"/>
      <c r="CS39" s="3"/>
      <c r="CT39" s="3"/>
      <c r="CU39" s="3"/>
      <c r="CV39" s="3"/>
      <c r="CW39" s="3"/>
      <c r="CX39" s="3"/>
      <c r="CY39" s="3"/>
      <c r="CZ39" s="3"/>
      <c r="DA39" s="3"/>
      <c r="DB39" s="3"/>
      <c r="DC39" s="3"/>
      <c r="DD39" s="3"/>
      <c r="DE39" s="3"/>
      <c r="DF39" s="3"/>
    </row>
    <row r="40" customFormat="false" ht="18" hidden="false" customHeight="true" outlineLevel="0" collapsed="false">
      <c r="A40" s="24" t="n">
        <v>29</v>
      </c>
      <c r="B40" s="3"/>
      <c r="C40" s="57" t="n">
        <v>7069456</v>
      </c>
      <c r="D40" s="58" t="n">
        <f aca="false">(IF(C40=0," ",((C40-C39)/1000)))</f>
        <v>3.982</v>
      </c>
      <c r="E40" s="59" t="n">
        <v>9</v>
      </c>
      <c r="F40" s="58" t="n">
        <v>4.8</v>
      </c>
      <c r="G40" s="60" t="str">
        <f aca="false">(IF(C40=0," ","0.00"))</f>
        <v>0.00</v>
      </c>
      <c r="H40" s="57" t="n">
        <v>3300</v>
      </c>
      <c r="I40" s="61" t="n">
        <v>6500</v>
      </c>
      <c r="J40" s="3"/>
      <c r="K40" s="62" t="s">
        <v>121</v>
      </c>
      <c r="L40" s="57" t="n">
        <v>46.9</v>
      </c>
      <c r="M40" s="63" t="n">
        <v>2.95</v>
      </c>
      <c r="N40" s="3"/>
      <c r="O40" s="89"/>
      <c r="P40" s="3"/>
      <c r="Q40" s="90" t="s">
        <v>139</v>
      </c>
      <c r="R40" s="91" t="s">
        <v>139</v>
      </c>
      <c r="S40" s="92" t="s">
        <v>139</v>
      </c>
      <c r="T40" s="3"/>
      <c r="U40" s="68" t="n">
        <v>6.94</v>
      </c>
      <c r="V40" s="69" t="n">
        <v>6.87</v>
      </c>
      <c r="W40" s="70" t="n">
        <v>6.81</v>
      </c>
      <c r="X40" s="3"/>
      <c r="Y40" s="65" t="n">
        <v>10.9</v>
      </c>
      <c r="Z40" s="71" t="n">
        <v>10.8</v>
      </c>
      <c r="AA40" s="67" t="n">
        <v>11.6</v>
      </c>
      <c r="AB40" s="3"/>
      <c r="AC40" s="68" t="n">
        <v>13</v>
      </c>
      <c r="AD40" s="66" t="n">
        <v>0.4</v>
      </c>
      <c r="AE40" s="72" t="n">
        <v>0.1</v>
      </c>
      <c r="AF40" s="3"/>
      <c r="AG40" s="47" t="n">
        <f aca="false">($A40)</f>
        <v>29</v>
      </c>
      <c r="AH40" s="3"/>
      <c r="AI40" s="73"/>
      <c r="AJ40" s="74" t="str">
        <f aca="false">IF(AI40=0,"",(D40*AI40*8.34))</f>
        <v/>
      </c>
      <c r="AK40" s="73"/>
      <c r="AL40" s="74" t="str">
        <f aca="false">IF(AK40=0,"",(D40*AK40*8.34))</f>
        <v/>
      </c>
      <c r="AM40" s="73"/>
      <c r="AN40" s="74" t="str">
        <f aca="false">IF(AM40=0,"",(D40*AM40*8.34))</f>
        <v/>
      </c>
      <c r="AO40" s="74"/>
      <c r="AP40" s="3"/>
      <c r="AQ40" s="76"/>
      <c r="AR40" s="74" t="str">
        <f aca="false">IF(AQ40=0,"",(D40*AQ40*8.34))</f>
        <v/>
      </c>
      <c r="AS40" s="73"/>
      <c r="AT40" s="74" t="str">
        <f aca="false">IF(AS40=0,"",(D40*AS40*8.34))</f>
        <v/>
      </c>
      <c r="AU40" s="73"/>
      <c r="AV40" s="74" t="str">
        <f aca="false">IF(AU40=0,"",(D40*AU40*8.34))</f>
        <v/>
      </c>
      <c r="AW40" s="3"/>
      <c r="AX40" s="76" t="n">
        <v>19781</v>
      </c>
      <c r="AY40" s="77" t="n">
        <v>5</v>
      </c>
      <c r="AZ40" s="78" t="n">
        <v>2</v>
      </c>
      <c r="BA40" s="73" t="n">
        <v>12.4</v>
      </c>
      <c r="BB40" s="78" t="n">
        <v>28</v>
      </c>
      <c r="BC40" s="73" t="n">
        <v>12</v>
      </c>
      <c r="BD40" s="73"/>
      <c r="BE40" s="79"/>
      <c r="BF40" s="3"/>
      <c r="BG40" s="76" t="n">
        <v>12</v>
      </c>
      <c r="BH40" s="24" t="s">
        <v>146</v>
      </c>
      <c r="BI40" s="80" t="s">
        <v>147</v>
      </c>
      <c r="BJ40" s="3"/>
      <c r="BK40" s="19"/>
      <c r="BL40" s="94"/>
      <c r="BM40" s="46"/>
      <c r="BN40" s="46"/>
      <c r="BO40" s="46"/>
      <c r="BP40" s="46"/>
      <c r="BQ40" s="45"/>
      <c r="BR40" s="45"/>
      <c r="BS40" s="45"/>
      <c r="BT40" s="45"/>
      <c r="BU40" s="130"/>
      <c r="BV40" s="45"/>
      <c r="BW40" s="45"/>
      <c r="BX40" s="45"/>
      <c r="BY40" s="45"/>
      <c r="BZ40" s="45"/>
      <c r="CA40" s="96"/>
      <c r="CB40" s="45"/>
      <c r="CC40" s="97"/>
      <c r="CD40" s="3"/>
      <c r="CE40" s="3"/>
      <c r="CF40" s="3"/>
      <c r="CG40" s="3"/>
      <c r="CH40" s="3"/>
      <c r="CI40" s="3"/>
      <c r="CJ40" s="3"/>
      <c r="CK40" s="3"/>
      <c r="CL40" s="3"/>
      <c r="CM40" s="3"/>
      <c r="CN40" s="3"/>
      <c r="CO40" s="3"/>
      <c r="CP40" s="3"/>
      <c r="CQ40" s="19"/>
      <c r="CR40" s="19"/>
      <c r="CS40" s="3"/>
      <c r="CT40" s="3"/>
      <c r="CU40" s="3"/>
      <c r="CV40" s="3"/>
      <c r="CW40" s="3"/>
      <c r="CX40" s="3"/>
      <c r="CY40" s="3"/>
      <c r="CZ40" s="3"/>
      <c r="DA40" s="3"/>
      <c r="DB40" s="3"/>
      <c r="DC40" s="3"/>
      <c r="DD40" s="3"/>
      <c r="DE40" s="3"/>
      <c r="DF40" s="3"/>
    </row>
    <row r="41" customFormat="false" ht="18" hidden="false" customHeight="true" outlineLevel="0" collapsed="false">
      <c r="A41" s="24" t="n">
        <v>30</v>
      </c>
      <c r="B41" s="3"/>
      <c r="C41" s="57" t="n">
        <v>7076588</v>
      </c>
      <c r="D41" s="58" t="n">
        <f aca="false">(IF(C41=0," ",((C41-C40)/1000)))</f>
        <v>7.132</v>
      </c>
      <c r="E41" s="59" t="n">
        <v>8.2</v>
      </c>
      <c r="F41" s="58" t="n">
        <v>3.6</v>
      </c>
      <c r="G41" s="60" t="str">
        <f aca="false">(IF(C41=0," ","0.00"))</f>
        <v>0.00</v>
      </c>
      <c r="H41" s="57" t="n">
        <v>200</v>
      </c>
      <c r="I41" s="61" t="n">
        <v>4000</v>
      </c>
      <c r="J41" s="3"/>
      <c r="K41" s="62" t="s">
        <v>103</v>
      </c>
      <c r="L41" s="57" t="n">
        <v>42.4</v>
      </c>
      <c r="M41" s="63" t="n">
        <v>0</v>
      </c>
      <c r="N41" s="3"/>
      <c r="O41" s="89"/>
      <c r="P41" s="3"/>
      <c r="Q41" s="90"/>
      <c r="R41" s="91"/>
      <c r="S41" s="92"/>
      <c r="T41" s="3"/>
      <c r="U41" s="68" t="n">
        <v>6.72</v>
      </c>
      <c r="V41" s="69" t="n">
        <v>6.74</v>
      </c>
      <c r="W41" s="70" t="n">
        <v>6.95</v>
      </c>
      <c r="X41" s="3"/>
      <c r="Y41" s="65" t="n">
        <v>10.7</v>
      </c>
      <c r="Z41" s="71" t="n">
        <v>10.4</v>
      </c>
      <c r="AA41" s="67" t="n">
        <v>11</v>
      </c>
      <c r="AB41" s="3"/>
      <c r="AC41" s="68" t="n">
        <v>3.5</v>
      </c>
      <c r="AD41" s="66" t="n">
        <v>0.3</v>
      </c>
      <c r="AE41" s="72" t="n">
        <v>0.01</v>
      </c>
      <c r="AF41" s="3"/>
      <c r="AG41" s="47" t="n">
        <f aca="false">($A41)</f>
        <v>30</v>
      </c>
      <c r="AH41" s="3"/>
      <c r="AI41" s="73" t="n">
        <v>87</v>
      </c>
      <c r="AJ41" s="74" t="n">
        <f aca="false">IF(AI41=0,"",(D41*AI41*8.34))</f>
        <v>5174.83656</v>
      </c>
      <c r="AK41" s="73"/>
      <c r="AL41" s="74" t="str">
        <f aca="false">IF(AK41=0,"",(D41*AK41*8.34))</f>
        <v/>
      </c>
      <c r="AM41" s="73" t="n">
        <v>17</v>
      </c>
      <c r="AN41" s="74" t="n">
        <f aca="false">IF(AM41=0,"",(D41*AM41*8.34))</f>
        <v>1011.17496</v>
      </c>
      <c r="AO41" s="74" t="n">
        <v>14</v>
      </c>
      <c r="AP41" s="3"/>
      <c r="AQ41" s="76" t="n">
        <v>81</v>
      </c>
      <c r="AR41" s="74" t="n">
        <f aca="false">IF(AQ41=0,"",(D41*AQ41*8.34))</f>
        <v>4817.95128</v>
      </c>
      <c r="AS41" s="73"/>
      <c r="AT41" s="74" t="str">
        <f aca="false">IF(AS41=0,"",(D41*AS41*8.34))</f>
        <v/>
      </c>
      <c r="AU41" s="73" t="n">
        <v>23</v>
      </c>
      <c r="AV41" s="74" t="n">
        <f aca="false">IF(AU41=0,"",(D41*AU41*8.34))</f>
        <v>1368.06024</v>
      </c>
      <c r="AW41" s="3"/>
      <c r="AX41" s="76"/>
      <c r="AY41" s="77"/>
      <c r="AZ41" s="78"/>
      <c r="BA41" s="73"/>
      <c r="BB41" s="78"/>
      <c r="BC41" s="73"/>
      <c r="BD41" s="73"/>
      <c r="BE41" s="79"/>
      <c r="BF41" s="3"/>
      <c r="BG41" s="76"/>
      <c r="BH41" s="24"/>
      <c r="BI41" s="80"/>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19"/>
      <c r="CR41" s="19"/>
      <c r="CS41" s="3"/>
      <c r="CT41" s="3"/>
      <c r="CU41" s="3"/>
      <c r="CV41" s="3"/>
      <c r="CW41" s="3"/>
      <c r="CX41" s="3"/>
      <c r="CY41" s="3"/>
      <c r="CZ41" s="3"/>
      <c r="DA41" s="3"/>
      <c r="DB41" s="3"/>
      <c r="DC41" s="3"/>
      <c r="DD41" s="3"/>
      <c r="DE41" s="3"/>
      <c r="DF41" s="3"/>
    </row>
    <row r="42" customFormat="false" ht="18" hidden="false" customHeight="true" outlineLevel="0" collapsed="false">
      <c r="A42" s="24" t="n">
        <v>31</v>
      </c>
      <c r="B42" s="3"/>
      <c r="C42" s="98"/>
      <c r="D42" s="99" t="str">
        <f aca="false">(IF(C42=0," ",((C42-C41)/1000)))</f>
        <v> </v>
      </c>
      <c r="E42" s="100"/>
      <c r="F42" s="99"/>
      <c r="G42" s="101" t="str">
        <f aca="false">(IF(C42=0," ","0.00"))</f>
        <v> </v>
      </c>
      <c r="H42" s="98"/>
      <c r="I42" s="102"/>
      <c r="J42" s="3"/>
      <c r="K42" s="103"/>
      <c r="L42" s="98"/>
      <c r="M42" s="104"/>
      <c r="N42" s="3"/>
      <c r="O42" s="105"/>
      <c r="P42" s="3"/>
      <c r="Q42" s="131"/>
      <c r="R42" s="101"/>
      <c r="S42" s="102"/>
      <c r="T42" s="3"/>
      <c r="U42" s="132"/>
      <c r="V42" s="133"/>
      <c r="W42" s="134"/>
      <c r="X42" s="3"/>
      <c r="Y42" s="131"/>
      <c r="Z42" s="98"/>
      <c r="AA42" s="102"/>
      <c r="AB42" s="3"/>
      <c r="AC42" s="132"/>
      <c r="AD42" s="101"/>
      <c r="AE42" s="104"/>
      <c r="AF42" s="3"/>
      <c r="AG42" s="47" t="n">
        <f aca="false">($A42)</f>
        <v>31</v>
      </c>
      <c r="AH42" s="3"/>
      <c r="AI42" s="48"/>
      <c r="AJ42" s="114" t="str">
        <f aca="false">IF(AI42=0,"",(D42*AI42*8.34))</f>
        <v/>
      </c>
      <c r="AK42" s="48"/>
      <c r="AL42" s="114" t="str">
        <f aca="false">IF(AK42=0,"",(D42*AK42*8.34))</f>
        <v/>
      </c>
      <c r="AM42" s="48"/>
      <c r="AN42" s="114" t="str">
        <f aca="false">IF(AM42=0,"",(D42*AM42*8.34))</f>
        <v/>
      </c>
      <c r="AO42" s="114"/>
      <c r="AP42" s="3"/>
      <c r="AQ42" s="115"/>
      <c r="AR42" s="114" t="str">
        <f aca="false">IF(AQ42=0,"",(D42*AQ42*8.34))</f>
        <v/>
      </c>
      <c r="AS42" s="48"/>
      <c r="AT42" s="114" t="str">
        <f aca="false">IF(AS42=0,"",(D42*AS42*8.34))</f>
        <v/>
      </c>
      <c r="AU42" s="48"/>
      <c r="AV42" s="114" t="str">
        <f aca="false">IF(AU42=0,"",(D42*AU42*8.34))</f>
        <v/>
      </c>
      <c r="AW42" s="3"/>
      <c r="AX42" s="115"/>
      <c r="AY42" s="49"/>
      <c r="AZ42" s="116"/>
      <c r="BA42" s="48"/>
      <c r="BB42" s="116"/>
      <c r="BC42" s="48"/>
      <c r="BD42" s="48"/>
      <c r="BE42" s="117"/>
      <c r="BF42" s="3"/>
      <c r="BG42" s="115"/>
      <c r="BH42" s="45"/>
      <c r="BI42" s="97"/>
      <c r="BJ42" s="3"/>
      <c r="BK42" s="19"/>
      <c r="BL42" s="51"/>
      <c r="BM42" s="53"/>
      <c r="BN42" s="52"/>
      <c r="BO42" s="53"/>
      <c r="BP42" s="53"/>
      <c r="BQ42" s="53"/>
      <c r="BR42" s="53"/>
      <c r="BS42" s="53"/>
      <c r="BT42" s="53"/>
      <c r="BU42" s="53"/>
      <c r="BV42" s="53"/>
      <c r="BW42" s="53"/>
      <c r="BX42" s="53"/>
      <c r="BY42" s="53"/>
      <c r="BZ42" s="53"/>
      <c r="CA42" s="119"/>
      <c r="CB42" s="53"/>
      <c r="CC42" s="54"/>
      <c r="CD42" s="3"/>
      <c r="CE42" s="3"/>
      <c r="CF42" s="3"/>
      <c r="CG42" s="3"/>
      <c r="CH42" s="3"/>
      <c r="CI42" s="3"/>
      <c r="CJ42" s="3"/>
      <c r="CK42" s="3"/>
      <c r="CL42" s="3"/>
      <c r="CM42" s="3"/>
      <c r="CN42" s="3"/>
      <c r="CO42" s="3"/>
      <c r="CP42" s="3"/>
      <c r="CQ42" s="19"/>
      <c r="CR42" s="19"/>
      <c r="CS42" s="3"/>
      <c r="CT42" s="3"/>
      <c r="CU42" s="3"/>
      <c r="CV42" s="3"/>
      <c r="CW42" s="3"/>
      <c r="CX42" s="3"/>
      <c r="CY42" s="3"/>
      <c r="CZ42" s="3"/>
      <c r="DA42" s="3"/>
      <c r="DB42" s="3"/>
      <c r="DC42" s="3"/>
      <c r="DD42" s="3"/>
      <c r="DE42" s="3"/>
      <c r="DF42" s="3"/>
    </row>
    <row r="43" customFormat="false" ht="18" hidden="false" customHeight="true" outlineLevel="0" collapsed="false">
      <c r="A43" s="24"/>
      <c r="B43" s="3"/>
      <c r="C43" s="135"/>
      <c r="D43" s="136"/>
      <c r="E43" s="136" t="s">
        <v>140</v>
      </c>
      <c r="F43" s="136"/>
      <c r="G43" s="137"/>
      <c r="H43" s="135" t="s">
        <v>140</v>
      </c>
      <c r="I43" s="135" t="s">
        <v>140</v>
      </c>
      <c r="J43" s="3"/>
      <c r="K43" s="53"/>
      <c r="L43" s="135"/>
      <c r="M43" s="137"/>
      <c r="N43" s="3"/>
      <c r="O43" s="138"/>
      <c r="P43" s="3"/>
      <c r="Q43" s="135"/>
      <c r="R43" s="137"/>
      <c r="S43" s="135"/>
      <c r="T43" s="3"/>
      <c r="U43" s="138"/>
      <c r="V43" s="138"/>
      <c r="W43" s="138"/>
      <c r="X43" s="3"/>
      <c r="Y43" s="135"/>
      <c r="Z43" s="135"/>
      <c r="AA43" s="135"/>
      <c r="AB43" s="3"/>
      <c r="AC43" s="138"/>
      <c r="AD43" s="137"/>
      <c r="AE43" s="137"/>
      <c r="AF43" s="3"/>
      <c r="AG43" s="47"/>
      <c r="AH43" s="3"/>
      <c r="AI43" s="139"/>
      <c r="AJ43" s="139"/>
      <c r="AK43" s="139"/>
      <c r="AL43" s="139"/>
      <c r="AM43" s="139"/>
      <c r="AN43" s="139"/>
      <c r="AO43" s="139"/>
      <c r="AP43" s="3"/>
      <c r="AQ43" s="139"/>
      <c r="AR43" s="139"/>
      <c r="AS43" s="139"/>
      <c r="AT43" s="139"/>
      <c r="AU43" s="139"/>
      <c r="AV43" s="139"/>
      <c r="AW43" s="3"/>
      <c r="AX43" s="139"/>
      <c r="AY43" s="140"/>
      <c r="AZ43" s="140"/>
      <c r="BA43" s="139"/>
      <c r="BB43" s="140"/>
      <c r="BC43" s="139"/>
      <c r="BD43" s="139"/>
      <c r="BE43" s="141"/>
      <c r="BF43" s="3"/>
      <c r="BG43" s="139"/>
      <c r="BH43" s="53"/>
      <c r="BI43" s="53"/>
      <c r="BJ43" s="3"/>
      <c r="BK43" s="19"/>
      <c r="BL43" s="21"/>
      <c r="BM43" s="81" t="s">
        <v>32</v>
      </c>
      <c r="BN43" s="22"/>
      <c r="BO43" s="82" t="s">
        <v>105</v>
      </c>
      <c r="BP43" s="28"/>
      <c r="BQ43" s="93" t="s">
        <v>110</v>
      </c>
      <c r="BR43" s="93" t="s">
        <v>110</v>
      </c>
      <c r="BS43" s="93" t="s">
        <v>110</v>
      </c>
      <c r="BT43" s="28"/>
      <c r="BU43" s="120" t="n">
        <f aca="false">(AU49)</f>
        <v>89.5539906103286</v>
      </c>
      <c r="BV43" s="93" t="s">
        <v>110</v>
      </c>
      <c r="BW43" s="93" t="s">
        <v>110</v>
      </c>
      <c r="BX43" s="28" t="s">
        <v>135</v>
      </c>
      <c r="BY43" s="28"/>
      <c r="BZ43" s="193" t="n">
        <v>0</v>
      </c>
      <c r="CA43" s="85" t="s">
        <v>136</v>
      </c>
      <c r="CB43" s="28" t="s">
        <v>137</v>
      </c>
      <c r="CC43" s="80"/>
      <c r="CD43" s="3"/>
      <c r="CE43" s="3"/>
      <c r="CF43" s="3"/>
      <c r="CG43" s="3"/>
      <c r="CH43" s="3"/>
      <c r="CI43" s="3"/>
      <c r="CJ43" s="3"/>
      <c r="CK43" s="3"/>
      <c r="CL43" s="3"/>
      <c r="CM43" s="3"/>
      <c r="CN43" s="3"/>
      <c r="CO43" s="3"/>
      <c r="CP43" s="3"/>
      <c r="CQ43" s="19"/>
      <c r="CR43" s="19"/>
      <c r="CS43" s="3"/>
      <c r="CT43" s="3"/>
      <c r="CU43" s="3"/>
      <c r="CV43" s="3"/>
      <c r="CW43" s="3"/>
      <c r="CX43" s="3"/>
      <c r="CY43" s="3"/>
      <c r="CZ43" s="3"/>
      <c r="DA43" s="3"/>
      <c r="DB43" s="3"/>
      <c r="DC43" s="3"/>
      <c r="DD43" s="3"/>
      <c r="DE43" s="3"/>
      <c r="DF43" s="3"/>
    </row>
    <row r="44" customFormat="false" ht="27.95" hidden="false" customHeight="true" outlineLevel="0" collapsed="false">
      <c r="A44" s="24" t="s">
        <v>23</v>
      </c>
      <c r="B44" s="3"/>
      <c r="C44" s="135" t="n">
        <f aca="false">(IF(((SUM(C12:C42))=0)," ",((MAX(C12:C42))-C11)))</f>
        <v>123400</v>
      </c>
      <c r="D44" s="142" t="n">
        <f aca="false">(IF(((SUM(D12:D42))=0)," ",(SUM(D12:D42))))</f>
        <v>123.4</v>
      </c>
      <c r="E44" s="143" t="s">
        <v>110</v>
      </c>
      <c r="F44" s="144" t="s">
        <v>110</v>
      </c>
      <c r="G44" s="145" t="n">
        <f aca="false">(SUM(G12:G42))</f>
        <v>0</v>
      </c>
      <c r="H44" s="135" t="n">
        <f aca="false">(IF(((SUM(H12:H42))=0)," ",(SUM(H12:H42))))</f>
        <v>72300</v>
      </c>
      <c r="I44" s="146" t="n">
        <f aca="false">(IF(((SUM(I12:I42))=0)," ",(SUM(I12:I42))))</f>
        <v>134000</v>
      </c>
      <c r="J44" s="3"/>
      <c r="K44" s="147" t="s">
        <v>110</v>
      </c>
      <c r="L44" s="148" t="s">
        <v>110</v>
      </c>
      <c r="M44" s="149" t="n">
        <f aca="false">(IF(((SUM(M12:M42))=0)," ",(SUM(M11:M42))))</f>
        <v>5.49</v>
      </c>
      <c r="N44" s="3"/>
      <c r="O44" s="64" t="str">
        <f aca="false">(IF(((SUM(O12:O42))=0),"0.0",(SUM(O11:O42))))</f>
        <v>0.0</v>
      </c>
      <c r="P44" s="3"/>
      <c r="Q44" s="150" t="str">
        <f aca="false">(IF(((SUM(Q12:Q42))=0),"0",(SUM(Q11:Q42))))</f>
        <v>0</v>
      </c>
      <c r="R44" s="151" t="s">
        <v>110</v>
      </c>
      <c r="S44" s="152" t="s">
        <v>110</v>
      </c>
      <c r="T44" s="3"/>
      <c r="U44" s="153" t="s">
        <v>110</v>
      </c>
      <c r="V44" s="148" t="s">
        <v>110</v>
      </c>
      <c r="W44" s="154" t="s">
        <v>110</v>
      </c>
      <c r="X44" s="3"/>
      <c r="Y44" s="155" t="s">
        <v>110</v>
      </c>
      <c r="Z44" s="156" t="s">
        <v>110</v>
      </c>
      <c r="AA44" s="152" t="s">
        <v>110</v>
      </c>
      <c r="AB44" s="3"/>
      <c r="AC44" s="153" t="s">
        <v>110</v>
      </c>
      <c r="AD44" s="151" t="s">
        <v>110</v>
      </c>
      <c r="AE44" s="157" t="s">
        <v>110</v>
      </c>
      <c r="AF44" s="3"/>
      <c r="AG44" s="28" t="str">
        <f aca="false">($A44)</f>
        <v>Total</v>
      </c>
      <c r="AH44" s="3"/>
      <c r="AI44" s="156" t="s">
        <v>110</v>
      </c>
      <c r="AJ44" s="156" t="s">
        <v>110</v>
      </c>
      <c r="AK44" s="155" t="s">
        <v>110</v>
      </c>
      <c r="AL44" s="152" t="s">
        <v>110</v>
      </c>
      <c r="AM44" s="155" t="s">
        <v>110</v>
      </c>
      <c r="AN44" s="152" t="s">
        <v>110</v>
      </c>
      <c r="AO44" s="158" t="s">
        <v>110</v>
      </c>
      <c r="AP44" s="3"/>
      <c r="AQ44" s="155" t="s">
        <v>110</v>
      </c>
      <c r="AR44" s="152" t="s">
        <v>110</v>
      </c>
      <c r="AS44" s="155" t="s">
        <v>110</v>
      </c>
      <c r="AT44" s="152" t="s">
        <v>110</v>
      </c>
      <c r="AU44" s="155" t="s">
        <v>110</v>
      </c>
      <c r="AV44" s="152" t="s">
        <v>110</v>
      </c>
      <c r="AW44" s="3"/>
      <c r="AX44" s="150" t="n">
        <f aca="false">(IF(((SUM(AX12:AX42))=0)," ",(SUM(AX12:AX42))))</f>
        <v>442802</v>
      </c>
      <c r="AY44" s="148" t="s">
        <v>110</v>
      </c>
      <c r="AZ44" s="159" t="n">
        <f aca="false">(IF(((SUM(AZ12:AZ42))=0)," ",(SUM(AZ12:AZ42))))</f>
        <v>31.75</v>
      </c>
      <c r="BA44" s="150" t="n">
        <f aca="false">(IF(((SUM(BA12:BA42))=0)," ",(SUM(BA12:BA42))))</f>
        <v>235.6</v>
      </c>
      <c r="BB44" s="154" t="s">
        <v>110</v>
      </c>
      <c r="BC44" s="150" t="n">
        <f aca="false">(IF(((SUM(BC12:BC42))=0)," ",(SUM(BC12:BC42))))</f>
        <v>157</v>
      </c>
      <c r="BD44" s="135" t="n">
        <f aca="false">(IF(((SUM(BD12:BD42))=0)," ",(SUM(BD12:BD42))))</f>
        <v>1995</v>
      </c>
      <c r="BE44" s="157" t="s">
        <v>110</v>
      </c>
      <c r="BF44" s="3"/>
      <c r="BG44" s="150" t="n">
        <f aca="false">(IF(((SUM(BG12:BG42))=0)," ",(SUM(BG12:BG42))))</f>
        <v>157</v>
      </c>
      <c r="BH44" s="160" t="s">
        <v>110</v>
      </c>
      <c r="BI44" s="161" t="s">
        <v>110</v>
      </c>
      <c r="BJ44" s="3"/>
      <c r="BK44" s="19"/>
      <c r="BL44" s="21"/>
      <c r="BM44" s="28" t="s">
        <v>138</v>
      </c>
      <c r="BN44" s="22"/>
      <c r="BO44" s="82" t="s">
        <v>109</v>
      </c>
      <c r="BP44" s="28"/>
      <c r="BQ44" s="93" t="s">
        <v>110</v>
      </c>
      <c r="BR44" s="93" t="s">
        <v>110</v>
      </c>
      <c r="BS44" s="93" t="s">
        <v>110</v>
      </c>
      <c r="BT44" s="28"/>
      <c r="BU44" s="120" t="n">
        <v>85</v>
      </c>
      <c r="BV44" s="93" t="s">
        <v>110</v>
      </c>
      <c r="BW44" s="93" t="s">
        <v>110</v>
      </c>
      <c r="BX44" s="28" t="s">
        <v>135</v>
      </c>
      <c r="BY44" s="28"/>
      <c r="BZ44" s="93" t="s">
        <v>110</v>
      </c>
      <c r="CA44" s="85" t="s">
        <v>136</v>
      </c>
      <c r="CB44" s="28" t="s">
        <v>137</v>
      </c>
      <c r="CC44" s="80"/>
      <c r="CD44" s="3"/>
      <c r="CE44" s="3"/>
      <c r="CF44" s="3"/>
      <c r="CG44" s="3"/>
      <c r="CH44" s="3"/>
      <c r="CI44" s="3"/>
      <c r="CJ44" s="3"/>
      <c r="CK44" s="3"/>
      <c r="CL44" s="3"/>
      <c r="CM44" s="3"/>
      <c r="CN44" s="3"/>
      <c r="CO44" s="3"/>
      <c r="CP44" s="3"/>
      <c r="CQ44" s="19"/>
      <c r="CR44" s="19"/>
      <c r="CS44" s="3"/>
      <c r="CT44" s="3"/>
      <c r="CU44" s="3"/>
      <c r="CV44" s="3"/>
      <c r="CW44" s="3"/>
      <c r="CX44" s="3"/>
      <c r="CY44" s="3"/>
      <c r="CZ44" s="3"/>
      <c r="DA44" s="3"/>
      <c r="DB44" s="3"/>
      <c r="DC44" s="3"/>
      <c r="DD44" s="3"/>
      <c r="DE44" s="3"/>
      <c r="DF44" s="3"/>
    </row>
    <row r="45" customFormat="false" ht="27.95" hidden="false" customHeight="true" outlineLevel="0" collapsed="false">
      <c r="A45" s="24" t="s">
        <v>81</v>
      </c>
      <c r="B45" s="3"/>
      <c r="C45" s="162" t="s">
        <v>110</v>
      </c>
      <c r="D45" s="163" t="n">
        <f aca="false">(IF((SUM(D12:D42))=0," ",(MAX(D12:D42))))</f>
        <v>7.132</v>
      </c>
      <c r="E45" s="164" t="n">
        <f aca="false">(IF((SUM(E12:E42))=0," ",(MAX(E12:E42))))</f>
        <v>9</v>
      </c>
      <c r="F45" s="163" t="n">
        <f aca="false">(IF((SUM(F12:F42))=0," ",(MAX(F12:F42))))</f>
        <v>4.8</v>
      </c>
      <c r="G45" s="164" t="n">
        <f aca="false">(MAX(G12:G42))</f>
        <v>0</v>
      </c>
      <c r="H45" s="98" t="n">
        <f aca="false">(IF((SUM(H12:H42))=0," ",(MAX(H12:H42))))</f>
        <v>8000</v>
      </c>
      <c r="I45" s="102" t="n">
        <f aca="false">(IF((SUM(I12:I42))=0," ",(MAX(I12:I42))))</f>
        <v>12500</v>
      </c>
      <c r="J45" s="3"/>
      <c r="K45" s="165" t="s">
        <v>110</v>
      </c>
      <c r="L45" s="133" t="n">
        <f aca="false">(IF((SUM(L12:L42))=0," ",(MAX(L12:L42))))</f>
        <v>59.6</v>
      </c>
      <c r="M45" s="104" t="n">
        <f aca="false">(IF((SUM(M12:M42))=0," ",(MAX(M12:M42))))</f>
        <v>2.95</v>
      </c>
      <c r="N45" s="3"/>
      <c r="O45" s="166" t="s">
        <v>110</v>
      </c>
      <c r="P45" s="3"/>
      <c r="Q45" s="167" t="s">
        <v>110</v>
      </c>
      <c r="R45" s="168" t="str">
        <f aca="false">(IF(((SUM(R12:R42))=0),"-",(MAX(R12:R42))))</f>
        <v>-</v>
      </c>
      <c r="S45" s="169" t="str">
        <f aca="false">(IF(((SUM(S12:S42))=0),"-",(MAX(S12:S42))))</f>
        <v>-</v>
      </c>
      <c r="T45" s="3"/>
      <c r="U45" s="132" t="n">
        <f aca="false">(IF((SUM(U12:U42))=0," ",(MAX(U12:U42))))</f>
        <v>7.04</v>
      </c>
      <c r="V45" s="133" t="n">
        <f aca="false">(IF((SUM(V12:V42))=0," ",(MAX(V12:V42))))</f>
        <v>6.91</v>
      </c>
      <c r="W45" s="134" t="n">
        <f aca="false">(IF((SUM(W12:W42))=0," ",(MAX(W12:W42))))</f>
        <v>6.95</v>
      </c>
      <c r="X45" s="3"/>
      <c r="Y45" s="131" t="n">
        <f aca="false">(IF((SUM(Y12:Y42))=0," ",(MAX(Y12:Y42))))</f>
        <v>11.6</v>
      </c>
      <c r="Z45" s="98" t="n">
        <f aca="false">(IF((SUM(Z12:Z42))=0," ",(MAX(Z12:Z42))))</f>
        <v>12.1</v>
      </c>
      <c r="AA45" s="102" t="n">
        <f aca="false">(IF((SUM(AA12:AA42))=0," ",(MAX(AA12:AA42))))</f>
        <v>12.8</v>
      </c>
      <c r="AB45" s="3"/>
      <c r="AC45" s="132" t="n">
        <f aca="false">(IF((SUM(AC12:AC42))=0," ",(MAX(AC12:AC42))))</f>
        <v>13</v>
      </c>
      <c r="AD45" s="101" t="n">
        <f aca="false">(IF((SUM(AD12:AD42))=0," ",(MAX(AD12:AD42))))</f>
        <v>1.5</v>
      </c>
      <c r="AE45" s="104" t="n">
        <f aca="false">(IF((COUNT(AE12:AE42))=0," ",(MAX(AE12:AE42))))</f>
        <v>0.1</v>
      </c>
      <c r="AF45" s="3"/>
      <c r="AG45" s="28" t="str">
        <f aca="false">($A45)</f>
        <v>Maximum</v>
      </c>
      <c r="AH45" s="3"/>
      <c r="AI45" s="98" t="n">
        <f aca="false">(IF((SUM(AI12:AI42))=0," ",(MAX(AI12:AI42))))</f>
        <v>169</v>
      </c>
      <c r="AJ45" s="98" t="n">
        <f aca="false">(IF((SUM(AJ12:AJ42))=0," ",(MAX(AJ12:AJ42))))</f>
        <v>5394.44544</v>
      </c>
      <c r="AK45" s="131" t="n">
        <f aca="false">(IF((SUM(AK12:AK42))=0," ",(MAX(AK12:AK42))))</f>
        <v>89</v>
      </c>
      <c r="AL45" s="102" t="n">
        <f aca="false">(IF((SUM(AL12:AL42))=0," ",(MAX(AL12:AL42))))</f>
        <v>2911.6608</v>
      </c>
      <c r="AM45" s="131" t="n">
        <f aca="false">(IF((SUM(AM12:AM42))=0," ",(MAX(AM12:AM42))))</f>
        <v>17</v>
      </c>
      <c r="AN45" s="102" t="n">
        <f aca="false">(IF((SUM(AN12:AN42))=0," ",(MAX(AN12:AN42))))</f>
        <v>1011.17496</v>
      </c>
      <c r="AO45" s="170" t="n">
        <f aca="false">(IF((SUM(AO12:AO42))=0," ",(MAX(AO12:AO42))))</f>
        <v>14</v>
      </c>
      <c r="AP45" s="3"/>
      <c r="AQ45" s="131" t="n">
        <f aca="false">(IF((SUM(AQ12:AQ42))=0," ",(MAX(AQ12:AQ42))))</f>
        <v>182</v>
      </c>
      <c r="AR45" s="102" t="n">
        <f aca="false">(IF((SUM(AR12:AR42))=0," ",(MAX(AR12:AR42))))</f>
        <v>6078.09192</v>
      </c>
      <c r="AS45" s="131" t="n">
        <f aca="false">(IF((SUM(AS12:AS42))=0," ",(MAX(AS12:AS42))))</f>
        <v>43</v>
      </c>
      <c r="AT45" s="102" t="n">
        <f aca="false">(IF((SUM(AT12:AT42))=0," ",(MAX(AT12:AT42))))</f>
        <v>1362.756</v>
      </c>
      <c r="AU45" s="131" t="n">
        <f aca="false">(IF((SUM(AU12:AU42))=0," ",(MAX(AU12:AU42))))</f>
        <v>23</v>
      </c>
      <c r="AV45" s="102" t="n">
        <f aca="false">(IF((SUM(AV12:AV42))=0," ",(MAX(AV12:AV42))))</f>
        <v>1368.06024</v>
      </c>
      <c r="AW45" s="3"/>
      <c r="AX45" s="167" t="s">
        <v>110</v>
      </c>
      <c r="AY45" s="133" t="n">
        <f aca="false">(IF((SUM(AY12:AY42))=0," ",(MAX(AY12:AY42))))</f>
        <v>5</v>
      </c>
      <c r="AZ45" s="171" t="s">
        <v>110</v>
      </c>
      <c r="BA45" s="167" t="s">
        <v>110</v>
      </c>
      <c r="BB45" s="134" t="n">
        <f aca="false">(IF((SUM(BB12:BB42))=0," ",(MAX(BB12:BB42))))</f>
        <v>30</v>
      </c>
      <c r="BC45" s="167" t="s">
        <v>110</v>
      </c>
      <c r="BD45" s="162" t="s">
        <v>110</v>
      </c>
      <c r="BE45" s="104" t="n">
        <f aca="false">(IF((SUM(BE12:BE42))=0," ",(MAX(BE12:BE42))))</f>
        <v>12.28</v>
      </c>
      <c r="BF45" s="3"/>
      <c r="BG45" s="167" t="s">
        <v>110</v>
      </c>
      <c r="BH45" s="172" t="s">
        <v>110</v>
      </c>
      <c r="BI45" s="173" t="s">
        <v>110</v>
      </c>
      <c r="BJ45" s="3"/>
      <c r="BK45" s="19"/>
      <c r="BL45" s="94"/>
      <c r="BM45" s="46"/>
      <c r="BN45" s="46"/>
      <c r="BO45" s="46"/>
      <c r="BP45" s="46"/>
      <c r="BQ45" s="45"/>
      <c r="BR45" s="45"/>
      <c r="BS45" s="45"/>
      <c r="BT45" s="45"/>
      <c r="BU45" s="45"/>
      <c r="BV45" s="45"/>
      <c r="BW45" s="45"/>
      <c r="BX45" s="45"/>
      <c r="BY45" s="45"/>
      <c r="BZ45" s="45"/>
      <c r="CA45" s="45"/>
      <c r="CB45" s="45"/>
      <c r="CC45" s="97"/>
      <c r="CD45" s="3"/>
      <c r="CE45" s="3"/>
      <c r="CF45" s="3"/>
      <c r="CG45" s="3"/>
      <c r="CH45" s="3"/>
      <c r="CI45" s="3"/>
      <c r="CJ45" s="3"/>
      <c r="CK45" s="3"/>
      <c r="CL45" s="3"/>
      <c r="CM45" s="3"/>
      <c r="CN45" s="3"/>
      <c r="CO45" s="3"/>
      <c r="CP45" s="3"/>
      <c r="CQ45" s="19"/>
      <c r="CR45" s="19"/>
      <c r="CS45" s="3"/>
      <c r="CT45" s="3"/>
      <c r="CU45" s="3"/>
      <c r="CV45" s="3"/>
      <c r="CW45" s="3"/>
      <c r="CX45" s="3"/>
      <c r="CY45" s="3"/>
      <c r="CZ45" s="3"/>
      <c r="DA45" s="3"/>
      <c r="DB45" s="3"/>
      <c r="DC45" s="3"/>
      <c r="DD45" s="3"/>
      <c r="DE45" s="3"/>
      <c r="DF45" s="3"/>
    </row>
    <row r="46" customFormat="false" ht="27.95" hidden="false" customHeight="true" outlineLevel="0" collapsed="false">
      <c r="A46" s="24" t="s">
        <v>83</v>
      </c>
      <c r="B46" s="3"/>
      <c r="C46" s="156" t="s">
        <v>110</v>
      </c>
      <c r="D46" s="142" t="n">
        <f aca="false">(IF((SUM(D12:D42))=0," ",(MIN(D12:D42))))</f>
        <v>3.025</v>
      </c>
      <c r="E46" s="145" t="n">
        <f aca="false">(IF((SUM(E12:E42))=0," ",(MIN(E12:E42))))</f>
        <v>4.5</v>
      </c>
      <c r="F46" s="142" t="n">
        <f aca="false">(IF((SUM(F12:F42))=0," ",(MIN(F12:F42))))</f>
        <v>1.1</v>
      </c>
      <c r="G46" s="145" t="n">
        <f aca="false">(MIN(G12:G42))</f>
        <v>0</v>
      </c>
      <c r="H46" s="135" t="n">
        <f aca="false">(IF((SUM(H12:H42))=0," ",(MIN(H12:H42))))</f>
        <v>0</v>
      </c>
      <c r="I46" s="146" t="n">
        <f aca="false">(IF((SUM(I12:I42))=0," ",(MIN(I12:I42))))</f>
        <v>0</v>
      </c>
      <c r="J46" s="3"/>
      <c r="K46" s="147" t="s">
        <v>110</v>
      </c>
      <c r="L46" s="138" t="n">
        <f aca="false">(IF((SUM(L12:L42))=0," ",(MIN(L12:L42))))</f>
        <v>38.1</v>
      </c>
      <c r="M46" s="149" t="n">
        <f aca="false">(IF((SUM(M12:M42))=0," ",(MIN(M12:M42))))</f>
        <v>0</v>
      </c>
      <c r="N46" s="3"/>
      <c r="O46" s="174" t="s">
        <v>110</v>
      </c>
      <c r="P46" s="3"/>
      <c r="Q46" s="155" t="s">
        <v>110</v>
      </c>
      <c r="R46" s="151" t="str">
        <f aca="false">(IF(((SUM(R12:R42))=0),"-",(MIN(R12:R42))))</f>
        <v>-</v>
      </c>
      <c r="S46" s="152" t="str">
        <f aca="false">(IF(((SUM(S12:S42))=0),"-",(MIN(S12:S42))))</f>
        <v>-</v>
      </c>
      <c r="T46" s="3"/>
      <c r="U46" s="175" t="n">
        <f aca="false">(IF((SUM(U12:U42))=0," ",(MIN(U12:U42))))</f>
        <v>5.76</v>
      </c>
      <c r="V46" s="138" t="n">
        <f aca="false">(IF((SUM(V12:V42))=0," ",(MIN(V12:V42))))</f>
        <v>6.02</v>
      </c>
      <c r="W46" s="159" t="n">
        <f aca="false">(IF((SUM(W12:W42))=0," ",(MIN(W12:W42))))</f>
        <v>6.07</v>
      </c>
      <c r="X46" s="3"/>
      <c r="Y46" s="150" t="n">
        <f aca="false">(IF((SUM(Y12:Y42))=0," ",(MIN(Y12:Y42))))</f>
        <v>9.2</v>
      </c>
      <c r="Z46" s="135" t="n">
        <f aca="false">(IF((SUM(Z12:Z42))=0," ",(MIN(Z12:Z42))))</f>
        <v>8.9</v>
      </c>
      <c r="AA46" s="146" t="n">
        <f aca="false">(IF((SUM(AA12:AA42))=0," ",(MIN(AA12:AA42))))</f>
        <v>9.4</v>
      </c>
      <c r="AB46" s="3" t="str">
        <f aca="false">(IF((SUM(AB12:AB42))=0," ",(MIN(AB12:AB42))))</f>
        <v> </v>
      </c>
      <c r="AC46" s="175" t="n">
        <f aca="false">(IF((SUM(AC12:AC42))=0," ",(MIN(AC12:AC42))))</f>
        <v>2</v>
      </c>
      <c r="AD46" s="137" t="n">
        <f aca="false">(IF((SUM(AD12:AD42))=0," ",(MIN(AD12:AD42))))</f>
        <v>0.01</v>
      </c>
      <c r="AE46" s="149" t="n">
        <f aca="false">(IF((COUNT(AE12:AE42))=0," ",(MIN(AE12:AE42))))</f>
        <v>0</v>
      </c>
      <c r="AF46" s="3"/>
      <c r="AG46" s="28" t="str">
        <f aca="false">($A46)</f>
        <v>Minimum</v>
      </c>
      <c r="AH46" s="3"/>
      <c r="AI46" s="135" t="n">
        <f aca="false">(IF((SUM(AI12:AI42))=0," ",(MIN(AI12:AI42))))</f>
        <v>83</v>
      </c>
      <c r="AJ46" s="135" t="n">
        <f aca="false">(IF((SUM(AJ12:AJ42))=0," ",(MIN(AJ12:AJ42))))</f>
        <v>3212.568</v>
      </c>
      <c r="AK46" s="150" t="n">
        <f aca="false">(IF((SUM(AK12:AK42))=0," ",(MIN(AK12:AK42))))</f>
        <v>61</v>
      </c>
      <c r="AL46" s="146" t="n">
        <f aca="false">(IF((SUM(AL12:AL42))=0," ",(MIN(AL12:AL42))))</f>
        <v>2284.52616</v>
      </c>
      <c r="AM46" s="150" t="n">
        <f aca="false">(IF((SUM(AM12:AM42))=0," ",(MIN(AM12:AM42))))</f>
        <v>8</v>
      </c>
      <c r="AN46" s="146" t="n">
        <f aca="false">(IF((SUM(AN12:AN42))=0," ",(MIN(AN12:AN42))))</f>
        <v>230.25072</v>
      </c>
      <c r="AO46" s="176" t="n">
        <f aca="false">(IF((SUM(AO12:AO42))=0," ",(MIN(AO12:AO42))))</f>
        <v>6</v>
      </c>
      <c r="AP46" s="3"/>
      <c r="AQ46" s="150" t="n">
        <f aca="false">(IF((SUM(AQ12:AQ42))=0," ",(MIN(AQ12:AQ42))))</f>
        <v>81</v>
      </c>
      <c r="AR46" s="146" t="n">
        <f aca="false">(IF((SUM(AR12:AR42))=0," ",(MIN(AR12:AR42))))</f>
        <v>3726.9792</v>
      </c>
      <c r="AS46" s="150" t="n">
        <f aca="false">(IF((SUM(AS12:AS42))=0," ",(MIN(AS12:AS42))))</f>
        <v>34</v>
      </c>
      <c r="AT46" s="146" t="n">
        <f aca="false">(IF((SUM(AT12:AT42))=0," ",(MIN(AT12:AT42))))</f>
        <v>1087.8696</v>
      </c>
      <c r="AU46" s="150" t="n">
        <f aca="false">(IF((SUM(AU12:AU42))=0," ",(MIN(AU12:AU42))))</f>
        <v>9</v>
      </c>
      <c r="AV46" s="146" t="n">
        <f aca="false">(IF((SUM(AV12:AV42))=0," ",(MIN(AV12:AV42))))</f>
        <v>316.59474</v>
      </c>
      <c r="AW46" s="3"/>
      <c r="AX46" s="155" t="s">
        <v>110</v>
      </c>
      <c r="AY46" s="138" t="n">
        <f aca="false">(IF((SUM(AY12:AY42))=0," ",(MIN(AY12:AY42))))</f>
        <v>1</v>
      </c>
      <c r="AZ46" s="154" t="s">
        <v>110</v>
      </c>
      <c r="BA46" s="155" t="s">
        <v>110</v>
      </c>
      <c r="BB46" s="159" t="n">
        <f aca="false">(IF((SUM(BB12:BB42))=0," ",(MIN(BB12:BB42))))</f>
        <v>26</v>
      </c>
      <c r="BC46" s="155" t="s">
        <v>110</v>
      </c>
      <c r="BD46" s="156" t="s">
        <v>110</v>
      </c>
      <c r="BE46" s="149" t="n">
        <f aca="false">(IF((SUM(BE12:BE42))=0," ",(MIN(BE12:BE42))))</f>
        <v>12.28</v>
      </c>
      <c r="BF46" s="3"/>
      <c r="BG46" s="155" t="s">
        <v>110</v>
      </c>
      <c r="BH46" s="160" t="s">
        <v>110</v>
      </c>
      <c r="BI46" s="161" t="s">
        <v>110</v>
      </c>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19"/>
      <c r="CR46" s="19"/>
      <c r="CS46" s="3"/>
      <c r="CT46" s="3"/>
      <c r="CU46" s="3"/>
      <c r="CV46" s="3"/>
      <c r="CW46" s="3"/>
      <c r="CX46" s="3"/>
      <c r="CY46" s="3"/>
      <c r="CZ46" s="3"/>
      <c r="DA46" s="3"/>
      <c r="DB46" s="3"/>
      <c r="DC46" s="3"/>
      <c r="DD46" s="3"/>
      <c r="DE46" s="3"/>
      <c r="DF46" s="3"/>
    </row>
    <row r="47" customFormat="false" ht="27.95" hidden="false" customHeight="true" outlineLevel="0" collapsed="false">
      <c r="A47" s="24" t="s">
        <v>38</v>
      </c>
      <c r="B47" s="3"/>
      <c r="C47" s="162" t="s">
        <v>110</v>
      </c>
      <c r="D47" s="163" t="n">
        <f aca="false">(IF((SUM(D12:D42))=0," ",(AVERAGE(D12:D42))))</f>
        <v>4.11333333333333</v>
      </c>
      <c r="E47" s="164" t="n">
        <f aca="false">(IF((SUM(E12:E42))=0," ",(AVERAGE(E12:E42))))</f>
        <v>5.79666666666667</v>
      </c>
      <c r="F47" s="163" t="n">
        <f aca="false">(IF((SUM(F12:F42))=0," ",(AVERAGE(F12:F42))))</f>
        <v>2.16666666666667</v>
      </c>
      <c r="G47" s="164" t="str">
        <f aca="false">(IF((SUM(G12:G42))=0,"0.000",(AVERAGE(G12:G42))))</f>
        <v>0.000</v>
      </c>
      <c r="H47" s="98" t="n">
        <f aca="false">(IF((SUM(H12:H42))=0," ",(AVERAGE(H12:H42))))</f>
        <v>2410</v>
      </c>
      <c r="I47" s="102" t="n">
        <f aca="false">(IF((SUM(I12:I42))=0," ",(AVERAGE(I12:I42))))</f>
        <v>4466.66666666667</v>
      </c>
      <c r="J47" s="3"/>
      <c r="K47" s="165" t="s">
        <v>110</v>
      </c>
      <c r="L47" s="133" t="n">
        <f aca="false">(IF((SUM(L12:L42))=0," ",(AVERAGE(L12:L42))))</f>
        <v>45.4033333333333</v>
      </c>
      <c r="M47" s="104" t="n">
        <f aca="false">(IF((SUM(M12:M42))=0," ",(AVERAGE(M12:M42))))</f>
        <v>0.183</v>
      </c>
      <c r="N47" s="3"/>
      <c r="O47" s="166" t="s">
        <v>110</v>
      </c>
      <c r="P47" s="3"/>
      <c r="Q47" s="167" t="s">
        <v>110</v>
      </c>
      <c r="R47" s="168" t="s">
        <v>110</v>
      </c>
      <c r="S47" s="169" t="s">
        <v>110</v>
      </c>
      <c r="T47" s="3"/>
      <c r="U47" s="132" t="n">
        <f aca="false">(IF((SUM(U12:U42))=0," ",(AVERAGE(U12:U42))))</f>
        <v>6.73466666666667</v>
      </c>
      <c r="V47" s="133" t="n">
        <f aca="false">(IF((SUM(V12:V42))=0," ",(AVERAGE(V12:V42))))</f>
        <v>6.698</v>
      </c>
      <c r="W47" s="134" t="n">
        <f aca="false">(IF((SUM(W12:W42))=0," ",(AVERAGE(W12:W42))))</f>
        <v>6.676</v>
      </c>
      <c r="X47" s="3"/>
      <c r="Y47" s="131" t="n">
        <f aca="false">(IF((SUM(Y12:Y42))=0," ",(AVERAGE(Y12:Y42))))</f>
        <v>10.39</v>
      </c>
      <c r="Z47" s="98" t="n">
        <f aca="false">(IF((SUM(Z12:Z42))=0," ",(AVERAGE(Z12:Z42))))</f>
        <v>10.0566666666667</v>
      </c>
      <c r="AA47" s="102" t="n">
        <f aca="false">(IF((SUM(AA12:AA42))=0," ",(AVERAGE(AA12:AA42))))</f>
        <v>10.7533333333333</v>
      </c>
      <c r="AB47" s="3"/>
      <c r="AC47" s="132" t="n">
        <f aca="false">(IF((SUM(AC12:AC42))=0," ",(AVERAGE(AC12:AC42))))</f>
        <v>4.26666666666667</v>
      </c>
      <c r="AD47" s="101" t="n">
        <f aca="false">(IF((SUM(AD12:AD42))=0," ",(AVERAGE(AD12:AD42))))</f>
        <v>0.0913333333333333</v>
      </c>
      <c r="AE47" s="104" t="n">
        <f aca="false">(IF((COUNT(AE12:AE42))=0," ",(AVERAGE(AE12:AE42))))</f>
        <v>0.00466666666666667</v>
      </c>
      <c r="AF47" s="3"/>
      <c r="AG47" s="28" t="str">
        <f aca="false">($A47)</f>
        <v>Average</v>
      </c>
      <c r="AH47" s="3"/>
      <c r="AI47" s="98" t="n">
        <f aca="false">(IF((SUM(AI12:AI42))=0," ",(AVERAGE(AI12:AI42))))</f>
        <v>127.769230769231</v>
      </c>
      <c r="AJ47" s="98" t="n">
        <f aca="false">(IF((SUM(AJ12:AJ42))=0," ",(AVERAGE(AJ12:AJ42))))</f>
        <v>4452.06329076923</v>
      </c>
      <c r="AK47" s="131" t="n">
        <f aca="false">(IF((SUM(AK12:AK42))=0," ",(AVERAGE(AK12:AK42))))</f>
        <v>78.5</v>
      </c>
      <c r="AL47" s="102" t="n">
        <f aca="false">(IF((SUM(AL12:AL42))=0," ",(AVERAGE(AL12:AL42))))</f>
        <v>2584.793265</v>
      </c>
      <c r="AM47" s="131" t="n">
        <f aca="false">(IF((SUM(AM12:AM42))=0," ",(AVERAGE(AM12:AM42))))</f>
        <v>11.7692307692308</v>
      </c>
      <c r="AN47" s="102" t="n">
        <f aca="false">(IF((SUM(AN12:AN42))=0," ",(AVERAGE(AN12:AN42))))</f>
        <v>432.567572307692</v>
      </c>
      <c r="AO47" s="170" t="n">
        <f aca="false">(IF((SUM(AO12:AO42))=0," ",(AVERAGE(AO12:AO42))))</f>
        <v>8.38461538461539</v>
      </c>
      <c r="AP47" s="3"/>
      <c r="AQ47" s="131" t="n">
        <f aca="false">(IF((SUM(AQ12:AQ42))=0," ",(AVERAGE(AQ12:AQ42))))</f>
        <v>131.076923076923</v>
      </c>
      <c r="AR47" s="102" t="n">
        <f aca="false">(IF((SUM(AR12:AR42))=0," ",(AVERAGE(AR12:AR42))))</f>
        <v>4519.07904</v>
      </c>
      <c r="AS47" s="131" t="n">
        <f aca="false">(IF((SUM(AS12:AS42))=0," ",(AVERAGE(AS12:AS42))))</f>
        <v>38</v>
      </c>
      <c r="AT47" s="102" t="n">
        <f aca="false">(IF((SUM(AT12:AT42))=0," ",(AVERAGE(AT12:AT42))))</f>
        <v>1254.73215</v>
      </c>
      <c r="AU47" s="131" t="n">
        <f aca="false">(IF((SUM(AU12:AU42))=0," ",(AVERAGE(AU12:AU42))))</f>
        <v>13.6923076923077</v>
      </c>
      <c r="AV47" s="102" t="n">
        <f aca="false">(IF((SUM(AV12:AV42))=0," ",(AVERAGE(AV12:AV42))))</f>
        <v>506.365024615385</v>
      </c>
      <c r="AW47" s="3"/>
      <c r="AX47" s="131" t="n">
        <f aca="false">(IF((SUM(AX12:AX42))=0," ",(AVERAGE(AX12:AX42))))</f>
        <v>44280.2</v>
      </c>
      <c r="AY47" s="133" t="n">
        <f aca="false">(IF((SUM(AY12:AY42))=0," ",(AVERAGE(AY12:AY42))))</f>
        <v>2.8</v>
      </c>
      <c r="AZ47" s="134" t="n">
        <f aca="false">(IF((SUM(AZ12:AZ42))=0," ",(AVERAGE(AZ12:AZ42))))</f>
        <v>3.175</v>
      </c>
      <c r="BA47" s="131" t="n">
        <f aca="false">(IF((SUM(BA12:BA42))=0," ",(AVERAGE(BA12:BA42))))</f>
        <v>23.56</v>
      </c>
      <c r="BB47" s="134" t="n">
        <f aca="false">(IF((SUM(BB12:BB42))=0," ",(AVERAGE(BB12:BB42))))</f>
        <v>28.3</v>
      </c>
      <c r="BC47" s="131" t="n">
        <f aca="false">(IF((SUM(BC12:BC42))=0," ",(AVERAGE(BC12:BC42))))</f>
        <v>15.7</v>
      </c>
      <c r="BD47" s="98" t="n">
        <f aca="false">(IF((SUM(BD12:BD42))=0," ",(AVERAGE(BD12:BD42))))</f>
        <v>1995</v>
      </c>
      <c r="BE47" s="104" t="n">
        <f aca="false">(IF((SUM(BE12:BE42))=0," ",(AVERAGE(BE12:BE42))))</f>
        <v>12.28</v>
      </c>
      <c r="BF47" s="3"/>
      <c r="BG47" s="131" t="n">
        <f aca="false">(IF((SUM(BG12:BG42))=0," ",(AVERAGE(BG12:BG42))))</f>
        <v>15.7</v>
      </c>
      <c r="BH47" s="172" t="s">
        <v>110</v>
      </c>
      <c r="BI47" s="173" t="s">
        <v>110</v>
      </c>
      <c r="BJ47" s="3"/>
      <c r="BK47" s="22"/>
      <c r="BL47" s="22"/>
      <c r="BM47" s="22"/>
      <c r="BN47" s="22"/>
      <c r="BO47" s="22"/>
      <c r="BP47" s="22"/>
      <c r="BQ47" s="28"/>
      <c r="BR47" s="28"/>
      <c r="BS47" s="28"/>
      <c r="BT47" s="28"/>
      <c r="BU47" s="28"/>
      <c r="BV47" s="28"/>
      <c r="BW47" s="28"/>
      <c r="BX47" s="28"/>
      <c r="BY47" s="28"/>
      <c r="BZ47" s="28"/>
      <c r="CA47" s="28"/>
      <c r="CB47" s="28"/>
      <c r="CC47" s="22"/>
      <c r="CD47" s="22"/>
      <c r="CE47" s="22"/>
      <c r="CF47" s="22"/>
      <c r="CG47" s="22"/>
      <c r="CH47" s="22"/>
      <c r="CI47" s="22"/>
      <c r="CJ47" s="22"/>
      <c r="CK47" s="22"/>
      <c r="CL47" s="22"/>
      <c r="CM47" s="22"/>
      <c r="CN47" s="22"/>
      <c r="CO47" s="22"/>
      <c r="CP47" s="3"/>
      <c r="CQ47" s="19"/>
      <c r="CR47" s="19"/>
      <c r="CS47" s="3"/>
      <c r="CT47" s="3"/>
      <c r="CU47" s="3"/>
      <c r="CV47" s="3"/>
      <c r="CW47" s="3"/>
      <c r="CX47" s="3"/>
      <c r="CY47" s="3"/>
      <c r="CZ47" s="3"/>
      <c r="DA47" s="3"/>
      <c r="DB47" s="3"/>
      <c r="DC47" s="3"/>
      <c r="DD47" s="3"/>
      <c r="DE47" s="3"/>
      <c r="DF47" s="3"/>
    </row>
    <row r="48" customFormat="false" ht="18" hidden="false" customHeight="true" outlineLevel="0" collapsed="false">
      <c r="A48" s="24"/>
      <c r="B48" s="3"/>
      <c r="C48" s="28"/>
      <c r="D48" s="124"/>
      <c r="E48" s="124"/>
      <c r="F48" s="124"/>
      <c r="G48" s="87"/>
      <c r="H48" s="83"/>
      <c r="I48" s="83"/>
      <c r="J48" s="3"/>
      <c r="K48" s="28"/>
      <c r="L48" s="83"/>
      <c r="M48" s="87"/>
      <c r="N48" s="3"/>
      <c r="O48" s="177"/>
      <c r="P48" s="3"/>
      <c r="Q48" s="57"/>
      <c r="R48" s="57"/>
      <c r="S48" s="57"/>
      <c r="T48" s="3"/>
      <c r="U48" s="177"/>
      <c r="V48" s="177"/>
      <c r="W48" s="177"/>
      <c r="X48" s="3"/>
      <c r="Y48" s="57"/>
      <c r="Z48" s="57"/>
      <c r="AA48" s="57"/>
      <c r="AB48" s="3"/>
      <c r="AC48" s="177"/>
      <c r="AD48" s="60"/>
      <c r="AE48" s="60"/>
      <c r="AF48" s="3"/>
      <c r="AG48" s="24"/>
      <c r="AH48" s="3"/>
      <c r="AI48" s="19"/>
      <c r="AJ48" s="19"/>
      <c r="AK48" s="19"/>
      <c r="AL48" s="19"/>
      <c r="AM48" s="19"/>
      <c r="AN48" s="19"/>
      <c r="AO48" s="19"/>
      <c r="AP48" s="3"/>
      <c r="AQ48" s="19"/>
      <c r="AR48" s="19"/>
      <c r="AS48" s="19"/>
      <c r="AT48" s="19"/>
      <c r="AU48" s="19"/>
      <c r="AV48" s="19" t="s">
        <v>140</v>
      </c>
      <c r="AW48" s="3"/>
      <c r="AX48" s="19"/>
      <c r="AY48" s="19"/>
      <c r="AZ48" s="19"/>
      <c r="BA48" s="19"/>
      <c r="BB48" s="19"/>
      <c r="BC48" s="19"/>
      <c r="BD48" s="19"/>
      <c r="BE48" s="19"/>
      <c r="BF48" s="3"/>
      <c r="BG48" s="19"/>
      <c r="BH48" s="19"/>
      <c r="BI48" s="19"/>
      <c r="BJ48" s="3"/>
      <c r="BK48" s="22"/>
      <c r="BL48" s="22"/>
      <c r="BM48" s="22"/>
      <c r="BN48" s="22"/>
      <c r="BO48" s="28"/>
      <c r="BP48" s="22"/>
      <c r="BQ48" s="178"/>
      <c r="BR48" s="179"/>
      <c r="BS48" s="178"/>
      <c r="BT48" s="28"/>
      <c r="BU48" s="179"/>
      <c r="BV48" s="84"/>
      <c r="BW48" s="84"/>
      <c r="BX48" s="179"/>
      <c r="BY48" s="28"/>
      <c r="BZ48" s="28"/>
      <c r="CA48" s="85"/>
      <c r="CB48" s="28"/>
      <c r="CC48" s="22"/>
      <c r="CD48" s="22"/>
      <c r="CE48" s="22"/>
      <c r="CF48" s="22"/>
      <c r="CG48" s="22"/>
      <c r="CH48" s="22"/>
      <c r="CI48" s="22"/>
      <c r="CJ48" s="22"/>
      <c r="CK48" s="22"/>
      <c r="CL48" s="22"/>
      <c r="CM48" s="22"/>
      <c r="CN48" s="22"/>
      <c r="CO48" s="22"/>
      <c r="CP48" s="3"/>
      <c r="CQ48" s="19"/>
      <c r="CR48" s="19"/>
      <c r="CS48" s="3"/>
      <c r="CT48" s="3"/>
      <c r="CU48" s="3"/>
      <c r="CV48" s="3"/>
      <c r="CW48" s="3"/>
      <c r="CX48" s="3"/>
      <c r="CY48" s="3"/>
      <c r="CZ48" s="3"/>
      <c r="DA48" s="3"/>
      <c r="DB48" s="3"/>
      <c r="DC48" s="3"/>
      <c r="DD48" s="3"/>
      <c r="DE48" s="3"/>
      <c r="DF48" s="3"/>
    </row>
    <row r="49" customFormat="false" ht="24" hidden="false" customHeight="true" outlineLevel="0" collapsed="false">
      <c r="A49" s="24"/>
      <c r="B49" s="3"/>
      <c r="C49" s="24"/>
      <c r="D49" s="180"/>
      <c r="E49" s="180"/>
      <c r="F49" s="180"/>
      <c r="G49" s="60"/>
      <c r="H49" s="57"/>
      <c r="I49" s="57"/>
      <c r="J49" s="3"/>
      <c r="K49" s="24"/>
      <c r="L49" s="57"/>
      <c r="M49" s="60"/>
      <c r="N49" s="3"/>
      <c r="O49" s="177"/>
      <c r="P49" s="3"/>
      <c r="Q49" s="181" t="s">
        <v>141</v>
      </c>
      <c r="R49" s="181"/>
      <c r="S49" s="182" t="str">
        <f aca="false">(IF(((SUM(S12:S42))=0),"-",(GEOMEAN(S12:S42))))</f>
        <v>-</v>
      </c>
      <c r="T49" s="3"/>
      <c r="U49" s="177"/>
      <c r="V49" s="177"/>
      <c r="W49" s="177"/>
      <c r="X49" s="3"/>
      <c r="Y49" s="57"/>
      <c r="Z49" s="57"/>
      <c r="AA49" s="57"/>
      <c r="AB49" s="3"/>
      <c r="AC49" s="177"/>
      <c r="AD49" s="60"/>
      <c r="AE49" s="60"/>
      <c r="AF49" s="3"/>
      <c r="AG49" s="24"/>
      <c r="AH49" s="3"/>
      <c r="AI49" s="19"/>
      <c r="AJ49" s="24"/>
      <c r="AK49" s="19"/>
      <c r="AL49" s="183" t="s">
        <v>142</v>
      </c>
      <c r="AM49" s="183"/>
      <c r="AN49" s="184" t="n">
        <f aca="false">(IF(((SUM(AJ12:AJ42))=0)," ",(((AJ47-AN47)/AJ47)*100)))</f>
        <v>90.2838853795146</v>
      </c>
      <c r="AO49" s="19"/>
      <c r="AP49" s="3"/>
      <c r="AQ49" s="19"/>
      <c r="AR49" s="19"/>
      <c r="AS49" s="183" t="s">
        <v>142</v>
      </c>
      <c r="AT49" s="183"/>
      <c r="AU49" s="184" t="n">
        <f aca="false">(IF(((SUM(AQ12:AQ42))=0)," ",(((AQ47-AU47)/AQ47)*100)))</f>
        <v>89.5539906103286</v>
      </c>
      <c r="AV49" s="3"/>
      <c r="AW49" s="3"/>
      <c r="AX49" s="19"/>
      <c r="AY49" s="19"/>
      <c r="AZ49" s="19"/>
      <c r="BA49" s="19"/>
      <c r="BB49" s="19"/>
      <c r="BC49" s="19"/>
      <c r="BD49" s="19"/>
      <c r="BE49" s="19"/>
      <c r="BF49" s="3"/>
      <c r="BG49" s="19"/>
      <c r="BH49" s="19"/>
      <c r="BI49" s="19"/>
      <c r="BJ49" s="3"/>
      <c r="BK49" s="22"/>
      <c r="BL49" s="22"/>
      <c r="BM49" s="28"/>
      <c r="BN49" s="22"/>
      <c r="BO49" s="28"/>
      <c r="BP49" s="22"/>
      <c r="BQ49" s="178"/>
      <c r="BR49" s="179"/>
      <c r="BS49" s="178"/>
      <c r="BT49" s="28"/>
      <c r="BU49" s="179"/>
      <c r="BV49" s="84"/>
      <c r="BW49" s="84"/>
      <c r="BX49" s="86"/>
      <c r="BY49" s="28"/>
      <c r="BZ49" s="179"/>
      <c r="CA49" s="85"/>
      <c r="CB49" s="28"/>
      <c r="CC49" s="22"/>
      <c r="CD49" s="22"/>
      <c r="CE49" s="22"/>
      <c r="CF49" s="22"/>
      <c r="CG49" s="22"/>
      <c r="CH49" s="22"/>
      <c r="CI49" s="22"/>
      <c r="CJ49" s="22"/>
      <c r="CK49" s="22"/>
      <c r="CL49" s="22"/>
      <c r="CM49" s="22"/>
      <c r="CN49" s="22"/>
      <c r="CO49" s="22"/>
      <c r="CP49" s="3"/>
      <c r="CQ49" s="19"/>
      <c r="CR49" s="19"/>
      <c r="CS49" s="3"/>
      <c r="CT49" s="3"/>
      <c r="CU49" s="3"/>
      <c r="CV49" s="3"/>
      <c r="CW49" s="3"/>
      <c r="CX49" s="3"/>
      <c r="CY49" s="3"/>
      <c r="CZ49" s="3"/>
      <c r="DA49" s="3"/>
      <c r="DB49" s="3"/>
      <c r="DC49" s="3"/>
      <c r="DD49" s="3"/>
      <c r="DE49" s="3"/>
      <c r="DF49" s="3"/>
    </row>
    <row r="50" customFormat="false" ht="18" hidden="false" customHeight="true" outlineLevel="0" collapsed="false">
      <c r="A50" s="24"/>
      <c r="B50" s="195" t="s">
        <v>148</v>
      </c>
      <c r="C50" s="196" t="s">
        <v>155</v>
      </c>
      <c r="D50" s="197"/>
      <c r="E50" s="197"/>
      <c r="F50" s="197"/>
      <c r="G50" s="60"/>
      <c r="H50" s="57"/>
      <c r="I50" s="57"/>
      <c r="J50" s="3"/>
      <c r="K50" s="24"/>
      <c r="L50" s="57"/>
      <c r="M50" s="60"/>
      <c r="N50" s="3"/>
      <c r="O50" s="177"/>
      <c r="P50" s="3"/>
      <c r="Q50" s="24"/>
      <c r="R50" s="24"/>
      <c r="S50" s="24"/>
      <c r="T50" s="3"/>
      <c r="U50" s="177"/>
      <c r="V50" s="177"/>
      <c r="W50" s="177"/>
      <c r="X50" s="3"/>
      <c r="Y50" s="57"/>
      <c r="Z50" s="57"/>
      <c r="AA50" s="57"/>
      <c r="AB50" s="3"/>
      <c r="AC50" s="177"/>
      <c r="AD50" s="60"/>
      <c r="AE50" s="60"/>
      <c r="AF50" s="3"/>
      <c r="AG50" s="19"/>
      <c r="AH50" s="3"/>
      <c r="AI50" s="19"/>
      <c r="AJ50" s="19"/>
      <c r="AK50" s="19"/>
      <c r="AL50" s="19"/>
      <c r="AM50" s="19"/>
      <c r="AN50" s="19"/>
      <c r="AO50" s="19"/>
      <c r="AP50" s="3"/>
      <c r="AQ50" s="19"/>
      <c r="AR50" s="19"/>
      <c r="AS50" s="19"/>
      <c r="AT50" s="19"/>
      <c r="AU50" s="19"/>
      <c r="AV50" s="19"/>
      <c r="AW50" s="3"/>
      <c r="AX50" s="19"/>
      <c r="AY50" s="19"/>
      <c r="AZ50" s="19"/>
      <c r="BA50" s="19"/>
      <c r="BB50" s="19"/>
      <c r="BC50" s="19"/>
      <c r="BD50" s="19"/>
      <c r="BE50" s="19"/>
      <c r="BF50" s="3"/>
      <c r="BG50" s="19"/>
      <c r="BH50" s="19"/>
      <c r="BI50" s="19"/>
      <c r="BJ50" s="3"/>
      <c r="BK50" s="22"/>
      <c r="BL50" s="22"/>
      <c r="BM50" s="22"/>
      <c r="BN50" s="22"/>
      <c r="BO50" s="22"/>
      <c r="BP50" s="22"/>
      <c r="BQ50" s="22"/>
      <c r="BR50" s="22"/>
      <c r="BS50" s="22"/>
      <c r="BT50" s="22"/>
      <c r="BU50" s="22"/>
      <c r="BV50" s="22"/>
      <c r="BW50" s="22"/>
      <c r="BX50" s="22"/>
      <c r="BY50" s="22"/>
      <c r="BZ50" s="22"/>
      <c r="CA50" s="22"/>
      <c r="CB50" s="22"/>
      <c r="CC50" s="22"/>
      <c r="CD50" s="22"/>
      <c r="CE50" s="22"/>
      <c r="CF50" s="22"/>
      <c r="CG50" s="22"/>
      <c r="CH50" s="22"/>
      <c r="CI50" s="22"/>
      <c r="CJ50" s="22"/>
      <c r="CK50" s="22"/>
      <c r="CL50" s="22"/>
      <c r="CM50" s="22"/>
      <c r="CN50" s="22"/>
      <c r="CO50" s="22"/>
      <c r="CP50" s="3"/>
      <c r="CQ50" s="19"/>
      <c r="CR50" s="19"/>
      <c r="CS50" s="3"/>
      <c r="CT50" s="3"/>
      <c r="CU50" s="3"/>
      <c r="CV50" s="3"/>
      <c r="CW50" s="3"/>
      <c r="CX50" s="3"/>
      <c r="CY50" s="3"/>
      <c r="CZ50" s="3"/>
      <c r="DA50" s="3"/>
      <c r="DB50" s="3"/>
      <c r="DC50" s="3"/>
      <c r="DD50" s="3"/>
      <c r="DE50" s="3"/>
      <c r="DF50" s="3"/>
    </row>
    <row r="51" customFormat="false" ht="18" hidden="false" customHeight="true" outlineLevel="0" collapsed="false">
      <c r="A51" s="19"/>
      <c r="B51" s="3"/>
      <c r="C51" s="196"/>
      <c r="D51" s="196" t="s">
        <v>156</v>
      </c>
      <c r="E51" s="197"/>
      <c r="F51" s="197"/>
      <c r="G51" s="19"/>
      <c r="H51" s="19"/>
      <c r="I51" s="19"/>
      <c r="J51" s="3"/>
      <c r="K51" s="19"/>
      <c r="L51" s="19"/>
      <c r="M51" s="19"/>
      <c r="N51" s="3"/>
      <c r="O51" s="19"/>
      <c r="P51" s="3"/>
      <c r="Q51" s="19"/>
      <c r="R51" s="19"/>
      <c r="S51" s="19"/>
      <c r="T51" s="3"/>
      <c r="U51" s="25"/>
      <c r="V51" s="25"/>
      <c r="W51" s="25"/>
      <c r="X51" s="3"/>
      <c r="Y51" s="25"/>
      <c r="Z51" s="19"/>
      <c r="AA51" s="19"/>
      <c r="AB51" s="3"/>
      <c r="AC51" s="19"/>
      <c r="AD51" s="20"/>
      <c r="AE51" s="20"/>
      <c r="AF51" s="3"/>
      <c r="AG51" s="19"/>
      <c r="AH51" s="3"/>
      <c r="AI51" s="19"/>
      <c r="AJ51" s="19"/>
      <c r="AK51" s="19"/>
      <c r="AL51" s="19"/>
      <c r="AM51" s="19"/>
      <c r="AN51" s="19"/>
      <c r="AO51" s="19"/>
      <c r="AP51" s="3"/>
      <c r="AQ51" s="19"/>
      <c r="AR51" s="19"/>
      <c r="AS51" s="19"/>
      <c r="AT51" s="19"/>
      <c r="AU51" s="19"/>
      <c r="AV51" s="19"/>
      <c r="AW51" s="3"/>
      <c r="AX51" s="19"/>
      <c r="AY51" s="19"/>
      <c r="AZ51" s="19"/>
      <c r="BA51" s="19"/>
      <c r="BB51" s="19"/>
      <c r="BC51" s="19"/>
      <c r="BD51" s="19"/>
      <c r="BE51" s="19"/>
      <c r="BF51" s="3"/>
      <c r="BG51" s="19"/>
      <c r="BH51" s="19"/>
      <c r="BI51" s="19"/>
      <c r="BJ51" s="3"/>
      <c r="BK51" s="22"/>
      <c r="BL51" s="22"/>
      <c r="BM51" s="22"/>
      <c r="BN51" s="22"/>
      <c r="BO51" s="22"/>
      <c r="BP51" s="22"/>
      <c r="BQ51" s="22"/>
      <c r="BR51" s="22"/>
      <c r="BS51" s="22"/>
      <c r="BT51" s="22"/>
      <c r="BU51" s="22"/>
      <c r="BV51" s="22"/>
      <c r="BW51" s="22"/>
      <c r="BX51" s="22"/>
      <c r="BY51" s="22"/>
      <c r="BZ51" s="22"/>
      <c r="CA51" s="22"/>
      <c r="CB51" s="22"/>
      <c r="CC51" s="22"/>
      <c r="CD51" s="22"/>
      <c r="CE51" s="22"/>
      <c r="CF51" s="22"/>
      <c r="CG51" s="22"/>
      <c r="CH51" s="22"/>
      <c r="CI51" s="22"/>
      <c r="CJ51" s="22"/>
      <c r="CK51" s="22"/>
      <c r="CL51" s="22"/>
      <c r="CM51" s="22"/>
      <c r="CN51" s="22"/>
      <c r="CO51" s="22"/>
      <c r="CP51" s="3"/>
      <c r="CQ51" s="3"/>
      <c r="CR51" s="3"/>
      <c r="CS51" s="3"/>
      <c r="CT51" s="3"/>
      <c r="CU51" s="3"/>
      <c r="CV51" s="3"/>
      <c r="CW51" s="3"/>
      <c r="CX51" s="3"/>
      <c r="CY51" s="3"/>
      <c r="CZ51" s="3"/>
      <c r="DA51" s="3"/>
      <c r="DB51" s="3"/>
      <c r="DC51" s="3"/>
      <c r="DD51" s="3"/>
      <c r="DE51" s="3"/>
      <c r="DF51" s="3"/>
    </row>
    <row r="52" customFormat="false" ht="18"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22"/>
      <c r="BL52" s="22"/>
      <c r="BM52" s="22"/>
      <c r="BN52" s="22"/>
      <c r="BO52" s="22"/>
      <c r="BP52" s="22"/>
      <c r="BQ52" s="28"/>
      <c r="BR52" s="28"/>
      <c r="BS52" s="28"/>
      <c r="BT52" s="28"/>
      <c r="BU52" s="28"/>
      <c r="BV52" s="28"/>
      <c r="BW52" s="28"/>
      <c r="BX52" s="28"/>
      <c r="BY52" s="28"/>
      <c r="BZ52" s="28"/>
      <c r="CA52" s="28"/>
      <c r="CB52" s="28"/>
      <c r="CC52" s="22"/>
      <c r="CD52" s="22"/>
      <c r="CE52" s="22"/>
      <c r="CF52" s="22"/>
      <c r="CG52" s="22"/>
      <c r="CH52" s="22"/>
      <c r="CI52" s="22"/>
      <c r="CJ52" s="22"/>
      <c r="CK52" s="22"/>
      <c r="CL52" s="22"/>
      <c r="CM52" s="22"/>
      <c r="CN52" s="22"/>
      <c r="CO52" s="22"/>
      <c r="CP52" s="3"/>
      <c r="CQ52" s="3"/>
      <c r="CR52" s="3"/>
      <c r="CS52" s="3"/>
      <c r="CT52" s="3"/>
      <c r="CU52" s="3"/>
      <c r="CV52" s="3"/>
      <c r="CW52" s="3"/>
      <c r="CX52" s="3"/>
      <c r="CY52" s="3"/>
      <c r="CZ52" s="3"/>
      <c r="DA52" s="3"/>
      <c r="DB52" s="3"/>
      <c r="DC52" s="3"/>
      <c r="DD52" s="3"/>
      <c r="DE52" s="3"/>
      <c r="DF52" s="3"/>
    </row>
    <row r="53" customFormat="false" ht="18" hidden="false" customHeight="true" outlineLevel="0" collapsed="false">
      <c r="A53" s="185"/>
      <c r="B53" s="185"/>
      <c r="C53" s="185"/>
      <c r="D53" s="185"/>
      <c r="E53" s="185"/>
      <c r="F53" s="185"/>
      <c r="G53" s="185"/>
      <c r="H53" s="185"/>
      <c r="I53" s="185"/>
      <c r="J53" s="185"/>
      <c r="K53" s="185"/>
      <c r="L53" s="185"/>
      <c r="M53" s="185"/>
      <c r="N53" s="185"/>
      <c r="O53" s="185"/>
      <c r="P53" s="185"/>
      <c r="Q53" s="185"/>
      <c r="R53" s="185"/>
      <c r="S53" s="185"/>
      <c r="T53" s="185"/>
      <c r="U53" s="185"/>
      <c r="V53" s="185"/>
      <c r="W53" s="185"/>
      <c r="X53" s="185"/>
      <c r="Y53" s="185"/>
      <c r="Z53" s="185"/>
      <c r="AA53" s="185"/>
      <c r="AB53" s="185"/>
      <c r="AC53" s="185"/>
      <c r="AD53" s="185"/>
      <c r="AE53" s="185"/>
      <c r="AF53" s="185"/>
      <c r="AG53" s="185"/>
      <c r="AH53" s="185"/>
      <c r="AI53" s="185"/>
      <c r="AJ53" s="185"/>
      <c r="AK53" s="185"/>
      <c r="AL53" s="185"/>
      <c r="AM53" s="185"/>
      <c r="AN53" s="185"/>
      <c r="AO53" s="185"/>
      <c r="AP53" s="185"/>
      <c r="AQ53" s="185"/>
      <c r="AR53" s="185"/>
      <c r="AS53" s="185"/>
      <c r="AT53" s="185"/>
      <c r="AU53" s="185"/>
      <c r="AV53" s="185"/>
      <c r="AW53" s="185"/>
      <c r="AX53" s="185"/>
      <c r="AY53" s="185"/>
      <c r="AZ53" s="185"/>
      <c r="BA53" s="185"/>
      <c r="BB53" s="185"/>
      <c r="BC53" s="185"/>
      <c r="BD53" s="185"/>
      <c r="BE53" s="185"/>
      <c r="BF53" s="185"/>
      <c r="BG53" s="185"/>
      <c r="BH53" s="185"/>
      <c r="BI53" s="185"/>
      <c r="BJ53" s="185"/>
      <c r="BK53" s="186"/>
      <c r="BL53" s="186"/>
      <c r="BM53" s="186"/>
      <c r="BN53" s="186"/>
      <c r="BO53" s="187"/>
      <c r="BP53" s="186"/>
      <c r="BQ53" s="188"/>
      <c r="BR53" s="189"/>
      <c r="BS53" s="188"/>
      <c r="BT53" s="187"/>
      <c r="BU53" s="189"/>
      <c r="BV53" s="189"/>
      <c r="BW53" s="190"/>
      <c r="BX53" s="189"/>
      <c r="BY53" s="187"/>
      <c r="BZ53" s="187"/>
      <c r="CA53" s="191"/>
      <c r="CB53" s="187"/>
      <c r="CC53" s="186"/>
      <c r="CD53" s="186"/>
      <c r="CE53" s="186"/>
      <c r="CF53" s="186"/>
      <c r="CG53" s="186"/>
      <c r="CH53" s="186"/>
      <c r="CI53" s="186"/>
      <c r="CJ53" s="186"/>
      <c r="CK53" s="186"/>
      <c r="CL53" s="186"/>
      <c r="CM53" s="186"/>
      <c r="CN53" s="186"/>
      <c r="CO53" s="186"/>
      <c r="CP53" s="3"/>
      <c r="CQ53" s="3"/>
      <c r="CR53" s="3"/>
      <c r="CS53" s="3"/>
      <c r="CT53" s="3"/>
      <c r="CU53" s="3"/>
      <c r="CV53" s="3"/>
      <c r="CW53" s="3"/>
      <c r="CX53" s="3"/>
      <c r="CY53" s="3"/>
      <c r="CZ53" s="3"/>
      <c r="DA53" s="3"/>
      <c r="DB53" s="3"/>
      <c r="DC53" s="3"/>
      <c r="DD53" s="3"/>
      <c r="DE53" s="3"/>
      <c r="DF53" s="3"/>
    </row>
    <row r="54" customFormat="false" ht="18" hidden="false" customHeight="true" outlineLevel="0" collapsed="false">
      <c r="A54" s="185"/>
      <c r="B54" s="185"/>
      <c r="C54" s="185"/>
      <c r="D54" s="185"/>
      <c r="E54" s="185"/>
      <c r="F54" s="185"/>
      <c r="G54" s="185"/>
      <c r="H54" s="185"/>
      <c r="I54" s="185"/>
      <c r="J54" s="185"/>
      <c r="K54" s="185"/>
      <c r="L54" s="185"/>
      <c r="M54" s="185"/>
      <c r="N54" s="185"/>
      <c r="O54" s="185"/>
      <c r="P54" s="185"/>
      <c r="Q54" s="185"/>
      <c r="R54" s="185"/>
      <c r="S54" s="185"/>
      <c r="T54" s="185"/>
      <c r="U54" s="185"/>
      <c r="V54" s="185"/>
      <c r="W54" s="185"/>
      <c r="X54" s="185"/>
      <c r="Y54" s="185"/>
      <c r="Z54" s="185"/>
      <c r="AA54" s="185"/>
      <c r="AB54" s="185"/>
      <c r="AC54" s="185"/>
      <c r="AD54" s="185"/>
      <c r="AE54" s="185"/>
      <c r="AF54" s="185"/>
      <c r="AG54" s="185"/>
      <c r="AH54" s="185"/>
      <c r="AI54" s="185"/>
      <c r="AJ54" s="185"/>
      <c r="AK54" s="185"/>
      <c r="AL54" s="185"/>
      <c r="AM54" s="185"/>
      <c r="AN54" s="185"/>
      <c r="AO54" s="185"/>
      <c r="AP54" s="185"/>
      <c r="AQ54" s="185"/>
      <c r="AR54" s="185"/>
      <c r="AS54" s="185"/>
      <c r="AT54" s="185"/>
      <c r="AU54" s="185"/>
      <c r="AV54" s="185"/>
      <c r="AW54" s="185"/>
      <c r="AX54" s="185"/>
      <c r="AY54" s="185"/>
      <c r="AZ54" s="185"/>
      <c r="BA54" s="185"/>
      <c r="BB54" s="185"/>
      <c r="BC54" s="185"/>
      <c r="BD54" s="185"/>
      <c r="BE54" s="185"/>
      <c r="BF54" s="185"/>
      <c r="BG54" s="185"/>
      <c r="BH54" s="185"/>
      <c r="BI54" s="185"/>
      <c r="BJ54" s="185"/>
      <c r="BK54" s="186"/>
      <c r="BL54" s="186"/>
      <c r="BM54" s="187"/>
      <c r="BN54" s="186"/>
      <c r="BO54" s="187"/>
      <c r="BP54" s="186"/>
      <c r="BQ54" s="188"/>
      <c r="BR54" s="189"/>
      <c r="BS54" s="188"/>
      <c r="BT54" s="187"/>
      <c r="BU54" s="189"/>
      <c r="BV54" s="189"/>
      <c r="BW54" s="190"/>
      <c r="BX54" s="190"/>
      <c r="BY54" s="187"/>
      <c r="BZ54" s="189"/>
      <c r="CA54" s="191"/>
      <c r="CB54" s="187"/>
      <c r="CC54" s="186"/>
      <c r="CD54" s="186"/>
      <c r="CE54" s="186"/>
      <c r="CF54" s="186"/>
      <c r="CG54" s="186"/>
      <c r="CH54" s="186"/>
      <c r="CI54" s="186"/>
      <c r="CJ54" s="186"/>
      <c r="CK54" s="186"/>
      <c r="CL54" s="186"/>
      <c r="CM54" s="186"/>
      <c r="CN54" s="186"/>
      <c r="CO54" s="186"/>
      <c r="CP54" s="3"/>
      <c r="CQ54" s="3"/>
      <c r="CR54" s="3"/>
      <c r="CS54" s="3"/>
      <c r="CT54" s="3"/>
      <c r="CU54" s="3"/>
      <c r="CV54" s="3"/>
      <c r="CW54" s="3"/>
      <c r="CX54" s="3"/>
      <c r="CY54" s="3"/>
      <c r="CZ54" s="3"/>
      <c r="DA54" s="3"/>
      <c r="DB54" s="3"/>
      <c r="DC54" s="3"/>
      <c r="DD54" s="3"/>
      <c r="DE54" s="3"/>
      <c r="DF54" s="3"/>
    </row>
    <row r="55" customFormat="false" ht="18" hidden="false" customHeight="true" outlineLevel="0" collapsed="false">
      <c r="A55" s="192"/>
      <c r="B55" s="185"/>
      <c r="C55" s="28" t="s">
        <v>157</v>
      </c>
      <c r="D55" s="28"/>
      <c r="E55" s="28"/>
      <c r="F55" s="28"/>
      <c r="G55" s="192"/>
      <c r="H55" s="192"/>
      <c r="I55" s="192"/>
      <c r="J55" s="185"/>
      <c r="K55" s="192"/>
      <c r="L55" s="192"/>
      <c r="M55" s="192"/>
      <c r="N55" s="185"/>
      <c r="O55" s="192"/>
      <c r="P55" s="185"/>
      <c r="Q55" s="192"/>
      <c r="R55" s="192"/>
      <c r="S55" s="192"/>
      <c r="T55" s="185"/>
      <c r="U55" s="192"/>
      <c r="V55" s="192"/>
      <c r="W55" s="192"/>
      <c r="X55" s="185"/>
      <c r="Y55" s="192"/>
      <c r="Z55" s="192"/>
      <c r="AA55" s="192"/>
      <c r="AB55" s="185"/>
      <c r="AC55" s="192"/>
      <c r="AD55" s="192"/>
      <c r="AE55" s="192"/>
      <c r="AF55" s="185"/>
      <c r="AG55" s="185"/>
      <c r="AH55" s="185"/>
      <c r="AI55" s="185"/>
      <c r="AJ55" s="185"/>
      <c r="AK55" s="185"/>
      <c r="AL55" s="185"/>
      <c r="AM55" s="185"/>
      <c r="AN55" s="185"/>
      <c r="AO55" s="185"/>
      <c r="AP55" s="185"/>
      <c r="AQ55" s="185"/>
      <c r="AR55" s="185"/>
      <c r="AS55" s="185"/>
      <c r="AT55" s="185"/>
      <c r="AU55" s="185"/>
      <c r="AV55" s="185"/>
      <c r="AW55" s="185"/>
      <c r="AX55" s="185"/>
      <c r="AY55" s="185"/>
      <c r="AZ55" s="185"/>
      <c r="BA55" s="185"/>
      <c r="BB55" s="185"/>
      <c r="BC55" s="185"/>
      <c r="BD55" s="185"/>
      <c r="BE55" s="185"/>
      <c r="BF55" s="185"/>
      <c r="BG55" s="185"/>
      <c r="BH55" s="185"/>
      <c r="BI55" s="185"/>
      <c r="BJ55" s="185"/>
      <c r="BK55" s="186"/>
      <c r="BL55" s="186"/>
      <c r="BM55" s="186"/>
      <c r="BN55" s="186"/>
      <c r="BO55" s="186"/>
      <c r="BP55" s="186"/>
      <c r="BQ55" s="186"/>
      <c r="BR55" s="186"/>
      <c r="BS55" s="186"/>
      <c r="BT55" s="186"/>
      <c r="BU55" s="186"/>
      <c r="BV55" s="186"/>
      <c r="BW55" s="186"/>
      <c r="BX55" s="186"/>
      <c r="BY55" s="186"/>
      <c r="BZ55" s="186"/>
      <c r="CA55" s="186"/>
      <c r="CB55" s="186"/>
      <c r="CC55" s="186"/>
      <c r="CD55" s="186"/>
      <c r="CE55" s="186"/>
      <c r="CF55" s="186"/>
      <c r="CG55" s="186"/>
      <c r="CH55" s="186"/>
      <c r="CI55" s="186"/>
      <c r="CJ55" s="186"/>
      <c r="CK55" s="186"/>
      <c r="CL55" s="186"/>
      <c r="CM55" s="186"/>
      <c r="CN55" s="186"/>
      <c r="CO55" s="186"/>
      <c r="CP55" s="3"/>
      <c r="CQ55" s="3"/>
      <c r="CR55" s="3"/>
      <c r="CS55" s="3"/>
      <c r="CT55" s="3"/>
      <c r="CU55" s="3"/>
      <c r="CV55" s="3"/>
      <c r="CW55" s="3"/>
      <c r="CX55" s="3"/>
      <c r="CY55" s="3"/>
      <c r="CZ55" s="3"/>
      <c r="DA55" s="3"/>
      <c r="DB55" s="3"/>
      <c r="DC55" s="3"/>
      <c r="DD55" s="3"/>
      <c r="DE55" s="3"/>
      <c r="DF55" s="3"/>
    </row>
    <row r="56" customFormat="false" ht="18" hidden="false" customHeight="true" outlineLevel="0" collapsed="false">
      <c r="A56" s="192"/>
      <c r="B56" s="185"/>
      <c r="C56" s="192"/>
      <c r="D56" s="192"/>
      <c r="E56" s="192"/>
      <c r="F56" s="192"/>
      <c r="G56" s="192"/>
      <c r="H56" s="192"/>
      <c r="I56" s="192"/>
      <c r="J56" s="185"/>
      <c r="K56" s="192"/>
      <c r="L56" s="192"/>
      <c r="M56" s="192"/>
      <c r="N56" s="185"/>
      <c r="O56" s="192"/>
      <c r="P56" s="185"/>
      <c r="Q56" s="192"/>
      <c r="R56" s="192"/>
      <c r="S56" s="192"/>
      <c r="T56" s="185"/>
      <c r="U56" s="192"/>
      <c r="V56" s="192"/>
      <c r="W56" s="192"/>
      <c r="X56" s="185"/>
      <c r="Y56" s="192"/>
      <c r="Z56" s="192"/>
      <c r="AA56" s="192"/>
      <c r="AB56" s="185"/>
      <c r="AC56" s="192"/>
      <c r="AD56" s="192"/>
      <c r="AE56" s="192"/>
      <c r="AF56" s="185"/>
      <c r="AG56" s="185"/>
      <c r="AH56" s="185"/>
      <c r="AI56" s="185"/>
      <c r="AJ56" s="185"/>
      <c r="AK56" s="185"/>
      <c r="AL56" s="185"/>
      <c r="AM56" s="185"/>
      <c r="AN56" s="185"/>
      <c r="AO56" s="185"/>
      <c r="AP56" s="185"/>
      <c r="AQ56" s="185"/>
      <c r="AR56" s="185"/>
      <c r="AS56" s="185"/>
      <c r="AT56" s="185"/>
      <c r="AU56" s="185"/>
      <c r="AV56" s="185"/>
      <c r="AW56" s="185"/>
      <c r="AX56" s="185"/>
      <c r="AY56" s="185"/>
      <c r="AZ56" s="185"/>
      <c r="BA56" s="185"/>
      <c r="BB56" s="185"/>
      <c r="BC56" s="185"/>
      <c r="BD56" s="185"/>
      <c r="BE56" s="185"/>
      <c r="BF56" s="185"/>
      <c r="BG56" s="185"/>
      <c r="BH56" s="185"/>
      <c r="BI56" s="185"/>
      <c r="BJ56" s="185"/>
      <c r="BK56" s="186"/>
      <c r="BL56" s="186"/>
      <c r="BM56" s="186"/>
      <c r="BN56" s="186"/>
      <c r="BO56" s="186"/>
      <c r="BP56" s="186"/>
      <c r="BQ56" s="186"/>
      <c r="BR56" s="186"/>
      <c r="BS56" s="186"/>
      <c r="BT56" s="186"/>
      <c r="BU56" s="186"/>
      <c r="BV56" s="186"/>
      <c r="BW56" s="186"/>
      <c r="BX56" s="186"/>
      <c r="BY56" s="186"/>
      <c r="BZ56" s="186"/>
      <c r="CA56" s="186"/>
      <c r="CB56" s="186"/>
      <c r="CC56" s="186"/>
      <c r="CD56" s="186"/>
      <c r="CE56" s="186"/>
      <c r="CF56" s="186"/>
      <c r="CG56" s="186"/>
      <c r="CH56" s="186"/>
      <c r="CI56" s="186"/>
      <c r="CJ56" s="186"/>
      <c r="CK56" s="186"/>
      <c r="CL56" s="186"/>
      <c r="CM56" s="186"/>
      <c r="CN56" s="186"/>
      <c r="CO56" s="186"/>
      <c r="CP56" s="3"/>
      <c r="CQ56" s="3"/>
      <c r="CR56" s="3"/>
      <c r="CS56" s="3"/>
      <c r="CT56" s="3"/>
      <c r="CU56" s="3"/>
      <c r="CV56" s="3"/>
      <c r="CW56" s="3"/>
      <c r="CX56" s="3"/>
      <c r="CY56" s="3"/>
      <c r="CZ56" s="3"/>
      <c r="DA56" s="3"/>
      <c r="DB56" s="3"/>
      <c r="DC56" s="3"/>
      <c r="DD56" s="3"/>
      <c r="DE56" s="3"/>
      <c r="DF56" s="3"/>
    </row>
    <row r="57" customFormat="false" ht="18" hidden="false" customHeight="true" outlineLevel="0" collapsed="false">
      <c r="A57" s="185"/>
      <c r="B57" s="185"/>
      <c r="C57" s="185"/>
      <c r="D57" s="185"/>
      <c r="E57" s="185"/>
      <c r="F57" s="185"/>
      <c r="G57" s="185"/>
      <c r="H57" s="185"/>
      <c r="I57" s="185"/>
      <c r="J57" s="185"/>
      <c r="K57" s="185"/>
      <c r="L57" s="185"/>
      <c r="M57" s="185"/>
      <c r="N57" s="185"/>
      <c r="O57" s="185"/>
      <c r="P57" s="185"/>
      <c r="Q57" s="192"/>
      <c r="R57" s="192"/>
      <c r="S57" s="192"/>
      <c r="T57" s="192"/>
      <c r="U57" s="192"/>
      <c r="V57" s="192"/>
      <c r="W57" s="192"/>
      <c r="X57" s="192"/>
      <c r="Y57" s="192"/>
      <c r="Z57" s="192"/>
      <c r="AA57" s="192"/>
      <c r="AB57" s="185"/>
      <c r="AC57" s="192"/>
      <c r="AD57" s="192"/>
      <c r="AE57" s="192"/>
      <c r="AF57" s="192"/>
      <c r="AG57" s="185"/>
      <c r="AH57" s="185"/>
      <c r="AI57" s="185"/>
      <c r="AJ57" s="185"/>
      <c r="AK57" s="185"/>
      <c r="AL57" s="185"/>
      <c r="AM57" s="185"/>
      <c r="AN57" s="185"/>
      <c r="AO57" s="185"/>
      <c r="AP57" s="185"/>
      <c r="AQ57" s="185"/>
      <c r="AR57" s="185"/>
      <c r="AS57" s="185"/>
      <c r="AT57" s="185"/>
      <c r="AU57" s="185"/>
      <c r="AV57" s="185"/>
      <c r="AW57" s="185"/>
      <c r="AX57" s="185"/>
      <c r="AY57" s="185"/>
      <c r="AZ57" s="185"/>
      <c r="BA57" s="185"/>
      <c r="BB57" s="185"/>
      <c r="BC57" s="185"/>
      <c r="BD57" s="185"/>
      <c r="BE57" s="185"/>
      <c r="BF57" s="185"/>
      <c r="BG57" s="185"/>
      <c r="BH57" s="185"/>
      <c r="BI57" s="185"/>
      <c r="BJ57" s="185"/>
      <c r="BK57" s="185"/>
      <c r="BL57" s="185"/>
      <c r="BM57" s="185"/>
      <c r="BN57" s="185"/>
      <c r="BO57" s="185"/>
      <c r="BP57" s="185"/>
      <c r="BQ57" s="185"/>
      <c r="BR57" s="185"/>
      <c r="BS57" s="185"/>
      <c r="BT57" s="185"/>
      <c r="BU57" s="185"/>
      <c r="BV57" s="185"/>
      <c r="BW57" s="185"/>
      <c r="BX57" s="185"/>
      <c r="BY57" s="185"/>
      <c r="BZ57" s="185"/>
      <c r="CA57" s="185"/>
      <c r="CB57" s="185"/>
      <c r="CC57" s="185"/>
      <c r="CD57" s="185"/>
      <c r="CE57" s="185"/>
      <c r="CF57" s="185"/>
      <c r="CG57" s="185"/>
      <c r="CH57" s="185"/>
      <c r="CI57" s="185"/>
      <c r="CJ57" s="185"/>
      <c r="CK57" s="185"/>
      <c r="CL57" s="185"/>
      <c r="CM57" s="185"/>
      <c r="CN57" s="185"/>
      <c r="CO57" s="185"/>
      <c r="CP57" s="3"/>
      <c r="CQ57" s="3"/>
      <c r="CR57" s="3"/>
      <c r="CS57" s="3"/>
      <c r="CT57" s="3"/>
      <c r="CU57" s="3"/>
      <c r="CV57" s="3"/>
      <c r="CW57" s="3"/>
      <c r="CX57" s="3"/>
      <c r="CY57" s="3"/>
      <c r="CZ57" s="3"/>
      <c r="DA57" s="3"/>
      <c r="DB57" s="3"/>
      <c r="DC57" s="3"/>
      <c r="DD57" s="3"/>
      <c r="DE57" s="3"/>
      <c r="DF57" s="3"/>
    </row>
    <row r="58" customFormat="false" ht="18" hidden="false" customHeight="true" outlineLevel="0" collapsed="false">
      <c r="A58" s="185"/>
      <c r="B58" s="185"/>
      <c r="C58" s="185"/>
      <c r="D58" s="185"/>
      <c r="E58" s="185"/>
      <c r="F58" s="185"/>
      <c r="G58" s="185"/>
      <c r="H58" s="185"/>
      <c r="I58" s="185"/>
      <c r="J58" s="185"/>
      <c r="K58" s="185"/>
      <c r="L58" s="185"/>
      <c r="M58" s="185"/>
      <c r="N58" s="185"/>
      <c r="O58" s="185"/>
      <c r="P58" s="185"/>
      <c r="Q58" s="192"/>
      <c r="R58" s="192"/>
      <c r="S58" s="192"/>
      <c r="T58" s="192"/>
      <c r="U58" s="192"/>
      <c r="V58" s="192"/>
      <c r="W58" s="192"/>
      <c r="X58" s="192"/>
      <c r="Y58" s="192"/>
      <c r="Z58" s="192"/>
      <c r="AA58" s="192"/>
      <c r="AB58" s="192"/>
      <c r="AC58" s="192"/>
      <c r="AD58" s="192"/>
      <c r="AE58" s="192"/>
      <c r="AF58" s="192"/>
      <c r="AG58" s="185"/>
      <c r="AH58" s="185"/>
      <c r="AI58" s="185"/>
      <c r="AJ58" s="185"/>
      <c r="AK58" s="185"/>
      <c r="AL58" s="185"/>
      <c r="AM58" s="185"/>
      <c r="AN58" s="185"/>
      <c r="AO58" s="185"/>
      <c r="AP58" s="185"/>
      <c r="AQ58" s="185"/>
      <c r="AR58" s="185"/>
      <c r="AS58" s="185"/>
      <c r="AT58" s="185"/>
      <c r="AU58" s="185"/>
      <c r="AV58" s="185"/>
      <c r="AW58" s="185"/>
      <c r="AX58" s="185"/>
      <c r="AY58" s="185"/>
      <c r="AZ58" s="185"/>
      <c r="BA58" s="185"/>
      <c r="BB58" s="185"/>
      <c r="BC58" s="185"/>
      <c r="BD58" s="185"/>
      <c r="BE58" s="185"/>
      <c r="BF58" s="185"/>
      <c r="BG58" s="185"/>
      <c r="BH58" s="185"/>
      <c r="BI58" s="185"/>
      <c r="BJ58" s="185"/>
      <c r="BK58" s="185"/>
      <c r="BL58" s="185"/>
      <c r="BM58" s="185"/>
      <c r="BN58" s="185"/>
      <c r="BO58" s="185"/>
      <c r="BP58" s="185"/>
      <c r="BQ58" s="185"/>
      <c r="BR58" s="185"/>
      <c r="BS58" s="185"/>
      <c r="BT58" s="185"/>
      <c r="BU58" s="185"/>
      <c r="BV58" s="185"/>
      <c r="BW58" s="185"/>
      <c r="BX58" s="185"/>
      <c r="BY58" s="185"/>
      <c r="BZ58" s="185"/>
      <c r="CA58" s="185"/>
      <c r="CB58" s="185"/>
      <c r="CC58" s="185"/>
      <c r="CD58" s="185"/>
      <c r="CE58" s="185"/>
      <c r="CF58" s="185"/>
      <c r="CG58" s="185"/>
      <c r="CH58" s="185"/>
      <c r="CI58" s="185"/>
      <c r="CJ58" s="185"/>
      <c r="CK58" s="185"/>
      <c r="CL58" s="185"/>
      <c r="CM58" s="185"/>
      <c r="CN58" s="185"/>
      <c r="CO58" s="185"/>
      <c r="CP58" s="3"/>
      <c r="CQ58" s="3"/>
      <c r="CR58" s="3"/>
      <c r="CS58" s="3"/>
      <c r="CT58" s="3"/>
      <c r="CU58" s="3"/>
      <c r="CV58" s="3"/>
      <c r="CW58" s="3"/>
      <c r="CX58" s="3"/>
      <c r="CY58" s="3"/>
      <c r="CZ58" s="3"/>
      <c r="DA58" s="3"/>
      <c r="DB58" s="3"/>
      <c r="DC58" s="3"/>
      <c r="DD58" s="3"/>
      <c r="DE58" s="3"/>
      <c r="DF58" s="3"/>
    </row>
    <row r="59" customFormat="false" ht="18" hidden="false" customHeight="true" outlineLevel="0" collapsed="false">
      <c r="A59" s="185"/>
      <c r="B59" s="185"/>
      <c r="C59" s="185"/>
      <c r="D59" s="185"/>
      <c r="E59" s="185"/>
      <c r="F59" s="185"/>
      <c r="G59" s="185"/>
      <c r="H59" s="185"/>
      <c r="I59" s="185"/>
      <c r="J59" s="185"/>
      <c r="K59" s="185"/>
      <c r="L59" s="185"/>
      <c r="M59" s="185"/>
      <c r="N59" s="185"/>
      <c r="O59" s="185"/>
      <c r="P59" s="185"/>
      <c r="Q59" s="192"/>
      <c r="R59" s="192"/>
      <c r="S59" s="192"/>
      <c r="T59" s="192"/>
      <c r="U59" s="192"/>
      <c r="V59" s="192"/>
      <c r="W59" s="192"/>
      <c r="X59" s="192"/>
      <c r="Y59" s="192"/>
      <c r="Z59" s="192"/>
      <c r="AA59" s="192"/>
      <c r="AB59" s="192"/>
      <c r="AC59" s="192"/>
      <c r="AD59" s="192"/>
      <c r="AE59" s="192"/>
      <c r="AF59" s="192"/>
      <c r="AG59" s="185"/>
      <c r="AH59" s="185"/>
      <c r="AI59" s="185"/>
      <c r="AJ59" s="185"/>
      <c r="AK59" s="185"/>
      <c r="AL59" s="185"/>
      <c r="AM59" s="185"/>
      <c r="AN59" s="185"/>
      <c r="AO59" s="185"/>
      <c r="AP59" s="185"/>
      <c r="AQ59" s="185"/>
      <c r="AR59" s="185"/>
      <c r="AS59" s="185"/>
      <c r="AT59" s="185"/>
      <c r="AU59" s="185"/>
      <c r="AV59" s="185"/>
      <c r="AW59" s="185"/>
      <c r="AX59" s="185"/>
      <c r="AY59" s="185"/>
      <c r="AZ59" s="185"/>
      <c r="BA59" s="185"/>
      <c r="BB59" s="185"/>
      <c r="BC59" s="185"/>
      <c r="BD59" s="185"/>
      <c r="BE59" s="185"/>
      <c r="BF59" s="185"/>
      <c r="BG59" s="185"/>
      <c r="BH59" s="185"/>
      <c r="BI59" s="185"/>
      <c r="BJ59" s="185"/>
      <c r="BK59" s="185"/>
      <c r="BL59" s="185"/>
      <c r="BM59" s="185"/>
      <c r="BN59" s="185"/>
      <c r="BO59" s="185"/>
      <c r="BP59" s="185"/>
      <c r="BQ59" s="185"/>
      <c r="BR59" s="185"/>
      <c r="BS59" s="185"/>
      <c r="BT59" s="185"/>
      <c r="BU59" s="185"/>
      <c r="BV59" s="185"/>
      <c r="BW59" s="185"/>
      <c r="BX59" s="185"/>
      <c r="BY59" s="185"/>
      <c r="BZ59" s="185"/>
      <c r="CA59" s="185"/>
      <c r="CB59" s="185"/>
      <c r="CC59" s="185"/>
      <c r="CD59" s="185"/>
      <c r="CE59" s="185"/>
      <c r="CF59" s="185"/>
      <c r="CG59" s="185"/>
      <c r="CH59" s="185"/>
      <c r="CI59" s="185"/>
      <c r="CJ59" s="185"/>
      <c r="CK59" s="185"/>
      <c r="CL59" s="185"/>
      <c r="CM59" s="185"/>
      <c r="CN59" s="185"/>
      <c r="CO59" s="185"/>
      <c r="CP59" s="3"/>
      <c r="CQ59" s="3"/>
      <c r="CR59" s="3"/>
      <c r="CS59" s="3"/>
      <c r="CT59" s="3"/>
      <c r="CU59" s="3"/>
      <c r="CV59" s="3"/>
      <c r="CW59" s="3"/>
      <c r="CX59" s="3"/>
      <c r="CY59" s="3"/>
      <c r="CZ59" s="3"/>
      <c r="DA59" s="3"/>
      <c r="DB59" s="3"/>
      <c r="DC59" s="3"/>
      <c r="DD59" s="3"/>
      <c r="DE59" s="3"/>
      <c r="DF59" s="3"/>
    </row>
    <row r="60" customFormat="false" ht="15" hidden="false" customHeight="true" outlineLevel="0" collapsed="false">
      <c r="A60" s="185"/>
      <c r="B60" s="185"/>
      <c r="C60" s="185"/>
      <c r="D60" s="185"/>
      <c r="E60" s="185"/>
      <c r="F60" s="185"/>
      <c r="G60" s="185"/>
      <c r="H60" s="185"/>
      <c r="I60" s="185"/>
      <c r="J60" s="185"/>
      <c r="K60" s="185"/>
      <c r="L60" s="185"/>
      <c r="M60" s="185"/>
      <c r="N60" s="185"/>
      <c r="O60" s="185"/>
      <c r="P60" s="185"/>
      <c r="Q60" s="185"/>
      <c r="R60" s="185"/>
      <c r="S60" s="185"/>
      <c r="T60" s="185"/>
      <c r="U60" s="185"/>
      <c r="V60" s="185"/>
      <c r="W60" s="185"/>
      <c r="X60" s="185"/>
      <c r="Y60" s="185"/>
      <c r="Z60" s="185"/>
      <c r="AA60" s="185"/>
      <c r="AB60" s="185"/>
      <c r="AC60" s="185"/>
      <c r="AD60" s="185"/>
      <c r="AE60" s="185"/>
      <c r="AF60" s="185"/>
      <c r="AG60" s="185"/>
      <c r="AH60" s="185"/>
      <c r="AI60" s="185"/>
      <c r="AJ60" s="185"/>
      <c r="AK60" s="185"/>
      <c r="AL60" s="185"/>
      <c r="AM60" s="185"/>
      <c r="AN60" s="185"/>
      <c r="AO60" s="185"/>
      <c r="AP60" s="185"/>
      <c r="AQ60" s="185"/>
      <c r="AR60" s="185"/>
      <c r="AS60" s="185"/>
      <c r="AT60" s="185"/>
      <c r="AU60" s="185"/>
      <c r="AV60" s="185"/>
      <c r="AW60" s="185"/>
      <c r="AX60" s="185"/>
      <c r="AY60" s="185"/>
      <c r="AZ60" s="185"/>
      <c r="BA60" s="185"/>
      <c r="BB60" s="185"/>
      <c r="BC60" s="185"/>
      <c r="BD60" s="185"/>
      <c r="BE60" s="185"/>
      <c r="BF60" s="185"/>
      <c r="BG60" s="185"/>
      <c r="BH60" s="185"/>
      <c r="BI60" s="185"/>
      <c r="BJ60" s="185"/>
      <c r="BK60" s="185"/>
      <c r="BL60" s="185"/>
      <c r="BM60" s="185"/>
      <c r="BN60" s="185"/>
      <c r="BO60" s="185"/>
      <c r="BP60" s="185"/>
      <c r="BQ60" s="185"/>
      <c r="BR60" s="185"/>
      <c r="BS60" s="185"/>
      <c r="BT60" s="185"/>
      <c r="BU60" s="185"/>
      <c r="BV60" s="185"/>
      <c r="BW60" s="185"/>
      <c r="BX60" s="185"/>
      <c r="BY60" s="185"/>
      <c r="BZ60" s="185"/>
      <c r="CA60" s="185"/>
      <c r="CB60" s="185"/>
      <c r="CC60" s="185"/>
      <c r="CD60" s="185"/>
      <c r="CE60" s="185"/>
      <c r="CF60" s="185"/>
      <c r="CG60" s="185"/>
      <c r="CH60" s="185"/>
      <c r="CI60" s="185"/>
      <c r="CJ60" s="185"/>
      <c r="CK60" s="185"/>
      <c r="CL60" s="185"/>
      <c r="CM60" s="185"/>
      <c r="CN60" s="185"/>
      <c r="CO60" s="185"/>
      <c r="CP60" s="3"/>
      <c r="CQ60" s="3"/>
      <c r="CR60" s="3"/>
      <c r="CS60" s="3"/>
      <c r="CT60" s="3"/>
      <c r="CU60" s="3"/>
      <c r="CV60" s="3"/>
      <c r="CW60" s="3"/>
      <c r="CX60" s="3"/>
      <c r="CY60" s="3"/>
      <c r="CZ60" s="3"/>
      <c r="DA60" s="3"/>
      <c r="DB60" s="3"/>
      <c r="DC60" s="3"/>
      <c r="DD60" s="3"/>
      <c r="DE60" s="3"/>
      <c r="DF60" s="3"/>
    </row>
    <row r="61" customFormat="false" ht="1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c r="CK61" s="3"/>
      <c r="CL61" s="3"/>
      <c r="CM61" s="3"/>
      <c r="CN61" s="3"/>
      <c r="CO61" s="3"/>
      <c r="CP61" s="3"/>
      <c r="CQ61" s="3"/>
      <c r="CR61" s="3"/>
      <c r="CS61" s="3"/>
      <c r="CT61" s="3"/>
      <c r="CU61" s="3"/>
      <c r="CV61" s="3"/>
      <c r="CW61" s="3"/>
      <c r="CX61" s="3"/>
      <c r="CY61" s="3"/>
      <c r="CZ61" s="3"/>
      <c r="DA61" s="3"/>
      <c r="DB61" s="3"/>
      <c r="DC61" s="3"/>
      <c r="DD61" s="3"/>
      <c r="DE61" s="3"/>
      <c r="DF61" s="3"/>
    </row>
    <row r="62" customFormat="false" ht="1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c r="CK62" s="3"/>
      <c r="CL62" s="3"/>
      <c r="CM62" s="3"/>
      <c r="CN62" s="3"/>
      <c r="CO62" s="3"/>
      <c r="CP62" s="3"/>
      <c r="CQ62" s="3"/>
      <c r="CR62" s="3"/>
      <c r="CS62" s="3"/>
      <c r="CT62" s="3"/>
      <c r="CU62" s="3"/>
      <c r="CV62" s="3"/>
      <c r="CW62" s="3"/>
      <c r="CX62" s="3"/>
      <c r="CY62" s="3"/>
      <c r="CZ62" s="3"/>
      <c r="DA62" s="3"/>
      <c r="DB62" s="3"/>
      <c r="DC62" s="3"/>
      <c r="DD62" s="3"/>
      <c r="DE62" s="3"/>
      <c r="DF62" s="3"/>
    </row>
    <row r="63" customFormat="false" ht="15"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c r="CE63" s="3"/>
      <c r="CF63" s="3"/>
      <c r="CG63" s="3"/>
      <c r="CH63" s="3"/>
      <c r="CI63" s="3"/>
      <c r="CJ63" s="3"/>
      <c r="CK63" s="3"/>
      <c r="CL63" s="3"/>
      <c r="CM63" s="3"/>
      <c r="CN63" s="3"/>
      <c r="CO63" s="3"/>
      <c r="CP63" s="3"/>
      <c r="CQ63" s="3"/>
      <c r="CR63" s="3"/>
      <c r="CS63" s="3"/>
      <c r="CT63" s="3"/>
      <c r="CU63" s="3"/>
      <c r="CV63" s="3"/>
      <c r="CW63" s="3"/>
      <c r="CX63" s="3"/>
      <c r="CY63" s="3"/>
      <c r="CZ63" s="3"/>
      <c r="DA63" s="3"/>
      <c r="DB63" s="3"/>
      <c r="DC63" s="3"/>
      <c r="DD63" s="3"/>
      <c r="DE63" s="3"/>
      <c r="DF63" s="3"/>
    </row>
    <row r="64" customFormat="false" ht="15" hidden="false" customHeight="true" outlineLevel="0" collapsed="false">
      <c r="CD64" s="3"/>
      <c r="CE64" s="3"/>
      <c r="CF64" s="3"/>
      <c r="CG64" s="3"/>
      <c r="CH64" s="3"/>
      <c r="CI64" s="3"/>
      <c r="CJ64" s="3"/>
      <c r="CK64" s="3"/>
      <c r="CL64" s="3"/>
      <c r="CM64" s="3"/>
      <c r="CN64" s="3"/>
      <c r="CO64" s="3"/>
    </row>
    <row r="65" customFormat="false" ht="15" hidden="false" customHeight="true" outlineLevel="0" collapsed="false">
      <c r="CD65" s="3"/>
      <c r="CE65" s="3"/>
      <c r="CF65" s="3"/>
      <c r="CG65" s="3"/>
      <c r="CH65" s="3"/>
      <c r="CI65" s="3"/>
      <c r="CJ65" s="3"/>
      <c r="CK65" s="3"/>
      <c r="CL65" s="3"/>
      <c r="CM65" s="3"/>
      <c r="CN65" s="3"/>
      <c r="CO65" s="3"/>
    </row>
    <row r="66" customFormat="false" ht="15" hidden="false" customHeight="true" outlineLevel="0" collapsed="false">
      <c r="CD66" s="3"/>
      <c r="CE66" s="3"/>
      <c r="CF66" s="3"/>
      <c r="CG66" s="3"/>
      <c r="CH66" s="3"/>
      <c r="CI66" s="3"/>
      <c r="CJ66" s="3"/>
      <c r="CK66" s="3"/>
      <c r="CL66" s="3"/>
      <c r="CM66" s="3"/>
      <c r="CN66" s="3"/>
      <c r="CO66" s="3"/>
    </row>
    <row r="67" customFormat="false" ht="15" hidden="false" customHeight="true" outlineLevel="0" collapsed="false">
      <c r="CD67" s="3"/>
      <c r="CE67" s="3"/>
      <c r="CF67" s="3"/>
      <c r="CG67" s="3"/>
      <c r="CH67" s="3"/>
      <c r="CI67" s="3"/>
      <c r="CJ67" s="3"/>
      <c r="CK67" s="3"/>
      <c r="CL67" s="3"/>
      <c r="CM67" s="3"/>
      <c r="CN67" s="3"/>
      <c r="CO67" s="3"/>
    </row>
    <row r="68" customFormat="false" ht="15" hidden="false" customHeight="true" outlineLevel="0" collapsed="false">
      <c r="CD68" s="3"/>
      <c r="CE68" s="3"/>
      <c r="CF68" s="3"/>
      <c r="CG68" s="3"/>
      <c r="CH68" s="3"/>
      <c r="CI68" s="3"/>
      <c r="CJ68" s="3"/>
      <c r="CK68" s="3"/>
      <c r="CL68" s="3"/>
      <c r="CM68" s="3"/>
      <c r="CN68" s="3"/>
      <c r="CO68" s="3"/>
    </row>
    <row r="69" customFormat="false" ht="15" hidden="false" customHeight="true" outlineLevel="0" collapsed="false">
      <c r="CD69" s="3"/>
      <c r="CE69" s="3"/>
      <c r="CF69" s="3"/>
      <c r="CG69" s="3"/>
      <c r="CH69" s="3"/>
      <c r="CI69" s="3"/>
      <c r="CJ69" s="3"/>
      <c r="CK69" s="3"/>
      <c r="CL69" s="3"/>
      <c r="CM69" s="3"/>
      <c r="CN69" s="3"/>
      <c r="CO69" s="3"/>
    </row>
    <row r="70" customFormat="false" ht="15" hidden="false" customHeight="true" outlineLevel="0" collapsed="false">
      <c r="CD70" s="3"/>
      <c r="CE70" s="3"/>
      <c r="CF70" s="3"/>
      <c r="CG70" s="3"/>
      <c r="CH70" s="3"/>
      <c r="CI70" s="3"/>
      <c r="CJ70" s="3"/>
      <c r="CK70" s="3"/>
      <c r="CL70" s="3"/>
      <c r="CM70" s="3"/>
      <c r="CN70" s="3"/>
      <c r="CO70" s="3"/>
    </row>
    <row r="71" customFormat="false" ht="15" hidden="false" customHeight="true" outlineLevel="0" collapsed="false">
      <c r="CD71" s="3"/>
      <c r="CE71" s="3"/>
      <c r="CF71" s="3"/>
      <c r="CG71" s="3"/>
      <c r="CH71" s="3"/>
      <c r="CI71" s="3"/>
      <c r="CJ71" s="3"/>
      <c r="CK71" s="3"/>
      <c r="CL71" s="3"/>
      <c r="CM71" s="3"/>
      <c r="CN71" s="3"/>
      <c r="CO71" s="3"/>
    </row>
    <row r="72" customFormat="false" ht="15" hidden="false" customHeight="true" outlineLevel="0" collapsed="false">
      <c r="CD72" s="3"/>
      <c r="CE72" s="3"/>
      <c r="CF72" s="3"/>
      <c r="CG72" s="3"/>
      <c r="CH72" s="3"/>
      <c r="CI72" s="3"/>
      <c r="CJ72" s="3"/>
      <c r="CK72" s="3"/>
      <c r="CL72" s="3"/>
      <c r="CM72" s="3"/>
      <c r="CN72" s="3"/>
      <c r="CO72" s="3"/>
    </row>
  </sheetData>
  <sheetProtection sheet="true" password="ccae" objects="true" scenarios="true"/>
  <mergeCells count="30">
    <mergeCell ref="BH2:BI2"/>
    <mergeCell ref="CL2:CM2"/>
    <mergeCell ref="AC4:AE4"/>
    <mergeCell ref="C5:I5"/>
    <mergeCell ref="K5:M5"/>
    <mergeCell ref="Q5:S5"/>
    <mergeCell ref="U5:W5"/>
    <mergeCell ref="Y5:AA5"/>
    <mergeCell ref="AC5:AE5"/>
    <mergeCell ref="AI5:AO5"/>
    <mergeCell ref="AQ5:AV5"/>
    <mergeCell ref="AX5:BE5"/>
    <mergeCell ref="BG5:BI5"/>
    <mergeCell ref="BM5:CC5"/>
    <mergeCell ref="CF5:CM5"/>
    <mergeCell ref="BQ7:BS7"/>
    <mergeCell ref="BU7:BX7"/>
    <mergeCell ref="BZ7:CC7"/>
    <mergeCell ref="CG7:CH7"/>
    <mergeCell ref="CJ7:CK7"/>
    <mergeCell ref="CG9:CH9"/>
    <mergeCell ref="CJ9:CK9"/>
    <mergeCell ref="CJ33:CK33"/>
    <mergeCell ref="CJ35:CK35"/>
    <mergeCell ref="CJ37:CK37"/>
    <mergeCell ref="Q49:R49"/>
    <mergeCell ref="AL49:AM49"/>
    <mergeCell ref="AS49:AT49"/>
    <mergeCell ref="AD51:AE51"/>
    <mergeCell ref="C55:F55"/>
  </mergeCells>
  <printOptions headings="false" gridLines="false" gridLinesSet="true" horizontalCentered="true" verticalCentered="true"/>
  <pageMargins left="0.25" right="0.25" top="0.25" bottom="0.25" header="0.511811023622047" footer="0.511811023622047"/>
  <pageSetup paperSize="3" scale="78"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32" man="true" max="65535" min="0"/>
    <brk id="6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5"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DF72"/>
  <sheetViews>
    <sheetView showFormulas="false" showGridLines="true" showRowColHeaders="true" showZeros="true" rightToLeft="false" tabSelected="false" showOutlineSymbols="true" defaultGridColor="true" view="pageBreakPreview" topLeftCell="A1" colorId="64" zoomScale="65" zoomScaleNormal="75" zoomScalePageLayoutView="65"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C11" activeCellId="0" sqref="C11"/>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2.7"/>
    <col collapsed="false" customWidth="true" hidden="false" outlineLevel="0" max="3" min="3" style="1" width="10.71"/>
    <col collapsed="false" customWidth="true" hidden="false" outlineLevel="0" max="6" min="4" style="1" width="9.7"/>
    <col collapsed="false" customWidth="true" hidden="false" outlineLevel="0" max="7" min="7" style="1" width="10.71"/>
    <col collapsed="false" customWidth="true" hidden="false" outlineLevel="0" max="9" min="8" style="1" width="9.7"/>
    <col collapsed="false" customWidth="true" hidden="false" outlineLevel="0" max="10" min="10" style="1" width="2.7"/>
    <col collapsed="false" customWidth="true" hidden="false" outlineLevel="0" max="11" min="11" style="1" width="10.71"/>
    <col collapsed="false" customWidth="true" hidden="false" outlineLevel="0" max="13" min="12" style="1" width="8.7"/>
    <col collapsed="false" customWidth="true" hidden="false" outlineLevel="0" max="14" min="14" style="1" width="2.7"/>
    <col collapsed="false" customWidth="true" hidden="false" outlineLevel="0" max="15" min="15" style="1" width="9.7"/>
    <col collapsed="false" customWidth="true" hidden="false" outlineLevel="0" max="16" min="16" style="1" width="2.7"/>
    <col collapsed="false" customWidth="true" hidden="false" outlineLevel="0" max="19" min="17" style="1" width="9.7"/>
    <col collapsed="false" customWidth="true" hidden="false" outlineLevel="0" max="20" min="20" style="1" width="2.7"/>
    <col collapsed="false" customWidth="true" hidden="false" outlineLevel="0" max="23" min="21" style="1" width="8.7"/>
    <col collapsed="false" customWidth="true" hidden="false" outlineLevel="0" max="24" min="24" style="1" width="2.7"/>
    <col collapsed="false" customWidth="true" hidden="false" outlineLevel="0" max="27" min="25" style="1" width="8.7"/>
    <col collapsed="false" customWidth="true" hidden="false" outlineLevel="0" max="28" min="28" style="1" width="2.7"/>
    <col collapsed="false" customWidth="true" hidden="false" outlineLevel="0" max="31" min="29" style="1" width="8.7"/>
    <col collapsed="false" customWidth="true" hidden="false" outlineLevel="0" max="32" min="32" style="1" width="3.7"/>
    <col collapsed="false" customWidth="true" hidden="false" outlineLevel="0" max="33" min="33" style="1" width="10.71"/>
    <col collapsed="false" customWidth="true" hidden="false" outlineLevel="0" max="34" min="34" style="1" width="2.7"/>
    <col collapsed="false" customWidth="true" hidden="false" outlineLevel="0" max="41" min="35" style="1" width="8.7"/>
    <col collapsed="false" customWidth="true" hidden="false" outlineLevel="0" max="42" min="42" style="1" width="2.7"/>
    <col collapsed="false" customWidth="true" hidden="false" outlineLevel="0" max="48" min="43" style="1" width="8.7"/>
    <col collapsed="false" customWidth="true" hidden="false" outlineLevel="0" max="49" min="49" style="1" width="2.7"/>
    <col collapsed="false" customWidth="true" hidden="false" outlineLevel="0" max="50" min="50" style="1" width="10.71"/>
    <col collapsed="false" customWidth="true" hidden="false" outlineLevel="0" max="51" min="51" style="1" width="8.7"/>
    <col collapsed="false" customWidth="true" hidden="false" outlineLevel="0" max="52" min="52" style="1" width="9.7"/>
    <col collapsed="false" customWidth="true" hidden="false" outlineLevel="0" max="54" min="53" style="1" width="8.7"/>
    <col collapsed="false" customWidth="true" hidden="false" outlineLevel="0" max="55" min="55" style="1" width="10.71"/>
    <col collapsed="false" customWidth="true" hidden="false" outlineLevel="0" max="57" min="56" style="1" width="8.7"/>
    <col collapsed="false" customWidth="true" hidden="false" outlineLevel="0" max="58" min="58" style="1" width="2.7"/>
    <col collapsed="false" customWidth="true" hidden="false" outlineLevel="0" max="59" min="59" style="1" width="9.7"/>
    <col collapsed="false" customWidth="true" hidden="false" outlineLevel="0" max="61" min="60" style="1" width="12.7"/>
    <col collapsed="false" customWidth="true" hidden="false" outlineLevel="0" max="62" min="62" style="1" width="3.7"/>
    <col collapsed="false" customWidth="false" hidden="false" outlineLevel="0" max="63" min="63" style="1" width="9.14"/>
    <col collapsed="false" customWidth="true" hidden="false" outlineLevel="0" max="64" min="64" style="1" width="2.7"/>
    <col collapsed="false" customWidth="true" hidden="false" outlineLevel="0" max="65" min="65" style="1" width="12.7"/>
    <col collapsed="false" customWidth="true" hidden="false" outlineLevel="0" max="66" min="66" style="1" width="3.7"/>
    <col collapsed="false" customWidth="true" hidden="false" outlineLevel="0" max="67" min="67" style="1" width="11.7"/>
    <col collapsed="false" customWidth="true" hidden="false" outlineLevel="0" max="68" min="68" style="1" width="3.7"/>
    <col collapsed="false" customWidth="true" hidden="false" outlineLevel="0" max="71" min="69" style="1" width="10.71"/>
    <col collapsed="false" customWidth="true" hidden="false" outlineLevel="0" max="72" min="72" style="1" width="3.7"/>
    <col collapsed="false" customWidth="true" hidden="false" outlineLevel="0" max="76" min="73" style="1" width="10.71"/>
    <col collapsed="false" customWidth="true" hidden="false" outlineLevel="0" max="77" min="77" style="1" width="3.7"/>
    <col collapsed="false" customWidth="true" hidden="false" outlineLevel="0" max="80" min="78" style="1" width="10.71"/>
    <col collapsed="false" customWidth="true" hidden="false" outlineLevel="0" max="81" min="81" style="1" width="2.7"/>
    <col collapsed="false" customWidth="true" hidden="false" outlineLevel="0" max="82" min="82" style="1" width="12.7"/>
    <col collapsed="false" customWidth="true" hidden="false" outlineLevel="0" max="83" min="83" style="1" width="2.7"/>
    <col collapsed="false" customWidth="true" hidden="false" outlineLevel="0" max="86" min="84" style="1" width="9.7"/>
    <col collapsed="false" customWidth="true" hidden="false" outlineLevel="0" max="87" min="87" style="1" width="3.7"/>
    <col collapsed="false" customWidth="true" hidden="false" outlineLevel="0" max="89" min="88" style="1" width="9.7"/>
    <col collapsed="false" customWidth="true" hidden="false" outlineLevel="0" max="90" min="90" style="1" width="3.7"/>
    <col collapsed="false" customWidth="true" hidden="false" outlineLevel="0" max="91" min="91" style="1" width="20.7"/>
    <col collapsed="false" customWidth="true" hidden="false" outlineLevel="0" max="92" min="92" style="1" width="2.7"/>
    <col collapsed="false" customWidth="true" hidden="false" outlineLevel="0" max="93" min="93" style="1" width="3.7"/>
    <col collapsed="false" customWidth="false" hidden="false" outlineLevel="0" max="257" min="94" style="1" width="9.14"/>
  </cols>
  <sheetData>
    <row r="1" customFormat="false" ht="24" hidden="false" customHeight="true" outlineLevel="0" collapsed="false">
      <c r="A1" s="2" t="s">
        <v>0</v>
      </c>
      <c r="B1" s="3"/>
      <c r="C1" s="2"/>
      <c r="D1" s="2"/>
      <c r="E1" s="2"/>
      <c r="F1" s="4"/>
      <c r="G1" s="5"/>
      <c r="H1" s="5"/>
      <c r="I1" s="5"/>
      <c r="J1" s="3"/>
      <c r="K1" s="4"/>
      <c r="L1" s="4"/>
      <c r="M1" s="4"/>
      <c r="N1" s="4"/>
      <c r="O1" s="5"/>
      <c r="P1" s="6" t="s">
        <v>1</v>
      </c>
      <c r="Q1" s="5"/>
      <c r="R1" s="4"/>
      <c r="S1" s="4"/>
      <c r="T1" s="3"/>
      <c r="U1" s="5"/>
      <c r="V1" s="5"/>
      <c r="W1" s="5"/>
      <c r="X1" s="3"/>
      <c r="Y1" s="7"/>
      <c r="Z1" s="4"/>
      <c r="AA1" s="7"/>
      <c r="AB1" s="7" t="s">
        <v>2</v>
      </c>
      <c r="AC1" s="7"/>
      <c r="AD1" s="4"/>
      <c r="AE1" s="7" t="s">
        <v>3</v>
      </c>
      <c r="AF1" s="3"/>
      <c r="AG1" s="4" t="str">
        <f aca="false">($A$1)</f>
        <v>BRUNSWICK SEWER DISTRICT</v>
      </c>
      <c r="AH1" s="3"/>
      <c r="AI1" s="4"/>
      <c r="AJ1" s="4"/>
      <c r="AK1" s="4"/>
      <c r="AL1" s="4"/>
      <c r="AM1" s="4"/>
      <c r="AN1" s="4"/>
      <c r="AO1" s="4"/>
      <c r="AP1" s="3"/>
      <c r="AQ1" s="4"/>
      <c r="AR1" s="4"/>
      <c r="AS1" s="4"/>
      <c r="AT1" s="4"/>
      <c r="AU1" s="4"/>
      <c r="AV1" s="4"/>
      <c r="AW1" s="6" t="str">
        <f aca="false">($P$1)</f>
        <v>State Discharge License Number W 002600-5L-C-R</v>
      </c>
      <c r="AX1" s="4"/>
      <c r="AY1" s="4"/>
      <c r="AZ1" s="4"/>
      <c r="BA1" s="4"/>
      <c r="BB1" s="4"/>
      <c r="BC1" s="4"/>
      <c r="BD1" s="4"/>
      <c r="BE1" s="4"/>
      <c r="BF1" s="3"/>
      <c r="BG1" s="4"/>
      <c r="BH1" s="7"/>
      <c r="BI1" s="7"/>
      <c r="BJ1" s="3"/>
      <c r="BK1" s="4" t="str">
        <f aca="false">($A$1)</f>
        <v>BRUNSWICK SEWER DISTRICT</v>
      </c>
      <c r="BL1" s="3"/>
      <c r="BM1" s="4"/>
      <c r="BN1" s="4"/>
      <c r="BO1" s="4"/>
      <c r="BP1" s="4"/>
      <c r="BQ1" s="4"/>
      <c r="BR1" s="4"/>
      <c r="BS1" s="3"/>
      <c r="BT1" s="3"/>
      <c r="BU1" s="3"/>
      <c r="BV1" s="3"/>
      <c r="BW1" s="3"/>
      <c r="BX1" s="3"/>
      <c r="BY1" s="3"/>
      <c r="BZ1" s="6" t="str">
        <f aca="false">($P$1)</f>
        <v>State Discharge License Number W 002600-5L-C-R</v>
      </c>
      <c r="CA1" s="4"/>
      <c r="CB1" s="4"/>
      <c r="CC1" s="4"/>
      <c r="CD1" s="3"/>
      <c r="CE1" s="4"/>
      <c r="CF1" s="4"/>
      <c r="CG1" s="4"/>
      <c r="CH1" s="4"/>
      <c r="CI1" s="4"/>
      <c r="CJ1" s="4"/>
      <c r="CK1" s="4"/>
      <c r="CL1" s="4"/>
      <c r="CM1" s="4"/>
      <c r="CN1" s="4"/>
      <c r="CO1" s="3"/>
      <c r="CP1" s="4"/>
      <c r="CQ1" s="4"/>
      <c r="CR1" s="4"/>
      <c r="CS1" s="3"/>
      <c r="CT1" s="3"/>
      <c r="CU1" s="3"/>
      <c r="CV1" s="3"/>
      <c r="CW1" s="3"/>
      <c r="CX1" s="3"/>
      <c r="CY1" s="3"/>
      <c r="CZ1" s="3"/>
      <c r="DA1" s="3"/>
      <c r="DB1" s="3"/>
      <c r="DC1" s="3"/>
      <c r="DD1" s="3"/>
      <c r="DE1" s="3"/>
      <c r="DF1" s="3"/>
    </row>
    <row r="2" customFormat="false" ht="24" hidden="false" customHeight="true" outlineLevel="0" collapsed="false">
      <c r="A2" s="2" t="s">
        <v>4</v>
      </c>
      <c r="B2" s="3"/>
      <c r="C2" s="6"/>
      <c r="D2" s="6"/>
      <c r="E2" s="2"/>
      <c r="F2" s="4"/>
      <c r="G2" s="7" t="s">
        <v>158</v>
      </c>
      <c r="H2" s="8" t="n">
        <v>2008</v>
      </c>
      <c r="I2" s="5"/>
      <c r="J2" s="3"/>
      <c r="K2" s="4"/>
      <c r="L2" s="5"/>
      <c r="M2" s="4"/>
      <c r="N2" s="4"/>
      <c r="O2" s="5"/>
      <c r="P2" s="6" t="s">
        <v>6</v>
      </c>
      <c r="Q2" s="5"/>
      <c r="R2" s="5"/>
      <c r="S2" s="4"/>
      <c r="T2" s="3"/>
      <c r="U2" s="4"/>
      <c r="V2" s="4"/>
      <c r="W2" s="4"/>
      <c r="X2" s="3"/>
      <c r="Y2" s="4"/>
      <c r="Z2" s="4"/>
      <c r="AA2" s="4"/>
      <c r="AB2" s="3"/>
      <c r="AC2" s="4"/>
      <c r="AD2" s="4"/>
      <c r="AE2" s="7" t="s">
        <v>7</v>
      </c>
      <c r="AF2" s="3"/>
      <c r="AG2" s="4" t="str">
        <f aca="false">($A$2)</f>
        <v>Monthly Report of Treatment Operations :</v>
      </c>
      <c r="AH2" s="3"/>
      <c r="AI2" s="4"/>
      <c r="AJ2" s="4"/>
      <c r="AK2" s="7"/>
      <c r="AL2" s="4"/>
      <c r="AM2" s="7" t="str">
        <f aca="false">($G$2)</f>
        <v>May</v>
      </c>
      <c r="AN2" s="8" t="n">
        <f aca="false">($H$2)</f>
        <v>2008</v>
      </c>
      <c r="AO2" s="4"/>
      <c r="AP2" s="3"/>
      <c r="AQ2" s="4"/>
      <c r="AR2" s="4"/>
      <c r="AS2" s="4"/>
      <c r="AT2" s="4"/>
      <c r="AU2" s="4"/>
      <c r="AV2" s="4"/>
      <c r="AW2" s="6" t="str">
        <f aca="false">($P$2)</f>
        <v>N.P.D.E.S. Permit Number ME 0100102</v>
      </c>
      <c r="AX2" s="4"/>
      <c r="AY2" s="4"/>
      <c r="AZ2" s="4"/>
      <c r="BA2" s="4"/>
      <c r="BB2" s="4"/>
      <c r="BC2" s="4"/>
      <c r="BD2" s="4"/>
      <c r="BE2" s="4"/>
      <c r="BF2" s="3"/>
      <c r="BG2" s="4"/>
      <c r="BH2" s="9" t="s">
        <v>8</v>
      </c>
      <c r="BI2" s="9"/>
      <c r="BJ2" s="3"/>
      <c r="BK2" s="4" t="str">
        <f aca="false">($A$2)</f>
        <v>Monthly Report of Treatment Operations :</v>
      </c>
      <c r="BL2" s="3"/>
      <c r="BM2" s="4"/>
      <c r="BN2" s="4"/>
      <c r="BO2" s="4"/>
      <c r="BP2" s="4"/>
      <c r="BQ2" s="7" t="str">
        <f aca="false">($G$2)</f>
        <v>May</v>
      </c>
      <c r="BR2" s="8" t="n">
        <f aca="false">($H$2)</f>
        <v>2008</v>
      </c>
      <c r="BS2" s="3"/>
      <c r="BT2" s="3"/>
      <c r="BU2" s="3"/>
      <c r="BV2" s="3"/>
      <c r="BW2" s="3"/>
      <c r="BX2" s="3"/>
      <c r="BY2" s="3"/>
      <c r="BZ2" s="6" t="str">
        <f aca="false">($P$2)</f>
        <v>N.P.D.E.S. Permit Number ME 0100102</v>
      </c>
      <c r="CA2" s="4"/>
      <c r="CB2" s="4"/>
      <c r="CC2" s="4"/>
      <c r="CD2" s="3"/>
      <c r="CE2" s="4"/>
      <c r="CF2" s="4"/>
      <c r="CG2" s="4"/>
      <c r="CH2" s="4"/>
      <c r="CI2" s="4"/>
      <c r="CJ2" s="4"/>
      <c r="CK2" s="4"/>
      <c r="CL2" s="9" t="s">
        <v>9</v>
      </c>
      <c r="CM2" s="9"/>
      <c r="CN2" s="7"/>
      <c r="CO2" s="3"/>
      <c r="CP2" s="4"/>
      <c r="CQ2" s="4"/>
      <c r="CR2" s="4"/>
      <c r="CS2" s="3"/>
      <c r="CT2" s="3"/>
      <c r="CU2" s="3"/>
      <c r="CV2" s="3"/>
      <c r="CW2" s="3"/>
      <c r="CX2" s="3"/>
      <c r="CY2" s="3"/>
      <c r="CZ2" s="3"/>
      <c r="DA2" s="3"/>
      <c r="DB2" s="3"/>
      <c r="DC2" s="3"/>
      <c r="DD2" s="3"/>
      <c r="DE2" s="3"/>
      <c r="DF2" s="3"/>
    </row>
    <row r="3" customFormat="false" ht="18" hidden="false" customHeight="true" outlineLevel="0" collapsed="false">
      <c r="A3" s="10"/>
      <c r="B3" s="3"/>
      <c r="C3" s="10"/>
      <c r="D3" s="10"/>
      <c r="E3" s="11"/>
      <c r="F3" s="4"/>
      <c r="G3" s="5"/>
      <c r="H3" s="5"/>
      <c r="I3" s="5"/>
      <c r="J3" s="3"/>
      <c r="K3" s="4"/>
      <c r="L3" s="12"/>
      <c r="M3" s="11"/>
      <c r="N3" s="3"/>
      <c r="O3" s="12"/>
      <c r="P3" s="3"/>
      <c r="Q3" s="12"/>
      <c r="R3" s="12"/>
      <c r="S3" s="11"/>
      <c r="T3" s="3"/>
      <c r="U3" s="11"/>
      <c r="V3" s="11"/>
      <c r="W3" s="11"/>
      <c r="X3" s="3"/>
      <c r="Y3" s="11"/>
      <c r="Z3" s="11"/>
      <c r="AA3" s="11"/>
      <c r="AB3" s="3"/>
      <c r="AC3" s="11"/>
      <c r="AD3" s="11"/>
      <c r="AE3" s="11"/>
      <c r="AF3" s="3"/>
      <c r="AG3" s="11"/>
      <c r="AH3" s="3"/>
      <c r="AI3" s="11"/>
      <c r="AJ3" s="11"/>
      <c r="AK3" s="11"/>
      <c r="AL3" s="4"/>
      <c r="AM3" s="4"/>
      <c r="AN3" s="4"/>
      <c r="AO3" s="4"/>
      <c r="AP3" s="3"/>
      <c r="AQ3" s="4"/>
      <c r="AR3" s="11"/>
      <c r="AS3" s="11"/>
      <c r="AT3" s="11"/>
      <c r="AU3" s="11"/>
      <c r="AV3" s="11"/>
      <c r="AW3" s="3"/>
      <c r="AX3" s="11"/>
      <c r="AY3" s="11"/>
      <c r="AZ3" s="11"/>
      <c r="BA3" s="11"/>
      <c r="BB3" s="11"/>
      <c r="BC3" s="11"/>
      <c r="BD3" s="11"/>
      <c r="BE3" s="11"/>
      <c r="BF3" s="3"/>
      <c r="BG3" s="11"/>
      <c r="BH3" s="11"/>
      <c r="BI3" s="11"/>
      <c r="BJ3" s="3"/>
      <c r="BK3" s="3"/>
      <c r="BL3" s="3"/>
      <c r="BM3" s="3"/>
      <c r="BN3" s="3"/>
      <c r="BO3" s="3"/>
      <c r="BP3" s="4"/>
      <c r="BQ3" s="4"/>
      <c r="BR3" s="4"/>
      <c r="BS3" s="3"/>
      <c r="BT3" s="3"/>
      <c r="BU3" s="3"/>
      <c r="BV3" s="3"/>
      <c r="BW3" s="3"/>
      <c r="BX3" s="3"/>
      <c r="BY3" s="3"/>
      <c r="BZ3" s="3"/>
      <c r="CA3" s="3"/>
      <c r="CB3" s="3"/>
      <c r="CC3" s="3"/>
      <c r="CD3" s="3"/>
      <c r="CE3" s="3"/>
      <c r="CF3" s="3"/>
      <c r="CG3" s="3"/>
      <c r="CH3" s="3"/>
      <c r="CI3" s="3"/>
      <c r="CJ3" s="3"/>
      <c r="CK3" s="3"/>
      <c r="CL3" s="3"/>
      <c r="CM3" s="3"/>
      <c r="CN3" s="3"/>
      <c r="CO3" s="3"/>
      <c r="CP3" s="3"/>
      <c r="CQ3" s="11"/>
      <c r="CR3" s="11"/>
      <c r="CS3" s="3"/>
      <c r="CT3" s="3"/>
      <c r="CU3" s="3"/>
      <c r="CV3" s="3"/>
      <c r="CW3" s="3"/>
      <c r="CX3" s="3"/>
      <c r="CY3" s="3"/>
      <c r="CZ3" s="3"/>
      <c r="DA3" s="3"/>
      <c r="DB3" s="3"/>
      <c r="DC3" s="3"/>
      <c r="DD3" s="3"/>
      <c r="DE3" s="3"/>
      <c r="DF3" s="3"/>
    </row>
    <row r="4" customFormat="false" ht="18" hidden="false" customHeight="true" outlineLevel="0" collapsed="false">
      <c r="A4" s="10"/>
      <c r="B4" s="3"/>
      <c r="C4" s="10"/>
      <c r="D4" s="10"/>
      <c r="E4" s="11"/>
      <c r="F4" s="12"/>
      <c r="G4" s="12"/>
      <c r="H4" s="12"/>
      <c r="I4" s="11"/>
      <c r="J4" s="3"/>
      <c r="K4" s="12"/>
      <c r="L4" s="12"/>
      <c r="M4" s="11"/>
      <c r="N4" s="3"/>
      <c r="O4" s="12"/>
      <c r="P4" s="3"/>
      <c r="Q4" s="12"/>
      <c r="R4" s="12"/>
      <c r="S4" s="11"/>
      <c r="T4" s="3"/>
      <c r="U4" s="11"/>
      <c r="V4" s="11"/>
      <c r="W4" s="11"/>
      <c r="X4" s="3"/>
      <c r="Y4" s="11"/>
      <c r="Z4" s="11"/>
      <c r="AA4" s="11"/>
      <c r="AB4" s="3"/>
      <c r="AC4" s="13" t="s">
        <v>10</v>
      </c>
      <c r="AD4" s="13"/>
      <c r="AE4" s="13"/>
      <c r="AF4" s="3"/>
      <c r="AG4" s="11"/>
      <c r="AH4" s="3"/>
      <c r="AI4" s="11"/>
      <c r="AJ4" s="11"/>
      <c r="AK4" s="11"/>
      <c r="AL4" s="11"/>
      <c r="AM4" s="11"/>
      <c r="AN4" s="11"/>
      <c r="AO4" s="11"/>
      <c r="AP4" s="3"/>
      <c r="AQ4" s="11"/>
      <c r="AR4" s="11"/>
      <c r="AS4" s="11"/>
      <c r="AT4" s="11"/>
      <c r="AU4" s="11"/>
      <c r="AV4" s="11"/>
      <c r="AW4" s="3"/>
      <c r="AX4" s="11"/>
      <c r="AY4" s="11"/>
      <c r="AZ4" s="11"/>
      <c r="BA4" s="11"/>
      <c r="BB4" s="11"/>
      <c r="BC4" s="11"/>
      <c r="BD4" s="11"/>
      <c r="BE4" s="11"/>
      <c r="BF4" s="3"/>
      <c r="BG4" s="11"/>
      <c r="BH4" s="11"/>
      <c r="BI4" s="11"/>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11"/>
      <c r="CR4" s="11"/>
      <c r="CS4" s="3"/>
      <c r="CT4" s="3"/>
      <c r="CU4" s="3"/>
      <c r="CV4" s="3"/>
      <c r="CW4" s="3"/>
      <c r="CX4" s="3"/>
      <c r="CY4" s="3"/>
      <c r="CZ4" s="3"/>
      <c r="DA4" s="3"/>
      <c r="DB4" s="3"/>
      <c r="DC4" s="3"/>
      <c r="DD4" s="3"/>
      <c r="DE4" s="3"/>
      <c r="DF4" s="3"/>
    </row>
    <row r="5" customFormat="false" ht="18" hidden="false" customHeight="true" outlineLevel="0" collapsed="false">
      <c r="A5" s="11"/>
      <c r="B5" s="3"/>
      <c r="C5" s="14" t="s">
        <v>11</v>
      </c>
      <c r="D5" s="14"/>
      <c r="E5" s="14"/>
      <c r="F5" s="14"/>
      <c r="G5" s="14"/>
      <c r="H5" s="14"/>
      <c r="I5" s="14"/>
      <c r="J5" s="3"/>
      <c r="K5" s="14" t="s">
        <v>12</v>
      </c>
      <c r="L5" s="14"/>
      <c r="M5" s="14"/>
      <c r="N5" s="3"/>
      <c r="O5" s="11"/>
      <c r="P5" s="3"/>
      <c r="Q5" s="14" t="s">
        <v>13</v>
      </c>
      <c r="R5" s="14"/>
      <c r="S5" s="14"/>
      <c r="T5" s="3"/>
      <c r="U5" s="14" t="s">
        <v>14</v>
      </c>
      <c r="V5" s="14"/>
      <c r="W5" s="14"/>
      <c r="X5" s="3"/>
      <c r="Y5" s="14" t="s">
        <v>15</v>
      </c>
      <c r="Z5" s="14"/>
      <c r="AA5" s="14"/>
      <c r="AB5" s="3"/>
      <c r="AC5" s="15" t="s">
        <v>16</v>
      </c>
      <c r="AD5" s="15"/>
      <c r="AE5" s="15"/>
      <c r="AF5" s="3"/>
      <c r="AG5" s="11"/>
      <c r="AH5" s="3"/>
      <c r="AI5" s="14" t="s">
        <v>17</v>
      </c>
      <c r="AJ5" s="14"/>
      <c r="AK5" s="14"/>
      <c r="AL5" s="14"/>
      <c r="AM5" s="14"/>
      <c r="AN5" s="14"/>
      <c r="AO5" s="14"/>
      <c r="AP5" s="3"/>
      <c r="AQ5" s="14" t="s">
        <v>18</v>
      </c>
      <c r="AR5" s="14"/>
      <c r="AS5" s="14"/>
      <c r="AT5" s="14"/>
      <c r="AU5" s="14"/>
      <c r="AV5" s="14"/>
      <c r="AW5" s="3"/>
      <c r="AX5" s="14" t="s">
        <v>19</v>
      </c>
      <c r="AY5" s="14"/>
      <c r="AZ5" s="14"/>
      <c r="BA5" s="14"/>
      <c r="BB5" s="14"/>
      <c r="BC5" s="14"/>
      <c r="BD5" s="14"/>
      <c r="BE5" s="14"/>
      <c r="BF5" s="3"/>
      <c r="BG5" s="14" t="s">
        <v>20</v>
      </c>
      <c r="BH5" s="14"/>
      <c r="BI5" s="14"/>
      <c r="BJ5" s="3"/>
      <c r="BK5" s="11"/>
      <c r="BL5" s="3"/>
      <c r="BM5" s="14" t="s">
        <v>21</v>
      </c>
      <c r="BN5" s="14"/>
      <c r="BO5" s="14"/>
      <c r="BP5" s="14"/>
      <c r="BQ5" s="14"/>
      <c r="BR5" s="14"/>
      <c r="BS5" s="14"/>
      <c r="BT5" s="14"/>
      <c r="BU5" s="14"/>
      <c r="BV5" s="14"/>
      <c r="BW5" s="14"/>
      <c r="BX5" s="14"/>
      <c r="BY5" s="14"/>
      <c r="BZ5" s="14"/>
      <c r="CA5" s="14"/>
      <c r="CB5" s="14"/>
      <c r="CC5" s="14"/>
      <c r="CD5" s="3"/>
      <c r="CE5" s="16"/>
      <c r="CF5" s="17" t="s">
        <v>22</v>
      </c>
      <c r="CG5" s="17"/>
      <c r="CH5" s="17"/>
      <c r="CI5" s="17"/>
      <c r="CJ5" s="17"/>
      <c r="CK5" s="17"/>
      <c r="CL5" s="17"/>
      <c r="CM5" s="17"/>
      <c r="CN5" s="18"/>
      <c r="CO5" s="3"/>
      <c r="CP5" s="11"/>
      <c r="CQ5" s="11"/>
      <c r="CR5" s="11"/>
      <c r="CS5" s="3"/>
      <c r="CT5" s="3"/>
      <c r="CU5" s="3"/>
      <c r="CV5" s="3"/>
      <c r="CW5" s="3"/>
      <c r="CX5" s="3"/>
      <c r="CY5" s="3"/>
      <c r="CZ5" s="3"/>
      <c r="DA5" s="3"/>
      <c r="DB5" s="3"/>
      <c r="DC5" s="3"/>
      <c r="DD5" s="3"/>
      <c r="DE5" s="3"/>
      <c r="DF5" s="3"/>
    </row>
    <row r="6" customFormat="false" ht="12.2" hidden="false" customHeight="true" outlineLevel="0" collapsed="false">
      <c r="A6" s="19"/>
      <c r="B6" s="3"/>
      <c r="C6" s="20"/>
      <c r="D6" s="20"/>
      <c r="E6" s="20"/>
      <c r="F6" s="20"/>
      <c r="G6" s="20"/>
      <c r="H6" s="20"/>
      <c r="I6" s="20"/>
      <c r="J6" s="3"/>
      <c r="K6" s="20"/>
      <c r="L6" s="20"/>
      <c r="M6" s="20"/>
      <c r="N6" s="3"/>
      <c r="O6" s="19"/>
      <c r="P6" s="3"/>
      <c r="Q6" s="20"/>
      <c r="R6" s="20"/>
      <c r="S6" s="20"/>
      <c r="T6" s="3"/>
      <c r="U6" s="20"/>
      <c r="V6" s="20"/>
      <c r="W6" s="20"/>
      <c r="X6" s="3"/>
      <c r="Y6" s="20"/>
      <c r="Z6" s="20"/>
      <c r="AA6" s="20"/>
      <c r="AB6" s="3"/>
      <c r="AC6" s="20"/>
      <c r="AD6" s="20"/>
      <c r="AE6" s="20"/>
      <c r="AF6" s="3"/>
      <c r="AG6" s="19"/>
      <c r="AH6" s="3"/>
      <c r="AI6" s="19"/>
      <c r="AJ6" s="19"/>
      <c r="AK6" s="19"/>
      <c r="AL6" s="19"/>
      <c r="AM6" s="19"/>
      <c r="AN6" s="19"/>
      <c r="AO6" s="19"/>
      <c r="AP6" s="3"/>
      <c r="AQ6" s="19"/>
      <c r="AR6" s="19"/>
      <c r="AS6" s="19"/>
      <c r="AT6" s="19"/>
      <c r="AU6" s="19"/>
      <c r="AV6" s="19"/>
      <c r="AW6" s="3"/>
      <c r="AX6" s="19"/>
      <c r="AY6" s="19"/>
      <c r="AZ6" s="19"/>
      <c r="BA6" s="19"/>
      <c r="BB6" s="19"/>
      <c r="BC6" s="19"/>
      <c r="BD6" s="19"/>
      <c r="BE6" s="19"/>
      <c r="BF6" s="3"/>
      <c r="BG6" s="19"/>
      <c r="BH6" s="19"/>
      <c r="BI6" s="19"/>
      <c r="BJ6" s="3"/>
      <c r="BK6" s="3"/>
      <c r="BL6" s="3"/>
      <c r="BM6" s="3"/>
      <c r="BN6" s="3"/>
      <c r="BO6" s="3"/>
      <c r="BP6" s="3"/>
      <c r="BQ6" s="3"/>
      <c r="BR6" s="3"/>
      <c r="BS6" s="3"/>
      <c r="BT6" s="3"/>
      <c r="BU6" s="3"/>
      <c r="BV6" s="3"/>
      <c r="BW6" s="3"/>
      <c r="BX6" s="3"/>
      <c r="BY6" s="3"/>
      <c r="BZ6" s="3"/>
      <c r="CA6" s="3"/>
      <c r="CB6" s="3"/>
      <c r="CC6" s="3"/>
      <c r="CD6" s="3"/>
      <c r="CE6" s="21"/>
      <c r="CF6" s="22"/>
      <c r="CG6" s="22"/>
      <c r="CH6" s="22"/>
      <c r="CI6" s="22"/>
      <c r="CJ6" s="22"/>
      <c r="CK6" s="22"/>
      <c r="CL6" s="22"/>
      <c r="CM6" s="20"/>
      <c r="CN6" s="23"/>
      <c r="CO6" s="3"/>
      <c r="CP6" s="19"/>
      <c r="CQ6" s="19"/>
      <c r="CR6" s="19"/>
      <c r="CS6" s="3"/>
      <c r="CT6" s="3"/>
      <c r="CU6" s="3"/>
      <c r="CV6" s="3"/>
      <c r="CW6" s="3"/>
      <c r="CX6" s="3"/>
      <c r="CY6" s="3"/>
      <c r="CZ6" s="3"/>
      <c r="DA6" s="3"/>
      <c r="DB6" s="3"/>
      <c r="DC6" s="3"/>
      <c r="DD6" s="3"/>
      <c r="DE6" s="3"/>
      <c r="DF6" s="3"/>
    </row>
    <row r="7" customFormat="false" ht="18" hidden="false" customHeight="true" outlineLevel="0" collapsed="false">
      <c r="A7" s="24"/>
      <c r="B7" s="3"/>
      <c r="C7" s="24"/>
      <c r="D7" s="24" t="s">
        <v>23</v>
      </c>
      <c r="E7" s="24" t="s">
        <v>24</v>
      </c>
      <c r="F7" s="24" t="s">
        <v>25</v>
      </c>
      <c r="G7" s="24"/>
      <c r="H7" s="24"/>
      <c r="I7" s="24"/>
      <c r="J7" s="3"/>
      <c r="K7" s="24"/>
      <c r="L7" s="24"/>
      <c r="M7" s="24"/>
      <c r="N7" s="3"/>
      <c r="O7" s="24"/>
      <c r="P7" s="3"/>
      <c r="Q7" s="24" t="s">
        <v>26</v>
      </c>
      <c r="R7" s="24"/>
      <c r="S7" s="24"/>
      <c r="T7" s="3"/>
      <c r="U7" s="24"/>
      <c r="V7" s="24"/>
      <c r="W7" s="24"/>
      <c r="X7" s="3"/>
      <c r="Y7" s="24"/>
      <c r="Z7" s="24"/>
      <c r="AA7" s="24"/>
      <c r="AB7" s="3"/>
      <c r="AC7" s="24"/>
      <c r="AD7" s="24"/>
      <c r="AE7" s="24"/>
      <c r="AF7" s="3"/>
      <c r="AG7" s="19"/>
      <c r="AH7" s="3"/>
      <c r="AI7" s="19"/>
      <c r="AJ7" s="19"/>
      <c r="AK7" s="19"/>
      <c r="AL7" s="19"/>
      <c r="AM7" s="19"/>
      <c r="AN7" s="19"/>
      <c r="AO7" s="19"/>
      <c r="AP7" s="3"/>
      <c r="AQ7" s="19"/>
      <c r="AR7" s="19"/>
      <c r="AS7" s="19"/>
      <c r="AT7" s="19"/>
      <c r="AU7" s="19"/>
      <c r="AV7" s="19"/>
      <c r="AW7" s="3"/>
      <c r="AX7" s="19"/>
      <c r="AY7" s="19"/>
      <c r="AZ7" s="19"/>
      <c r="BA7" s="19"/>
      <c r="BB7" s="19"/>
      <c r="BC7" s="19"/>
      <c r="BD7" s="19"/>
      <c r="BE7" s="19"/>
      <c r="BF7" s="3"/>
      <c r="BG7" s="19"/>
      <c r="BH7" s="19"/>
      <c r="BI7" s="24" t="s">
        <v>27</v>
      </c>
      <c r="BJ7" s="3"/>
      <c r="BK7" s="19"/>
      <c r="BL7" s="3"/>
      <c r="BM7" s="25"/>
      <c r="BN7" s="25"/>
      <c r="BO7" s="25"/>
      <c r="BP7" s="25"/>
      <c r="BQ7" s="26" t="s">
        <v>28</v>
      </c>
      <c r="BR7" s="26"/>
      <c r="BS7" s="26"/>
      <c r="BT7" s="24"/>
      <c r="BU7" s="26" t="s">
        <v>29</v>
      </c>
      <c r="BV7" s="26"/>
      <c r="BW7" s="26"/>
      <c r="BX7" s="26"/>
      <c r="BY7" s="24"/>
      <c r="BZ7" s="26" t="s">
        <v>30</v>
      </c>
      <c r="CA7" s="26"/>
      <c r="CB7" s="26"/>
      <c r="CC7" s="26"/>
      <c r="CD7" s="3"/>
      <c r="CE7" s="27"/>
      <c r="CF7" s="20"/>
      <c r="CG7" s="26" t="s">
        <v>31</v>
      </c>
      <c r="CH7" s="26"/>
      <c r="CI7" s="22"/>
      <c r="CJ7" s="26" t="s">
        <v>32</v>
      </c>
      <c r="CK7" s="26"/>
      <c r="CL7" s="22"/>
      <c r="CM7" s="26" t="s">
        <v>33</v>
      </c>
      <c r="CN7" s="23"/>
      <c r="CO7" s="3"/>
      <c r="CP7" s="19"/>
      <c r="CQ7" s="19"/>
      <c r="CR7" s="19"/>
      <c r="CS7" s="3"/>
      <c r="CT7" s="3"/>
      <c r="CU7" s="3"/>
      <c r="CV7" s="3"/>
      <c r="CW7" s="3"/>
      <c r="CX7" s="3"/>
      <c r="CY7" s="3"/>
      <c r="CZ7" s="3"/>
      <c r="DA7" s="3"/>
      <c r="DB7" s="3"/>
      <c r="DC7" s="3"/>
      <c r="DD7" s="3"/>
      <c r="DE7" s="3"/>
      <c r="DF7" s="3"/>
    </row>
    <row r="8" customFormat="false" ht="18" hidden="false" customHeight="true" outlineLevel="0" collapsed="false">
      <c r="A8" s="24"/>
      <c r="B8" s="3"/>
      <c r="C8" s="24" t="s">
        <v>34</v>
      </c>
      <c r="D8" s="24" t="s">
        <v>35</v>
      </c>
      <c r="E8" s="24" t="s">
        <v>35</v>
      </c>
      <c r="F8" s="24" t="s">
        <v>35</v>
      </c>
      <c r="G8" s="24" t="s">
        <v>35</v>
      </c>
      <c r="H8" s="24" t="s">
        <v>36</v>
      </c>
      <c r="I8" s="24" t="s">
        <v>37</v>
      </c>
      <c r="J8" s="3"/>
      <c r="K8" s="24"/>
      <c r="L8" s="24" t="s">
        <v>38</v>
      </c>
      <c r="M8" s="24" t="s">
        <v>23</v>
      </c>
      <c r="N8" s="3"/>
      <c r="O8" s="24" t="s">
        <v>39</v>
      </c>
      <c r="P8" s="3"/>
      <c r="Q8" s="24" t="s">
        <v>40</v>
      </c>
      <c r="R8" s="24" t="s">
        <v>41</v>
      </c>
      <c r="S8" s="24"/>
      <c r="T8" s="3"/>
      <c r="U8" s="24"/>
      <c r="V8" s="24"/>
      <c r="W8" s="24"/>
      <c r="X8" s="3"/>
      <c r="Y8" s="24"/>
      <c r="Z8" s="24"/>
      <c r="AA8" s="24"/>
      <c r="AB8" s="3"/>
      <c r="AC8" s="24"/>
      <c r="AD8" s="24"/>
      <c r="AE8" s="24"/>
      <c r="AF8" s="3"/>
      <c r="AG8" s="24"/>
      <c r="AH8" s="3"/>
      <c r="AI8" s="24"/>
      <c r="AJ8" s="24"/>
      <c r="AK8" s="24"/>
      <c r="AL8" s="24"/>
      <c r="AM8" s="24"/>
      <c r="AN8" s="24"/>
      <c r="AO8" s="24" t="s">
        <v>42</v>
      </c>
      <c r="AP8" s="3"/>
      <c r="AQ8" s="24"/>
      <c r="AR8" s="24"/>
      <c r="AS8" s="24"/>
      <c r="AT8" s="24"/>
      <c r="AU8" s="24"/>
      <c r="AV8" s="24"/>
      <c r="AW8" s="3"/>
      <c r="AX8" s="24" t="s">
        <v>43</v>
      </c>
      <c r="AY8" s="24" t="s">
        <v>44</v>
      </c>
      <c r="AZ8" s="24" t="s">
        <v>45</v>
      </c>
      <c r="BA8" s="24"/>
      <c r="BB8" s="24" t="s">
        <v>46</v>
      </c>
      <c r="BC8" s="24" t="s">
        <v>47</v>
      </c>
      <c r="BD8" s="24" t="s">
        <v>48</v>
      </c>
      <c r="BE8" s="24" t="s">
        <v>38</v>
      </c>
      <c r="BF8" s="3"/>
      <c r="BG8" s="24" t="s">
        <v>43</v>
      </c>
      <c r="BH8" s="24"/>
      <c r="BI8" s="24" t="s">
        <v>49</v>
      </c>
      <c r="BJ8" s="3"/>
      <c r="BK8" s="19"/>
      <c r="BL8" s="3"/>
      <c r="BM8" s="25"/>
      <c r="BN8" s="25"/>
      <c r="BO8" s="25"/>
      <c r="BP8" s="25"/>
      <c r="BQ8" s="24" t="s">
        <v>50</v>
      </c>
      <c r="BR8" s="24" t="s">
        <v>51</v>
      </c>
      <c r="BS8" s="24"/>
      <c r="BT8" s="24"/>
      <c r="BU8" s="24" t="s">
        <v>52</v>
      </c>
      <c r="BV8" s="24" t="s">
        <v>53</v>
      </c>
      <c r="BW8" s="24" t="s">
        <v>51</v>
      </c>
      <c r="BX8" s="24"/>
      <c r="BY8" s="24"/>
      <c r="BZ8" s="24"/>
      <c r="CA8" s="24"/>
      <c r="CB8" s="24" t="s">
        <v>54</v>
      </c>
      <c r="CC8" s="24"/>
      <c r="CD8" s="3"/>
      <c r="CE8" s="27"/>
      <c r="CF8" s="28"/>
      <c r="CG8" s="20"/>
      <c r="CH8" s="20"/>
      <c r="CI8" s="22"/>
      <c r="CJ8" s="20"/>
      <c r="CK8" s="20"/>
      <c r="CL8" s="22"/>
      <c r="CM8" s="22"/>
      <c r="CN8" s="29"/>
      <c r="CO8" s="3"/>
      <c r="CP8" s="19"/>
      <c r="CQ8" s="19"/>
      <c r="CR8" s="19"/>
      <c r="CS8" s="3"/>
      <c r="CT8" s="3"/>
      <c r="CU8" s="3"/>
      <c r="CV8" s="3"/>
      <c r="CW8" s="3"/>
      <c r="CX8" s="3"/>
      <c r="CY8" s="3"/>
      <c r="CZ8" s="3"/>
      <c r="DA8" s="3"/>
      <c r="DB8" s="3"/>
      <c r="DC8" s="3"/>
      <c r="DD8" s="3"/>
      <c r="DE8" s="3"/>
      <c r="DF8" s="3"/>
    </row>
    <row r="9" customFormat="false" ht="18" hidden="false" customHeight="true" outlineLevel="0" collapsed="false">
      <c r="A9" s="30" t="s">
        <v>55</v>
      </c>
      <c r="B9" s="3"/>
      <c r="C9" s="30" t="s">
        <v>56</v>
      </c>
      <c r="D9" s="30" t="s">
        <v>57</v>
      </c>
      <c r="E9" s="30" t="s">
        <v>58</v>
      </c>
      <c r="F9" s="30" t="s">
        <v>58</v>
      </c>
      <c r="G9" s="30" t="s">
        <v>59</v>
      </c>
      <c r="H9" s="30" t="s">
        <v>60</v>
      </c>
      <c r="I9" s="30" t="s">
        <v>61</v>
      </c>
      <c r="J9" s="3"/>
      <c r="K9" s="30" t="s">
        <v>62</v>
      </c>
      <c r="L9" s="30" t="s">
        <v>63</v>
      </c>
      <c r="M9" s="30" t="s">
        <v>64</v>
      </c>
      <c r="N9" s="3"/>
      <c r="O9" s="30" t="s">
        <v>65</v>
      </c>
      <c r="P9" s="3"/>
      <c r="Q9" s="30" t="s">
        <v>66</v>
      </c>
      <c r="R9" s="30" t="s">
        <v>67</v>
      </c>
      <c r="S9" s="30" t="s">
        <v>68</v>
      </c>
      <c r="T9" s="3"/>
      <c r="U9" s="30" t="s">
        <v>69</v>
      </c>
      <c r="V9" s="30" t="s">
        <v>70</v>
      </c>
      <c r="W9" s="30" t="s">
        <v>71</v>
      </c>
      <c r="X9" s="3"/>
      <c r="Y9" s="30" t="s">
        <v>69</v>
      </c>
      <c r="Z9" s="30" t="s">
        <v>70</v>
      </c>
      <c r="AA9" s="30" t="s">
        <v>71</v>
      </c>
      <c r="AB9" s="3"/>
      <c r="AC9" s="30" t="s">
        <v>69</v>
      </c>
      <c r="AD9" s="30" t="s">
        <v>70</v>
      </c>
      <c r="AE9" s="30" t="s">
        <v>71</v>
      </c>
      <c r="AF9" s="3"/>
      <c r="AG9" s="30" t="str">
        <f aca="false">($A9)</f>
        <v>Date</v>
      </c>
      <c r="AH9" s="3"/>
      <c r="AI9" s="30" t="s">
        <v>69</v>
      </c>
      <c r="AJ9" s="30" t="s">
        <v>69</v>
      </c>
      <c r="AK9" s="30" t="s">
        <v>70</v>
      </c>
      <c r="AL9" s="30" t="s">
        <v>70</v>
      </c>
      <c r="AM9" s="30" t="s">
        <v>71</v>
      </c>
      <c r="AN9" s="30" t="s">
        <v>71</v>
      </c>
      <c r="AO9" s="30" t="s">
        <v>71</v>
      </c>
      <c r="AP9" s="3"/>
      <c r="AQ9" s="30" t="s">
        <v>69</v>
      </c>
      <c r="AR9" s="30" t="s">
        <v>69</v>
      </c>
      <c r="AS9" s="30" t="s">
        <v>70</v>
      </c>
      <c r="AT9" s="30" t="s">
        <v>70</v>
      </c>
      <c r="AU9" s="30" t="s">
        <v>71</v>
      </c>
      <c r="AV9" s="30" t="s">
        <v>71</v>
      </c>
      <c r="AW9" s="3"/>
      <c r="AX9" s="30" t="s">
        <v>72</v>
      </c>
      <c r="AY9" s="30" t="s">
        <v>73</v>
      </c>
      <c r="AZ9" s="30" t="s">
        <v>74</v>
      </c>
      <c r="BA9" s="30" t="s">
        <v>75</v>
      </c>
      <c r="BB9" s="30" t="s">
        <v>76</v>
      </c>
      <c r="BC9" s="30" t="s">
        <v>72</v>
      </c>
      <c r="BD9" s="30" t="s">
        <v>61</v>
      </c>
      <c r="BE9" s="30" t="s">
        <v>77</v>
      </c>
      <c r="BF9" s="3"/>
      <c r="BG9" s="30" t="s">
        <v>78</v>
      </c>
      <c r="BH9" s="30" t="s">
        <v>79</v>
      </c>
      <c r="BI9" s="30" t="s">
        <v>80</v>
      </c>
      <c r="BJ9" s="3"/>
      <c r="BK9" s="31"/>
      <c r="BL9" s="3"/>
      <c r="BM9" s="32"/>
      <c r="BN9" s="32"/>
      <c r="BO9" s="32"/>
      <c r="BP9" s="32"/>
      <c r="BQ9" s="30" t="s">
        <v>38</v>
      </c>
      <c r="BR9" s="30" t="s">
        <v>81</v>
      </c>
      <c r="BS9" s="30" t="s">
        <v>82</v>
      </c>
      <c r="BT9" s="30"/>
      <c r="BU9" s="30" t="s">
        <v>83</v>
      </c>
      <c r="BV9" s="30" t="s">
        <v>38</v>
      </c>
      <c r="BW9" s="30" t="s">
        <v>81</v>
      </c>
      <c r="BX9" s="30" t="s">
        <v>82</v>
      </c>
      <c r="BY9" s="30"/>
      <c r="BZ9" s="30" t="s">
        <v>84</v>
      </c>
      <c r="CA9" s="30" t="s">
        <v>85</v>
      </c>
      <c r="CB9" s="30" t="s">
        <v>86</v>
      </c>
      <c r="CC9" s="30"/>
      <c r="CD9" s="3"/>
      <c r="CE9" s="27"/>
      <c r="CF9" s="33"/>
      <c r="CG9" s="34" t="s">
        <v>87</v>
      </c>
      <c r="CH9" s="34"/>
      <c r="CI9" s="20"/>
      <c r="CJ9" s="34" t="s">
        <v>87</v>
      </c>
      <c r="CK9" s="34"/>
      <c r="CL9" s="20"/>
      <c r="CM9" s="34" t="s">
        <v>87</v>
      </c>
      <c r="CN9" s="35"/>
      <c r="CO9" s="3"/>
      <c r="CP9" s="19"/>
      <c r="CQ9" s="19"/>
      <c r="CR9" s="19"/>
      <c r="CS9" s="3"/>
      <c r="CT9" s="3"/>
      <c r="CU9" s="3"/>
      <c r="CV9" s="3"/>
      <c r="CW9" s="3"/>
      <c r="CX9" s="3"/>
      <c r="CY9" s="3"/>
      <c r="CZ9" s="3"/>
      <c r="DA9" s="3"/>
      <c r="DB9" s="3"/>
      <c r="DC9" s="3"/>
      <c r="DD9" s="3"/>
      <c r="DE9" s="3"/>
      <c r="DF9" s="3"/>
    </row>
    <row r="10" customFormat="false" ht="18" hidden="false" customHeight="true" outlineLevel="0" collapsed="false">
      <c r="A10" s="36"/>
      <c r="B10" s="3"/>
      <c r="C10" s="36"/>
      <c r="D10" s="36" t="s">
        <v>88</v>
      </c>
      <c r="E10" s="36" t="s">
        <v>88</v>
      </c>
      <c r="F10" s="36" t="s">
        <v>88</v>
      </c>
      <c r="G10" s="36" t="s">
        <v>88</v>
      </c>
      <c r="H10" s="36" t="s">
        <v>89</v>
      </c>
      <c r="I10" s="36" t="s">
        <v>89</v>
      </c>
      <c r="J10" s="3"/>
      <c r="K10" s="36"/>
      <c r="L10" s="36" t="s">
        <v>90</v>
      </c>
      <c r="M10" s="36" t="s">
        <v>91</v>
      </c>
      <c r="N10" s="3"/>
      <c r="O10" s="36" t="s">
        <v>92</v>
      </c>
      <c r="P10" s="3"/>
      <c r="Q10" s="36" t="s">
        <v>89</v>
      </c>
      <c r="R10" s="36" t="s">
        <v>93</v>
      </c>
      <c r="S10" s="36" t="s">
        <v>94</v>
      </c>
      <c r="T10" s="3"/>
      <c r="U10" s="36" t="s">
        <v>95</v>
      </c>
      <c r="V10" s="36" t="s">
        <v>95</v>
      </c>
      <c r="W10" s="36" t="s">
        <v>95</v>
      </c>
      <c r="X10" s="3"/>
      <c r="Y10" s="36" t="s">
        <v>96</v>
      </c>
      <c r="Z10" s="36" t="s">
        <v>96</v>
      </c>
      <c r="AA10" s="36" t="s">
        <v>96</v>
      </c>
      <c r="AB10" s="3"/>
      <c r="AC10" s="36" t="s">
        <v>97</v>
      </c>
      <c r="AD10" s="36" t="s">
        <v>97</v>
      </c>
      <c r="AE10" s="36" t="s">
        <v>97</v>
      </c>
      <c r="AF10" s="3"/>
      <c r="AG10" s="36"/>
      <c r="AH10" s="3"/>
      <c r="AI10" s="36" t="s">
        <v>93</v>
      </c>
      <c r="AJ10" s="36" t="s">
        <v>98</v>
      </c>
      <c r="AK10" s="36" t="s">
        <v>93</v>
      </c>
      <c r="AL10" s="36" t="s">
        <v>98</v>
      </c>
      <c r="AM10" s="36" t="s">
        <v>93</v>
      </c>
      <c r="AN10" s="36" t="s">
        <v>98</v>
      </c>
      <c r="AO10" s="36" t="s">
        <v>93</v>
      </c>
      <c r="AP10" s="3"/>
      <c r="AQ10" s="36" t="s">
        <v>93</v>
      </c>
      <c r="AR10" s="36" t="s">
        <v>98</v>
      </c>
      <c r="AS10" s="36" t="s">
        <v>93</v>
      </c>
      <c r="AT10" s="36" t="s">
        <v>98</v>
      </c>
      <c r="AU10" s="36" t="s">
        <v>93</v>
      </c>
      <c r="AV10" s="36" t="s">
        <v>98</v>
      </c>
      <c r="AW10" s="3"/>
      <c r="AX10" s="36" t="s">
        <v>89</v>
      </c>
      <c r="AY10" s="36" t="s">
        <v>99</v>
      </c>
      <c r="AZ10" s="36" t="s">
        <v>100</v>
      </c>
      <c r="BA10" s="36" t="s">
        <v>98</v>
      </c>
      <c r="BB10" s="36" t="s">
        <v>99</v>
      </c>
      <c r="BC10" s="36" t="s">
        <v>92</v>
      </c>
      <c r="BD10" s="36" t="s">
        <v>98</v>
      </c>
      <c r="BE10" s="36" t="s">
        <v>95</v>
      </c>
      <c r="BF10" s="3"/>
      <c r="BG10" s="36" t="s">
        <v>92</v>
      </c>
      <c r="BH10" s="36"/>
      <c r="BI10" s="36"/>
      <c r="BJ10" s="3"/>
      <c r="BK10" s="3"/>
      <c r="BL10" s="3"/>
      <c r="BM10" s="3"/>
      <c r="BN10" s="3"/>
      <c r="BO10" s="3"/>
      <c r="BP10" s="3"/>
      <c r="BQ10" s="3"/>
      <c r="BR10" s="3"/>
      <c r="BS10" s="3"/>
      <c r="BT10" s="3"/>
      <c r="BU10" s="3"/>
      <c r="BV10" s="3"/>
      <c r="BW10" s="3"/>
      <c r="BX10" s="3"/>
      <c r="BY10" s="3"/>
      <c r="BZ10" s="3"/>
      <c r="CA10" s="3"/>
      <c r="CB10" s="3"/>
      <c r="CC10" s="3"/>
      <c r="CD10" s="3"/>
      <c r="CE10" s="37"/>
      <c r="CF10" s="38"/>
      <c r="CG10" s="39" t="s">
        <v>101</v>
      </c>
      <c r="CH10" s="39" t="s">
        <v>102</v>
      </c>
      <c r="CI10" s="39"/>
      <c r="CJ10" s="39" t="s">
        <v>101</v>
      </c>
      <c r="CK10" s="39" t="s">
        <v>102</v>
      </c>
      <c r="CL10" s="40"/>
      <c r="CM10" s="39" t="s">
        <v>101</v>
      </c>
      <c r="CN10" s="41"/>
      <c r="CO10" s="3"/>
      <c r="CP10" s="42"/>
      <c r="CQ10" s="42"/>
      <c r="CR10" s="19"/>
      <c r="CS10" s="3"/>
      <c r="CT10" s="3"/>
      <c r="CU10" s="3"/>
      <c r="CV10" s="3"/>
      <c r="CW10" s="3"/>
      <c r="CX10" s="3"/>
      <c r="CY10" s="3"/>
      <c r="CZ10" s="3"/>
      <c r="DA10" s="3"/>
      <c r="DB10" s="3"/>
      <c r="DC10" s="3"/>
      <c r="DD10" s="3"/>
      <c r="DE10" s="3"/>
      <c r="DF10" s="3"/>
    </row>
    <row r="11" customFormat="false" ht="18" hidden="false" customHeight="true" outlineLevel="0" collapsed="false">
      <c r="A11" s="24"/>
      <c r="B11" s="3"/>
      <c r="C11" s="43" t="n">
        <v>7076588</v>
      </c>
      <c r="D11" s="44"/>
      <c r="E11" s="45"/>
      <c r="F11" s="45"/>
      <c r="G11" s="45"/>
      <c r="H11" s="45"/>
      <c r="I11" s="45"/>
      <c r="J11" s="3"/>
      <c r="K11" s="45"/>
      <c r="L11" s="45"/>
      <c r="M11" s="45"/>
      <c r="N11" s="3"/>
      <c r="O11" s="45"/>
      <c r="P11" s="3"/>
      <c r="Q11" s="46"/>
      <c r="R11" s="46"/>
      <c r="S11" s="46"/>
      <c r="T11" s="3"/>
      <c r="U11" s="46"/>
      <c r="V11" s="46"/>
      <c r="W11" s="46"/>
      <c r="X11" s="3"/>
      <c r="Y11" s="46"/>
      <c r="Z11" s="46"/>
      <c r="AA11" s="46"/>
      <c r="AB11" s="3"/>
      <c r="AC11" s="46"/>
      <c r="AD11" s="46"/>
      <c r="AE11" s="46"/>
      <c r="AF11" s="3"/>
      <c r="AG11" s="47"/>
      <c r="AH11" s="3"/>
      <c r="AI11" s="48"/>
      <c r="AJ11" s="48"/>
      <c r="AK11" s="48"/>
      <c r="AL11" s="48"/>
      <c r="AM11" s="48"/>
      <c r="AN11" s="48"/>
      <c r="AO11" s="48"/>
      <c r="AP11" s="3"/>
      <c r="AQ11" s="48"/>
      <c r="AR11" s="48"/>
      <c r="AS11" s="48"/>
      <c r="AT11" s="48"/>
      <c r="AU11" s="48"/>
      <c r="AV11" s="48"/>
      <c r="AW11" s="3"/>
      <c r="AX11" s="48"/>
      <c r="AY11" s="49"/>
      <c r="AZ11" s="49"/>
      <c r="BA11" s="48"/>
      <c r="BB11" s="49"/>
      <c r="BC11" s="48"/>
      <c r="BD11" s="48"/>
      <c r="BE11" s="50"/>
      <c r="BF11" s="3"/>
      <c r="BG11" s="48"/>
      <c r="BH11" s="45"/>
      <c r="BI11" s="45"/>
      <c r="BJ11" s="3"/>
      <c r="BK11" s="19"/>
      <c r="BL11" s="51"/>
      <c r="BM11" s="52"/>
      <c r="BN11" s="52"/>
      <c r="BO11" s="52"/>
      <c r="BP11" s="52"/>
      <c r="BQ11" s="53"/>
      <c r="BR11" s="53"/>
      <c r="BS11" s="53"/>
      <c r="BT11" s="53"/>
      <c r="BU11" s="53"/>
      <c r="BV11" s="53"/>
      <c r="BW11" s="53"/>
      <c r="BX11" s="53"/>
      <c r="BY11" s="53"/>
      <c r="BZ11" s="53"/>
      <c r="CA11" s="53"/>
      <c r="CB11" s="53"/>
      <c r="CC11" s="54"/>
      <c r="CD11" s="3"/>
      <c r="CE11" s="21"/>
      <c r="CF11" s="22"/>
      <c r="CG11" s="22"/>
      <c r="CH11" s="39"/>
      <c r="CI11" s="22"/>
      <c r="CJ11" s="22"/>
      <c r="CK11" s="22"/>
      <c r="CL11" s="55"/>
      <c r="CM11" s="55"/>
      <c r="CN11" s="56"/>
      <c r="CO11" s="3"/>
      <c r="CP11" s="19"/>
      <c r="CQ11" s="19"/>
      <c r="CR11" s="19"/>
      <c r="CS11" s="3"/>
      <c r="CT11" s="3"/>
      <c r="CU11" s="3"/>
      <c r="CV11" s="3"/>
      <c r="CW11" s="3"/>
      <c r="CX11" s="3"/>
      <c r="CY11" s="3"/>
      <c r="CZ11" s="3"/>
      <c r="DA11" s="3"/>
      <c r="DB11" s="3"/>
      <c r="DC11" s="3"/>
      <c r="DD11" s="3"/>
      <c r="DE11" s="3"/>
      <c r="DF11" s="3"/>
    </row>
    <row r="12" customFormat="false" ht="18" hidden="false" customHeight="true" outlineLevel="0" collapsed="false">
      <c r="A12" s="24" t="n">
        <v>1</v>
      </c>
      <c r="B12" s="3"/>
      <c r="C12" s="57" t="n">
        <v>7082758</v>
      </c>
      <c r="D12" s="58" t="n">
        <f aca="false">(IF(C12=0," ",((C12-C11)/1000)))</f>
        <v>6.17</v>
      </c>
      <c r="E12" s="59" t="n">
        <v>7.8</v>
      </c>
      <c r="F12" s="58" t="n">
        <v>3.5</v>
      </c>
      <c r="G12" s="60" t="str">
        <f aca="false">(IF(C12=0," ","0.00"))</f>
        <v>0.00</v>
      </c>
      <c r="H12" s="57" t="n">
        <v>14200</v>
      </c>
      <c r="I12" s="61" t="n">
        <v>11250</v>
      </c>
      <c r="J12" s="3"/>
      <c r="K12" s="62" t="s">
        <v>103</v>
      </c>
      <c r="L12" s="57" t="n">
        <v>41.55</v>
      </c>
      <c r="M12" s="63" t="n">
        <v>0</v>
      </c>
      <c r="N12" s="3"/>
      <c r="O12" s="64"/>
      <c r="P12" s="3"/>
      <c r="Q12" s="198" t="s">
        <v>159</v>
      </c>
      <c r="R12" s="198" t="s">
        <v>159</v>
      </c>
      <c r="S12" s="198" t="s">
        <v>159</v>
      </c>
      <c r="T12" s="3"/>
      <c r="U12" s="68" t="n">
        <v>6.8</v>
      </c>
      <c r="V12" s="69" t="n">
        <v>6.78</v>
      </c>
      <c r="W12" s="70" t="n">
        <v>6.74</v>
      </c>
      <c r="X12" s="3"/>
      <c r="Y12" s="65" t="n">
        <v>11.2</v>
      </c>
      <c r="Z12" s="71" t="n">
        <v>10.8</v>
      </c>
      <c r="AA12" s="67" t="n">
        <v>11.2</v>
      </c>
      <c r="AB12" s="3"/>
      <c r="AC12" s="68" t="n">
        <v>5</v>
      </c>
      <c r="AD12" s="66" t="n">
        <v>0.01</v>
      </c>
      <c r="AE12" s="199" t="n">
        <v>0.1</v>
      </c>
      <c r="AF12" s="3"/>
      <c r="AG12" s="47" t="n">
        <f aca="false">($A12)</f>
        <v>1</v>
      </c>
      <c r="AH12" s="3"/>
      <c r="AI12" s="73" t="n">
        <v>89</v>
      </c>
      <c r="AJ12" s="74" t="n">
        <f aca="false">IF(AI12=0,"",(D12*AI12*8.34))</f>
        <v>4579.7442</v>
      </c>
      <c r="AK12" s="73"/>
      <c r="AL12" s="74" t="str">
        <f aca="false">IF(AK12=0,"",(D12*AK12*8.34))</f>
        <v/>
      </c>
      <c r="AM12" s="73" t="n">
        <v>11</v>
      </c>
      <c r="AN12" s="74" t="n">
        <f aca="false">IF(AM12=0,"",(D12*AM12*8.34))</f>
        <v>566.0358</v>
      </c>
      <c r="AO12" s="75" t="n">
        <v>7</v>
      </c>
      <c r="AP12" s="3"/>
      <c r="AQ12" s="76" t="n">
        <v>72</v>
      </c>
      <c r="AR12" s="74" t="n">
        <f aca="false">IF(AQ12=0,"",(D12*AQ12*8.34))</f>
        <v>3704.9616</v>
      </c>
      <c r="AS12" s="73"/>
      <c r="AT12" s="74" t="str">
        <f aca="false">IF(AS12=0,"",(D12*AS12*8.34))</f>
        <v/>
      </c>
      <c r="AU12" s="73" t="n">
        <v>18</v>
      </c>
      <c r="AV12" s="74" t="n">
        <f aca="false">IF(AU12=0,"",(D12*AU12*8.34))</f>
        <v>926.2404</v>
      </c>
      <c r="AW12" s="3"/>
      <c r="AX12" s="76"/>
      <c r="AY12" s="77"/>
      <c r="AZ12" s="78"/>
      <c r="BA12" s="73"/>
      <c r="BB12" s="78"/>
      <c r="BC12" s="73"/>
      <c r="BD12" s="73"/>
      <c r="BE12" s="79"/>
      <c r="BF12" s="3"/>
      <c r="BG12" s="76"/>
      <c r="BH12" s="24"/>
      <c r="BI12" s="80"/>
      <c r="BJ12" s="3"/>
      <c r="BK12" s="19"/>
      <c r="BL12" s="21"/>
      <c r="BM12" s="81" t="s">
        <v>104</v>
      </c>
      <c r="BN12" s="22"/>
      <c r="BO12" s="82" t="s">
        <v>105</v>
      </c>
      <c r="BP12" s="28"/>
      <c r="BQ12" s="83" t="n">
        <f aca="false">(IF(((SUM(AN12:AN42))=0)," ",(AVERAGE(AN12:AN42))))</f>
        <v>382.071484285714</v>
      </c>
      <c r="BR12" s="83" t="n">
        <f aca="false">MAX(AN12:AN42)</f>
        <v>566.0358</v>
      </c>
      <c r="BS12" s="28" t="s">
        <v>102</v>
      </c>
      <c r="BT12" s="28"/>
      <c r="BU12" s="83" t="n">
        <f aca="false">(IF(((SUM(AM12:AM42))=0)," ",(AVERAGE(AM12:AM42))))</f>
        <v>12.3571428571429</v>
      </c>
      <c r="BV12" s="84" t="n">
        <f aca="false">(CG23)</f>
        <v>13.6666666666667</v>
      </c>
      <c r="BW12" s="83" t="n">
        <f aca="false">MAX(AM12:AM42)</f>
        <v>15</v>
      </c>
      <c r="BX12" s="28" t="s">
        <v>101</v>
      </c>
      <c r="BY12" s="28"/>
      <c r="BZ12" s="28" t="n">
        <v>0</v>
      </c>
      <c r="CA12" s="85" t="s">
        <v>106</v>
      </c>
      <c r="CB12" s="28" t="n">
        <v>24</v>
      </c>
      <c r="CC12" s="80"/>
      <c r="CD12" s="3"/>
      <c r="CE12" s="27"/>
      <c r="CF12" s="22" t="s">
        <v>107</v>
      </c>
      <c r="CG12" s="83" t="n">
        <v>13</v>
      </c>
      <c r="CH12" s="83" t="n">
        <v>674</v>
      </c>
      <c r="CI12" s="83"/>
      <c r="CJ12" s="83" t="n">
        <v>20</v>
      </c>
      <c r="CK12" s="83" t="n">
        <v>1031</v>
      </c>
      <c r="CL12" s="86"/>
      <c r="CM12" s="200" t="s">
        <v>160</v>
      </c>
      <c r="CN12" s="88"/>
      <c r="CO12" s="3"/>
      <c r="CP12" s="19"/>
      <c r="CQ12" s="19" t="s">
        <v>108</v>
      </c>
      <c r="CR12" s="19"/>
      <c r="CS12" s="3"/>
      <c r="CT12" s="3"/>
      <c r="CU12" s="3"/>
      <c r="CV12" s="3"/>
      <c r="CW12" s="3"/>
      <c r="CX12" s="3"/>
      <c r="CY12" s="3"/>
      <c r="CZ12" s="3"/>
      <c r="DA12" s="3"/>
      <c r="DB12" s="3"/>
      <c r="DC12" s="3"/>
      <c r="DD12" s="3"/>
      <c r="DE12" s="3"/>
      <c r="DF12" s="3"/>
    </row>
    <row r="13" customFormat="false" ht="18" hidden="false" customHeight="true" outlineLevel="0" collapsed="false">
      <c r="A13" s="24" t="n">
        <v>2</v>
      </c>
      <c r="B13" s="3"/>
      <c r="C13" s="57" t="n">
        <v>7088077</v>
      </c>
      <c r="D13" s="58" t="n">
        <f aca="false">(IF(C13=0," ",((C13-C12)/1000)))</f>
        <v>5.319</v>
      </c>
      <c r="E13" s="59" t="n">
        <v>7</v>
      </c>
      <c r="F13" s="58" t="n">
        <v>2.2</v>
      </c>
      <c r="G13" s="60" t="str">
        <f aca="false">(IF(C13=0," ","0.00"))</f>
        <v>0.00</v>
      </c>
      <c r="H13" s="57" t="n">
        <v>13500</v>
      </c>
      <c r="I13" s="61" t="n">
        <v>6500</v>
      </c>
      <c r="J13" s="3"/>
      <c r="K13" s="62" t="s">
        <v>103</v>
      </c>
      <c r="L13" s="57" t="n">
        <v>44.5</v>
      </c>
      <c r="M13" s="63" t="n">
        <v>0</v>
      </c>
      <c r="N13" s="3"/>
      <c r="O13" s="89"/>
      <c r="P13" s="3"/>
      <c r="Q13" s="198"/>
      <c r="R13" s="198"/>
      <c r="S13" s="198"/>
      <c r="T13" s="3"/>
      <c r="U13" s="68" t="n">
        <v>6.65</v>
      </c>
      <c r="V13" s="69" t="n">
        <v>6.68</v>
      </c>
      <c r="W13" s="70" t="n">
        <v>6.74</v>
      </c>
      <c r="X13" s="3"/>
      <c r="Y13" s="65" t="n">
        <v>11.5</v>
      </c>
      <c r="Z13" s="71" t="n">
        <v>10.8</v>
      </c>
      <c r="AA13" s="67" t="n">
        <v>11.6</v>
      </c>
      <c r="AB13" s="3"/>
      <c r="AC13" s="68" t="n">
        <v>4</v>
      </c>
      <c r="AD13" s="66" t="n">
        <v>0.1</v>
      </c>
      <c r="AE13" s="199" t="n">
        <v>0.1</v>
      </c>
      <c r="AF13" s="3"/>
      <c r="AG13" s="47" t="n">
        <f aca="false">($A13)</f>
        <v>2</v>
      </c>
      <c r="AH13" s="3"/>
      <c r="AI13" s="73" t="n">
        <v>107</v>
      </c>
      <c r="AJ13" s="74" t="n">
        <f aca="false">IF(AI13=0,"",(D13*AI13*8.34))</f>
        <v>4746.56922</v>
      </c>
      <c r="AK13" s="73" t="n">
        <v>74</v>
      </c>
      <c r="AL13" s="74" t="n">
        <f aca="false">IF(AK13=0,"",(D13*AK13*8.34))</f>
        <v>3282.67404</v>
      </c>
      <c r="AM13" s="73" t="n">
        <v>10</v>
      </c>
      <c r="AN13" s="74" t="n">
        <f aca="false">IF(AM13=0,"",(D13*AM13*8.34))</f>
        <v>443.6046</v>
      </c>
      <c r="AO13" s="74" t="n">
        <v>7</v>
      </c>
      <c r="AP13" s="3"/>
      <c r="AQ13" s="76" t="n">
        <v>140</v>
      </c>
      <c r="AR13" s="74" t="n">
        <f aca="false">IF(AQ13=0,"",(D13*AQ13*8.34))</f>
        <v>6210.4644</v>
      </c>
      <c r="AS13" s="73" t="n">
        <v>50</v>
      </c>
      <c r="AT13" s="74" t="n">
        <f aca="false">IF(AS13=0,"",(D13*AS13*8.34))</f>
        <v>2218.023</v>
      </c>
      <c r="AU13" s="73" t="n">
        <v>18</v>
      </c>
      <c r="AV13" s="74" t="n">
        <f aca="false">IF(AU13=0,"",(D13*AU13*8.34))</f>
        <v>798.48828</v>
      </c>
      <c r="AW13" s="3"/>
      <c r="AX13" s="76" t="n">
        <v>31787</v>
      </c>
      <c r="AY13" s="77" t="n">
        <v>4</v>
      </c>
      <c r="AZ13" s="78" t="n">
        <v>2.25</v>
      </c>
      <c r="BA13" s="73" t="n">
        <v>15.5</v>
      </c>
      <c r="BB13" s="78" t="n">
        <v>28</v>
      </c>
      <c r="BC13" s="73" t="n">
        <v>11</v>
      </c>
      <c r="BD13" s="73"/>
      <c r="BE13" s="79"/>
      <c r="BF13" s="3"/>
      <c r="BG13" s="76" t="n">
        <v>11</v>
      </c>
      <c r="BH13" s="24" t="s">
        <v>146</v>
      </c>
      <c r="BI13" s="80" t="s">
        <v>147</v>
      </c>
      <c r="BJ13" s="3"/>
      <c r="BK13" s="19"/>
      <c r="BL13" s="21"/>
      <c r="BM13" s="28" t="s">
        <v>71</v>
      </c>
      <c r="BN13" s="22"/>
      <c r="BO13" s="82" t="s">
        <v>109</v>
      </c>
      <c r="BP13" s="28"/>
      <c r="BQ13" s="83" t="n">
        <v>963</v>
      </c>
      <c r="BR13" s="83" t="n">
        <v>1605</v>
      </c>
      <c r="BS13" s="28" t="s">
        <v>102</v>
      </c>
      <c r="BT13" s="28"/>
      <c r="BU13" s="83" t="n">
        <v>30</v>
      </c>
      <c r="BV13" s="84" t="n">
        <v>45</v>
      </c>
      <c r="BW13" s="83" t="n">
        <v>50</v>
      </c>
      <c r="BX13" s="28" t="s">
        <v>101</v>
      </c>
      <c r="BY13" s="28"/>
      <c r="BZ13" s="93" t="s">
        <v>110</v>
      </c>
      <c r="CA13" s="85" t="s">
        <v>106</v>
      </c>
      <c r="CB13" s="28" t="n">
        <v>24</v>
      </c>
      <c r="CC13" s="80"/>
      <c r="CD13" s="3"/>
      <c r="CE13" s="27"/>
      <c r="CF13" s="22"/>
      <c r="CG13" s="83"/>
      <c r="CH13" s="83"/>
      <c r="CI13" s="83"/>
      <c r="CJ13" s="83"/>
      <c r="CK13" s="83"/>
      <c r="CL13" s="86"/>
      <c r="CM13" s="87"/>
      <c r="CN13" s="88"/>
      <c r="CO13" s="3"/>
      <c r="CP13" s="19"/>
      <c r="CQ13" s="19"/>
      <c r="CR13" s="19"/>
      <c r="CS13" s="3"/>
      <c r="CT13" s="3"/>
      <c r="CU13" s="3"/>
      <c r="CV13" s="3"/>
      <c r="CW13" s="3"/>
      <c r="CX13" s="3"/>
      <c r="CY13" s="3"/>
      <c r="CZ13" s="3"/>
      <c r="DA13" s="3"/>
      <c r="DB13" s="3"/>
      <c r="DC13" s="3"/>
      <c r="DD13" s="3"/>
      <c r="DE13" s="3"/>
      <c r="DF13" s="3"/>
    </row>
    <row r="14" customFormat="false" ht="18" hidden="false" customHeight="true" outlineLevel="0" collapsed="false">
      <c r="A14" s="24" t="n">
        <v>3</v>
      </c>
      <c r="B14" s="3"/>
      <c r="C14" s="57" t="n">
        <v>7092938</v>
      </c>
      <c r="D14" s="58" t="n">
        <f aca="false">(IF(C14=0," ",((C14-C13)/1000)))</f>
        <v>4.861</v>
      </c>
      <c r="E14" s="59" t="n">
        <v>6.3</v>
      </c>
      <c r="F14" s="58" t="n">
        <v>3.4</v>
      </c>
      <c r="G14" s="60" t="str">
        <f aca="false">(IF(C14=0," ","0.00"))</f>
        <v>0.00</v>
      </c>
      <c r="H14" s="57" t="n">
        <v>0</v>
      </c>
      <c r="I14" s="61" t="n">
        <v>0</v>
      </c>
      <c r="J14" s="3"/>
      <c r="K14" s="62" t="s">
        <v>123</v>
      </c>
      <c r="L14" s="57" t="n">
        <v>43.6</v>
      </c>
      <c r="M14" s="63" t="n">
        <v>0.39</v>
      </c>
      <c r="N14" s="3"/>
      <c r="O14" s="89"/>
      <c r="P14" s="3"/>
      <c r="Q14" s="198"/>
      <c r="R14" s="198"/>
      <c r="S14" s="198"/>
      <c r="T14" s="3"/>
      <c r="U14" s="68" t="n">
        <v>6.7</v>
      </c>
      <c r="V14" s="69" t="n">
        <v>6.71</v>
      </c>
      <c r="W14" s="70" t="n">
        <v>6.66</v>
      </c>
      <c r="X14" s="3"/>
      <c r="Y14" s="65" t="n">
        <v>11.2</v>
      </c>
      <c r="Z14" s="71" t="n">
        <v>11</v>
      </c>
      <c r="AA14" s="67" t="n">
        <v>11.8</v>
      </c>
      <c r="AB14" s="3"/>
      <c r="AC14" s="68" t="n">
        <v>1</v>
      </c>
      <c r="AD14" s="66" t="n">
        <v>0.01</v>
      </c>
      <c r="AE14" s="199" t="n">
        <v>0.1</v>
      </c>
      <c r="AF14" s="3"/>
      <c r="AG14" s="47" t="n">
        <f aca="false">($A14)</f>
        <v>3</v>
      </c>
      <c r="AH14" s="3"/>
      <c r="AI14" s="73"/>
      <c r="AJ14" s="74" t="str">
        <f aca="false">IF(AI14=0,"",(D14*AI14*8.34))</f>
        <v/>
      </c>
      <c r="AK14" s="73"/>
      <c r="AL14" s="74" t="str">
        <f aca="false">IF(AK14=0,"",(D14*AK14*8.34))</f>
        <v/>
      </c>
      <c r="AM14" s="73"/>
      <c r="AN14" s="74" t="str">
        <f aca="false">IF(AM14=0,"",(D14*AM14*8.34))</f>
        <v/>
      </c>
      <c r="AO14" s="74"/>
      <c r="AP14" s="3"/>
      <c r="AQ14" s="76"/>
      <c r="AR14" s="74" t="str">
        <f aca="false">IF(AQ14=0,"",(D14*AQ14*8.34))</f>
        <v/>
      </c>
      <c r="AS14" s="73"/>
      <c r="AT14" s="74" t="str">
        <f aca="false">IF(AS14=0,"",(D14*AS14*8.34))</f>
        <v/>
      </c>
      <c r="AU14" s="73"/>
      <c r="AV14" s="74" t="str">
        <f aca="false">IF(AU14=0,"",(D14*AU14*8.34))</f>
        <v/>
      </c>
      <c r="AW14" s="3"/>
      <c r="AX14" s="76"/>
      <c r="AY14" s="77"/>
      <c r="AZ14" s="78"/>
      <c r="BA14" s="73"/>
      <c r="BB14" s="78"/>
      <c r="BC14" s="73"/>
      <c r="BD14" s="73"/>
      <c r="BE14" s="79"/>
      <c r="BF14" s="3"/>
      <c r="BG14" s="76"/>
      <c r="BH14" s="24"/>
      <c r="BI14" s="80"/>
      <c r="BJ14" s="3"/>
      <c r="BK14" s="19"/>
      <c r="BL14" s="94"/>
      <c r="BM14" s="46"/>
      <c r="BN14" s="46"/>
      <c r="BO14" s="46"/>
      <c r="BP14" s="46"/>
      <c r="BQ14" s="95"/>
      <c r="BR14" s="95"/>
      <c r="BS14" s="45"/>
      <c r="BT14" s="45"/>
      <c r="BU14" s="45"/>
      <c r="BV14" s="45"/>
      <c r="BW14" s="45"/>
      <c r="BX14" s="45"/>
      <c r="BY14" s="45"/>
      <c r="BZ14" s="45"/>
      <c r="CA14" s="96"/>
      <c r="CB14" s="45"/>
      <c r="CC14" s="97"/>
      <c r="CD14" s="3"/>
      <c r="CE14" s="27"/>
      <c r="CF14" s="22" t="s">
        <v>112</v>
      </c>
      <c r="CG14" s="83" t="n">
        <f aca="false">(IF(((SUM(AM18:AM20))=0)," ",(AVERAGE(AM18:AM20))))</f>
        <v>11</v>
      </c>
      <c r="CH14" s="83" t="n">
        <f aca="false">(IF(((SUM(AN18:AN20))=0)," ",(AVERAGE(AN18:AN20))))</f>
        <v>395.46612</v>
      </c>
      <c r="CI14" s="83"/>
      <c r="CJ14" s="83" t="n">
        <f aca="false">(IF(((SUM(AU18:AU20))=0)," ",(AVERAGE(AU18:AU20))))</f>
        <v>18.3333333333333</v>
      </c>
      <c r="CK14" s="83" t="n">
        <f aca="false">(IF(((SUM(AV18:AV20))=0)," ",(AVERAGE(AV18:AV20))))</f>
        <v>662.1404</v>
      </c>
      <c r="CL14" s="86"/>
      <c r="CM14" s="200" t="n">
        <f aca="false">(AVERAGE(AE15:AE21))</f>
        <v>0.1</v>
      </c>
      <c r="CN14" s="88"/>
      <c r="CO14" s="3"/>
      <c r="CP14" s="19"/>
      <c r="CQ14" s="19" t="s">
        <v>113</v>
      </c>
      <c r="CR14" s="19"/>
      <c r="CS14" s="3"/>
      <c r="CT14" s="3"/>
      <c r="CU14" s="3"/>
      <c r="CV14" s="3"/>
      <c r="CW14" s="3"/>
      <c r="CX14" s="3"/>
      <c r="CY14" s="3"/>
      <c r="CZ14" s="3"/>
      <c r="DA14" s="3"/>
      <c r="DB14" s="3"/>
      <c r="DC14" s="3"/>
      <c r="DD14" s="3"/>
      <c r="DE14" s="3"/>
      <c r="DF14" s="3"/>
    </row>
    <row r="15" customFormat="false" ht="18" hidden="false" customHeight="true" outlineLevel="0" collapsed="false">
      <c r="A15" s="24" t="n">
        <v>4</v>
      </c>
      <c r="B15" s="3"/>
      <c r="C15" s="57" t="n">
        <v>7097650</v>
      </c>
      <c r="D15" s="58" t="n">
        <f aca="false">(IF(C15=0," ",((C15-C14)/1000)))</f>
        <v>4.712</v>
      </c>
      <c r="E15" s="59" t="n">
        <v>6.8</v>
      </c>
      <c r="F15" s="58" t="n">
        <v>3.4</v>
      </c>
      <c r="G15" s="60" t="str">
        <f aca="false">(IF(C15=0," ","0.00"))</f>
        <v>0.00</v>
      </c>
      <c r="H15" s="57" t="n">
        <v>0</v>
      </c>
      <c r="I15" s="61" t="n">
        <v>0</v>
      </c>
      <c r="J15" s="3"/>
      <c r="K15" s="62" t="s">
        <v>150</v>
      </c>
      <c r="L15" s="57" t="n">
        <v>43.9</v>
      </c>
      <c r="M15" s="63" t="n">
        <v>0.48</v>
      </c>
      <c r="N15" s="3"/>
      <c r="O15" s="89"/>
      <c r="P15" s="3"/>
      <c r="Q15" s="198"/>
      <c r="R15" s="198"/>
      <c r="S15" s="198"/>
      <c r="T15" s="3"/>
      <c r="U15" s="68" t="n">
        <v>6.81</v>
      </c>
      <c r="V15" s="69" t="n">
        <v>6.79</v>
      </c>
      <c r="W15" s="70" t="n">
        <v>6.77</v>
      </c>
      <c r="X15" s="3"/>
      <c r="Y15" s="65" t="n">
        <v>11.1</v>
      </c>
      <c r="Z15" s="71" t="n">
        <v>11.1</v>
      </c>
      <c r="AA15" s="67" t="n">
        <v>11.8</v>
      </c>
      <c r="AB15" s="3"/>
      <c r="AC15" s="68" t="n">
        <v>1.5</v>
      </c>
      <c r="AD15" s="66" t="n">
        <v>0.01</v>
      </c>
      <c r="AE15" s="199" t="n">
        <v>0.1</v>
      </c>
      <c r="AF15" s="3"/>
      <c r="AG15" s="47" t="n">
        <f aca="false">($A15)</f>
        <v>4</v>
      </c>
      <c r="AH15" s="3"/>
      <c r="AI15" s="73"/>
      <c r="AJ15" s="74" t="str">
        <f aca="false">IF(AI15=0,"",(D15*AI15*8.34))</f>
        <v/>
      </c>
      <c r="AK15" s="73"/>
      <c r="AL15" s="74" t="str">
        <f aca="false">IF(AK15=0,"",(D15*AK15*8.34))</f>
        <v/>
      </c>
      <c r="AM15" s="73"/>
      <c r="AN15" s="74" t="str">
        <f aca="false">IF(AM15=0,"",(D15*AM15*8.34))</f>
        <v/>
      </c>
      <c r="AO15" s="74"/>
      <c r="AP15" s="3"/>
      <c r="AQ15" s="76"/>
      <c r="AR15" s="74" t="str">
        <f aca="false">IF(AQ15=0,"",(D15*AQ15*8.34))</f>
        <v/>
      </c>
      <c r="AS15" s="73"/>
      <c r="AT15" s="74" t="str">
        <f aca="false">IF(AS15=0,"",(D15*AS15*8.34))</f>
        <v/>
      </c>
      <c r="AU15" s="73"/>
      <c r="AV15" s="74" t="str">
        <f aca="false">IF(AU15=0,"",(D15*AU15*8.34))</f>
        <v/>
      </c>
      <c r="AW15" s="3"/>
      <c r="AX15" s="76"/>
      <c r="AY15" s="77"/>
      <c r="AZ15" s="78"/>
      <c r="BA15" s="73"/>
      <c r="BB15" s="78"/>
      <c r="BC15" s="73"/>
      <c r="BD15" s="73"/>
      <c r="BE15" s="79"/>
      <c r="BF15" s="3"/>
      <c r="BG15" s="76"/>
      <c r="BH15" s="24"/>
      <c r="BI15" s="80"/>
      <c r="BJ15" s="3"/>
      <c r="BK15" s="3"/>
      <c r="BL15" s="3"/>
      <c r="BM15" s="3"/>
      <c r="BN15" s="3"/>
      <c r="BO15" s="3"/>
      <c r="BP15" s="3"/>
      <c r="BQ15" s="3"/>
      <c r="BR15" s="3"/>
      <c r="BS15" s="3"/>
      <c r="BT15" s="3"/>
      <c r="BU15" s="3"/>
      <c r="BV15" s="3"/>
      <c r="BW15" s="3"/>
      <c r="BX15" s="3"/>
      <c r="BY15" s="3"/>
      <c r="BZ15" s="3"/>
      <c r="CA15" s="3"/>
      <c r="CB15" s="3"/>
      <c r="CC15" s="3"/>
      <c r="CD15" s="3"/>
      <c r="CE15" s="27"/>
      <c r="CF15" s="22"/>
      <c r="CG15" s="83"/>
      <c r="CH15" s="83"/>
      <c r="CI15" s="83"/>
      <c r="CJ15" s="83"/>
      <c r="CK15" s="83"/>
      <c r="CL15" s="86"/>
      <c r="CM15" s="87"/>
      <c r="CN15" s="88"/>
      <c r="CO15" s="3"/>
      <c r="CP15" s="19"/>
      <c r="CQ15" s="19"/>
      <c r="CR15" s="19"/>
      <c r="CS15" s="3"/>
      <c r="CT15" s="3"/>
      <c r="CU15" s="3"/>
      <c r="CV15" s="3"/>
      <c r="CW15" s="3"/>
      <c r="CX15" s="3"/>
      <c r="CY15" s="3"/>
      <c r="CZ15" s="3"/>
      <c r="DA15" s="3"/>
      <c r="DB15" s="3"/>
      <c r="DC15" s="3"/>
      <c r="DD15" s="3"/>
      <c r="DE15" s="3"/>
      <c r="DF15" s="3"/>
    </row>
    <row r="16" customFormat="false" ht="18" hidden="false" customHeight="true" outlineLevel="0" collapsed="false">
      <c r="A16" s="24" t="n">
        <v>5</v>
      </c>
      <c r="B16" s="3"/>
      <c r="C16" s="98" t="n">
        <v>7102600</v>
      </c>
      <c r="D16" s="99" t="n">
        <f aca="false">(IF(C16=0," ",((C16-C15)/1000)))</f>
        <v>4.95</v>
      </c>
      <c r="E16" s="100" t="n">
        <v>6.8</v>
      </c>
      <c r="F16" s="99" t="n">
        <v>3</v>
      </c>
      <c r="G16" s="101" t="str">
        <f aca="false">(IF(C16=0," ","0.00"))</f>
        <v>0.00</v>
      </c>
      <c r="H16" s="98" t="n">
        <v>5800</v>
      </c>
      <c r="I16" s="102" t="n">
        <v>9000</v>
      </c>
      <c r="J16" s="3"/>
      <c r="K16" s="103" t="s">
        <v>103</v>
      </c>
      <c r="L16" s="98" t="n">
        <v>51.9</v>
      </c>
      <c r="M16" s="104" t="n">
        <v>0</v>
      </c>
      <c r="N16" s="3"/>
      <c r="O16" s="105"/>
      <c r="P16" s="3"/>
      <c r="Q16" s="198"/>
      <c r="R16" s="198"/>
      <c r="S16" s="198"/>
      <c r="T16" s="3"/>
      <c r="U16" s="106" t="n">
        <v>6.79</v>
      </c>
      <c r="V16" s="107" t="n">
        <v>6.7</v>
      </c>
      <c r="W16" s="108" t="n">
        <v>6.69</v>
      </c>
      <c r="X16" s="3"/>
      <c r="Y16" s="109" t="n">
        <v>11.7</v>
      </c>
      <c r="Z16" s="110" t="n">
        <v>11.7</v>
      </c>
      <c r="AA16" s="111" t="n">
        <v>12.1</v>
      </c>
      <c r="AB16" s="3"/>
      <c r="AC16" s="106" t="n">
        <v>2.5</v>
      </c>
      <c r="AD16" s="112" t="n">
        <v>0.01</v>
      </c>
      <c r="AE16" s="201" t="n">
        <v>0.1</v>
      </c>
      <c r="AF16" s="3"/>
      <c r="AG16" s="47" t="n">
        <f aca="false">($A16)</f>
        <v>5</v>
      </c>
      <c r="AH16" s="3"/>
      <c r="AI16" s="48"/>
      <c r="AJ16" s="114" t="str">
        <f aca="false">IF(AI16=0,"",(D16*AI16*8.34))</f>
        <v/>
      </c>
      <c r="AK16" s="48"/>
      <c r="AL16" s="114" t="str">
        <f aca="false">IF(AK16=0,"",(D16*AK16*8.34))</f>
        <v/>
      </c>
      <c r="AM16" s="48"/>
      <c r="AN16" s="114" t="str">
        <f aca="false">IF(AM16=0,"",(D16*AM16*8.34))</f>
        <v/>
      </c>
      <c r="AO16" s="114"/>
      <c r="AP16" s="3"/>
      <c r="AQ16" s="115"/>
      <c r="AR16" s="114" t="str">
        <f aca="false">IF(AQ16=0,"",(D16*AQ16*8.34))</f>
        <v/>
      </c>
      <c r="AS16" s="48"/>
      <c r="AT16" s="114" t="str">
        <f aca="false">IF(AS16=0,"",(D16*AS16*8.34))</f>
        <v/>
      </c>
      <c r="AU16" s="48"/>
      <c r="AV16" s="114" t="str">
        <f aca="false">IF(AU16=0,"",(D16*AU16*8.34))</f>
        <v/>
      </c>
      <c r="AW16" s="3"/>
      <c r="AX16" s="115" t="n">
        <v>33746</v>
      </c>
      <c r="AY16" s="49" t="n">
        <v>3</v>
      </c>
      <c r="AZ16" s="116" t="n">
        <v>2.5</v>
      </c>
      <c r="BA16" s="48" t="n">
        <v>21.7</v>
      </c>
      <c r="BB16" s="116" t="n">
        <v>27</v>
      </c>
      <c r="BC16" s="48" t="n">
        <v>11</v>
      </c>
      <c r="BD16" s="48"/>
      <c r="BE16" s="117"/>
      <c r="BF16" s="3"/>
      <c r="BG16" s="115" t="n">
        <v>11</v>
      </c>
      <c r="BH16" s="45" t="s">
        <v>146</v>
      </c>
      <c r="BI16" s="97" t="s">
        <v>147</v>
      </c>
      <c r="BJ16" s="3"/>
      <c r="BK16" s="19"/>
      <c r="BL16" s="51"/>
      <c r="BM16" s="53"/>
      <c r="BN16" s="52"/>
      <c r="BO16" s="53"/>
      <c r="BP16" s="53"/>
      <c r="BQ16" s="118"/>
      <c r="BR16" s="118"/>
      <c r="BS16" s="53"/>
      <c r="BT16" s="53"/>
      <c r="BU16" s="53"/>
      <c r="BV16" s="53"/>
      <c r="BW16" s="53"/>
      <c r="BX16" s="53"/>
      <c r="BY16" s="53"/>
      <c r="BZ16" s="53"/>
      <c r="CA16" s="119"/>
      <c r="CB16" s="53"/>
      <c r="CC16" s="54"/>
      <c r="CD16" s="3"/>
      <c r="CE16" s="27"/>
      <c r="CF16" s="22" t="s">
        <v>117</v>
      </c>
      <c r="CG16" s="83" t="n">
        <f aca="false">(IF(((SUM(AM25:AM27))=0)," ",(AVERAGE(AM25:AM27))))</f>
        <v>13.3333333333333</v>
      </c>
      <c r="CH16" s="83" t="n">
        <f aca="false">(IF(((SUM(AN25:AN27))=0)," ",(AVERAGE(AN25:AN27))))</f>
        <v>402.92208</v>
      </c>
      <c r="CI16" s="83"/>
      <c r="CJ16" s="83" t="n">
        <f aca="false">(IF(((SUM(AU25:AU27))=0)," ",(AVERAGE(AU25:AU27))))</f>
        <v>18.3333333333333</v>
      </c>
      <c r="CK16" s="83" t="n">
        <f aca="false">(IF(((SUM(AV25:AV27))=0)," ",(AVERAGE(AV25:AV27))))</f>
        <v>553.68148</v>
      </c>
      <c r="CL16" s="86"/>
      <c r="CM16" s="200" t="n">
        <f aca="false">(AVERAGE(AE22:AE28))</f>
        <v>0.1</v>
      </c>
      <c r="CN16" s="88"/>
      <c r="CO16" s="3"/>
      <c r="CP16" s="19"/>
      <c r="CQ16" s="19"/>
      <c r="CR16" s="19"/>
      <c r="CS16" s="3"/>
      <c r="CT16" s="3"/>
      <c r="CU16" s="3"/>
      <c r="CV16" s="3"/>
      <c r="CW16" s="3"/>
      <c r="CX16" s="3"/>
      <c r="CY16" s="3"/>
      <c r="CZ16" s="3"/>
      <c r="DA16" s="3"/>
      <c r="DB16" s="3"/>
      <c r="DC16" s="3"/>
      <c r="DD16" s="3"/>
      <c r="DE16" s="3"/>
      <c r="DF16" s="3"/>
    </row>
    <row r="17" customFormat="false" ht="18" hidden="false" customHeight="true" outlineLevel="0" collapsed="false">
      <c r="A17" s="24" t="n">
        <v>6</v>
      </c>
      <c r="B17" s="3"/>
      <c r="C17" s="57" t="n">
        <v>7107357</v>
      </c>
      <c r="D17" s="58" t="n">
        <f aca="false">(IF(C17=0," ",((C17-C16)/1000)))</f>
        <v>4.757</v>
      </c>
      <c r="E17" s="59" t="n">
        <v>6</v>
      </c>
      <c r="F17" s="58" t="n">
        <v>2.4</v>
      </c>
      <c r="G17" s="60" t="str">
        <f aca="false">(IF(C17=0," ","0.00"))</f>
        <v>0.00</v>
      </c>
      <c r="H17" s="57" t="n">
        <v>5600</v>
      </c>
      <c r="I17" s="61" t="n">
        <v>5750</v>
      </c>
      <c r="J17" s="3"/>
      <c r="K17" s="62" t="s">
        <v>103</v>
      </c>
      <c r="L17" s="57" t="n">
        <v>53</v>
      </c>
      <c r="M17" s="63" t="n">
        <v>0</v>
      </c>
      <c r="N17" s="3"/>
      <c r="O17" s="89"/>
      <c r="P17" s="3"/>
      <c r="Q17" s="198"/>
      <c r="R17" s="198"/>
      <c r="S17" s="198"/>
      <c r="T17" s="3"/>
      <c r="U17" s="68" t="n">
        <v>6.81</v>
      </c>
      <c r="V17" s="69" t="n">
        <v>6.78</v>
      </c>
      <c r="W17" s="70" t="n">
        <v>6.67</v>
      </c>
      <c r="X17" s="3"/>
      <c r="Y17" s="65" t="n">
        <v>11.9</v>
      </c>
      <c r="Z17" s="71" t="n">
        <v>11.6</v>
      </c>
      <c r="AA17" s="67" t="n">
        <v>12.6</v>
      </c>
      <c r="AB17" s="3"/>
      <c r="AC17" s="68" t="n">
        <v>4.5</v>
      </c>
      <c r="AD17" s="66" t="n">
        <v>0.01</v>
      </c>
      <c r="AE17" s="199" t="n">
        <v>0.1</v>
      </c>
      <c r="AF17" s="3"/>
      <c r="AG17" s="47" t="n">
        <f aca="false">($A17)</f>
        <v>6</v>
      </c>
      <c r="AH17" s="3"/>
      <c r="AI17" s="73"/>
      <c r="AJ17" s="74" t="str">
        <f aca="false">IF(AI17=0,"",(D17*AI17*8.34))</f>
        <v/>
      </c>
      <c r="AK17" s="73"/>
      <c r="AL17" s="74" t="str">
        <f aca="false">IF(AK17=0,"",(D17*AK17*8.34))</f>
        <v/>
      </c>
      <c r="AM17" s="73"/>
      <c r="AN17" s="74" t="str">
        <f aca="false">IF(AM17=0,"",(D17*AM17*8.34))</f>
        <v/>
      </c>
      <c r="AO17" s="74"/>
      <c r="AP17" s="3"/>
      <c r="AQ17" s="76"/>
      <c r="AR17" s="74" t="str">
        <f aca="false">IF(AQ17=0,"",(D17*AQ17*8.34))</f>
        <v/>
      </c>
      <c r="AS17" s="73"/>
      <c r="AT17" s="74" t="str">
        <f aca="false">IF(AS17=0,"",(D17*AS17*8.34))</f>
        <v/>
      </c>
      <c r="AU17" s="73"/>
      <c r="AV17" s="74" t="str">
        <f aca="false">IF(AU17=0,"",(D17*AU17*8.34))</f>
        <v/>
      </c>
      <c r="AW17" s="3"/>
      <c r="AX17" s="76" t="n">
        <v>18284</v>
      </c>
      <c r="AY17" s="77" t="n">
        <v>4</v>
      </c>
      <c r="AZ17" s="78" t="n">
        <v>1.5</v>
      </c>
      <c r="BA17" s="73" t="n">
        <v>12.4</v>
      </c>
      <c r="BB17" s="78" t="n">
        <v>30</v>
      </c>
      <c r="BC17" s="73" t="n">
        <v>11</v>
      </c>
      <c r="BD17" s="73"/>
      <c r="BE17" s="79"/>
      <c r="BF17" s="3"/>
      <c r="BG17" s="76" t="n">
        <v>11</v>
      </c>
      <c r="BH17" s="24" t="s">
        <v>146</v>
      </c>
      <c r="BI17" s="80" t="s">
        <v>147</v>
      </c>
      <c r="BJ17" s="3"/>
      <c r="BK17" s="19"/>
      <c r="BL17" s="21"/>
      <c r="BM17" s="81" t="s">
        <v>77</v>
      </c>
      <c r="BN17" s="22"/>
      <c r="BO17" s="82" t="s">
        <v>105</v>
      </c>
      <c r="BP17" s="28"/>
      <c r="BQ17" s="93" t="s">
        <v>110</v>
      </c>
      <c r="BR17" s="93" t="s">
        <v>110</v>
      </c>
      <c r="BS17" s="93" t="s">
        <v>110</v>
      </c>
      <c r="BT17" s="28"/>
      <c r="BU17" s="120" t="n">
        <f aca="false">MIN(W12:W42)</f>
        <v>6.12</v>
      </c>
      <c r="BV17" s="93" t="s">
        <v>110</v>
      </c>
      <c r="BW17" s="120" t="n">
        <f aca="false">MAX(W12:W42)</f>
        <v>6.9</v>
      </c>
      <c r="BX17" s="28" t="s">
        <v>95</v>
      </c>
      <c r="BY17" s="28"/>
      <c r="BZ17" s="28" t="n">
        <v>0</v>
      </c>
      <c r="CA17" s="85" t="s">
        <v>118</v>
      </c>
      <c r="CB17" s="28" t="s">
        <v>119</v>
      </c>
      <c r="CC17" s="80"/>
      <c r="CD17" s="3"/>
      <c r="CE17" s="62"/>
      <c r="CF17" s="22"/>
      <c r="CG17" s="83"/>
      <c r="CH17" s="83"/>
      <c r="CI17" s="83"/>
      <c r="CJ17" s="83"/>
      <c r="CK17" s="83"/>
      <c r="CL17" s="28"/>
      <c r="CM17" s="87"/>
      <c r="CN17" s="88"/>
      <c r="CO17" s="3"/>
      <c r="CP17" s="19"/>
      <c r="CQ17" s="19"/>
      <c r="CR17" s="19"/>
      <c r="CS17" s="3"/>
      <c r="CT17" s="3"/>
      <c r="CU17" s="3"/>
      <c r="CV17" s="3"/>
      <c r="CW17" s="3"/>
      <c r="CX17" s="3"/>
      <c r="CY17" s="3"/>
      <c r="CZ17" s="3"/>
      <c r="DA17" s="3"/>
      <c r="DB17" s="3"/>
      <c r="DC17" s="3"/>
      <c r="DD17" s="3"/>
      <c r="DE17" s="3"/>
      <c r="DF17" s="3"/>
    </row>
    <row r="18" customFormat="false" ht="18" hidden="false" customHeight="true" outlineLevel="0" collapsed="false">
      <c r="A18" s="24" t="n">
        <v>7</v>
      </c>
      <c r="B18" s="3"/>
      <c r="C18" s="57" t="n">
        <v>7111860</v>
      </c>
      <c r="D18" s="58" t="n">
        <f aca="false">(IF(C18=0," ",((C18-C17)/1000)))</f>
        <v>4.503</v>
      </c>
      <c r="E18" s="59" t="n">
        <v>5.8</v>
      </c>
      <c r="F18" s="58" t="n">
        <v>2.2</v>
      </c>
      <c r="G18" s="60" t="str">
        <f aca="false">(IF(C18=0," ","0.00"))</f>
        <v>0.00</v>
      </c>
      <c r="H18" s="57" t="n">
        <v>0</v>
      </c>
      <c r="I18" s="61" t="n">
        <v>8250</v>
      </c>
      <c r="J18" s="3"/>
      <c r="K18" s="62" t="s">
        <v>103</v>
      </c>
      <c r="L18" s="57" t="n">
        <v>58</v>
      </c>
      <c r="M18" s="63" t="n">
        <v>0</v>
      </c>
      <c r="N18" s="3"/>
      <c r="O18" s="89"/>
      <c r="P18" s="3"/>
      <c r="Q18" s="198"/>
      <c r="R18" s="198"/>
      <c r="S18" s="198"/>
      <c r="T18" s="3"/>
      <c r="U18" s="68" t="n">
        <v>6.78</v>
      </c>
      <c r="V18" s="69" t="n">
        <v>6.7</v>
      </c>
      <c r="W18" s="70" t="n">
        <v>6.51</v>
      </c>
      <c r="X18" s="3"/>
      <c r="Y18" s="65" t="n">
        <v>12.4</v>
      </c>
      <c r="Z18" s="71" t="n">
        <v>14.4</v>
      </c>
      <c r="AA18" s="67" t="n">
        <v>14.5</v>
      </c>
      <c r="AB18" s="3"/>
      <c r="AC18" s="68" t="n">
        <v>5</v>
      </c>
      <c r="AD18" s="66" t="n">
        <v>0.01</v>
      </c>
      <c r="AE18" s="199" t="n">
        <v>0.1</v>
      </c>
      <c r="AF18" s="3"/>
      <c r="AG18" s="47" t="n">
        <f aca="false">($A18)</f>
        <v>7</v>
      </c>
      <c r="AH18" s="3"/>
      <c r="AI18" s="73" t="n">
        <v>102</v>
      </c>
      <c r="AJ18" s="74" t="n">
        <f aca="false">IF(AI18=0,"",(D18*AI18*8.34))</f>
        <v>3830.61204</v>
      </c>
      <c r="AK18" s="73"/>
      <c r="AL18" s="74" t="str">
        <f aca="false">IF(AK18=0,"",(D18*AK18*8.34))</f>
        <v/>
      </c>
      <c r="AM18" s="73" t="n">
        <v>8</v>
      </c>
      <c r="AN18" s="74" t="n">
        <f aca="false">IF(AM18=0,"",(D18*AM18*8.34))</f>
        <v>300.44016</v>
      </c>
      <c r="AO18" s="74" t="n">
        <v>5</v>
      </c>
      <c r="AP18" s="3"/>
      <c r="AQ18" s="76" t="n">
        <v>119</v>
      </c>
      <c r="AR18" s="74" t="n">
        <f aca="false">IF(AQ18=0,"",(D18*AQ18*8.34))</f>
        <v>4469.04738</v>
      </c>
      <c r="AS18" s="73"/>
      <c r="AT18" s="74" t="str">
        <f aca="false">IF(AS18=0,"",(D18*AS18*8.34))</f>
        <v/>
      </c>
      <c r="AU18" s="73" t="n">
        <v>20</v>
      </c>
      <c r="AV18" s="74" t="n">
        <f aca="false">IF(AU18=0,"",(D18*AU18*8.34))</f>
        <v>751.1004</v>
      </c>
      <c r="AW18" s="3"/>
      <c r="AX18" s="76"/>
      <c r="AY18" s="77"/>
      <c r="AZ18" s="78"/>
      <c r="BA18" s="73"/>
      <c r="BB18" s="78"/>
      <c r="BC18" s="73"/>
      <c r="BD18" s="73"/>
      <c r="BE18" s="79"/>
      <c r="BF18" s="3"/>
      <c r="BG18" s="76"/>
      <c r="BH18" s="24"/>
      <c r="BI18" s="80"/>
      <c r="BJ18" s="3"/>
      <c r="BK18" s="19"/>
      <c r="BL18" s="21"/>
      <c r="BM18" s="28" t="s">
        <v>71</v>
      </c>
      <c r="BN18" s="22"/>
      <c r="BO18" s="82" t="s">
        <v>109</v>
      </c>
      <c r="BP18" s="28"/>
      <c r="BQ18" s="93" t="s">
        <v>110</v>
      </c>
      <c r="BR18" s="93" t="s">
        <v>110</v>
      </c>
      <c r="BS18" s="93" t="s">
        <v>110</v>
      </c>
      <c r="BT18" s="28"/>
      <c r="BU18" s="120" t="n">
        <v>6</v>
      </c>
      <c r="BV18" s="93" t="s">
        <v>110</v>
      </c>
      <c r="BW18" s="28" t="n">
        <v>8.5</v>
      </c>
      <c r="BX18" s="28" t="s">
        <v>95</v>
      </c>
      <c r="BY18" s="28"/>
      <c r="BZ18" s="93" t="s">
        <v>110</v>
      </c>
      <c r="CA18" s="85" t="s">
        <v>118</v>
      </c>
      <c r="CB18" s="28" t="s">
        <v>119</v>
      </c>
      <c r="CC18" s="80"/>
      <c r="CD18" s="3"/>
      <c r="CE18" s="62"/>
      <c r="CF18" s="22" t="s">
        <v>120</v>
      </c>
      <c r="CG18" s="83" t="n">
        <f aca="false">(IF(((SUM(AM32:AM34))=0)," ",(AVERAGE(AM32:AM34))))</f>
        <v>12.6666666666667</v>
      </c>
      <c r="CH18" s="83" t="n">
        <f aca="false">(IF(((SUM(AN32:AN34))=0)," ",(AVERAGE(AN32:AN34))))</f>
        <v>326.92244</v>
      </c>
      <c r="CI18" s="83"/>
      <c r="CJ18" s="83" t="n">
        <f aca="false">(IF(((SUM(AU32:AU34))=0)," ",(AVERAGE(AU32:AU34))))</f>
        <v>24</v>
      </c>
      <c r="CK18" s="83" t="n">
        <f aca="false">(IF(((SUM(AV32:AV34))=0)," ",(AVERAGE(AV32:AV34))))</f>
        <v>619.34508</v>
      </c>
      <c r="CL18" s="28"/>
      <c r="CM18" s="200" t="n">
        <f aca="false">(AVERAGE(AE29:AE35))</f>
        <v>0.1</v>
      </c>
      <c r="CN18" s="88"/>
      <c r="CO18" s="3"/>
      <c r="CP18" s="19"/>
      <c r="CQ18" s="19"/>
      <c r="CR18" s="19"/>
      <c r="CS18" s="3"/>
      <c r="CT18" s="3"/>
      <c r="CU18" s="3"/>
      <c r="CV18" s="3"/>
      <c r="CW18" s="3"/>
      <c r="CX18" s="3"/>
      <c r="CY18" s="3"/>
      <c r="CZ18" s="3"/>
      <c r="DA18" s="3"/>
      <c r="DB18" s="3"/>
      <c r="DC18" s="3"/>
      <c r="DD18" s="3"/>
      <c r="DE18" s="3"/>
      <c r="DF18" s="3"/>
    </row>
    <row r="19" customFormat="false" ht="18" hidden="false" customHeight="true" outlineLevel="0" collapsed="false">
      <c r="A19" s="24" t="n">
        <v>8</v>
      </c>
      <c r="B19" s="3"/>
      <c r="C19" s="57" t="n">
        <v>7116221</v>
      </c>
      <c r="D19" s="58" t="n">
        <f aca="false">(IF(C19=0," ",((C19-C18)/1000)))</f>
        <v>4.361</v>
      </c>
      <c r="E19" s="59" t="n">
        <v>5.4</v>
      </c>
      <c r="F19" s="58" t="n">
        <v>2.1</v>
      </c>
      <c r="G19" s="60" t="str">
        <f aca="false">(IF(C19=0," ","0.00"))</f>
        <v>0.00</v>
      </c>
      <c r="H19" s="57" t="n">
        <v>4100</v>
      </c>
      <c r="I19" s="61" t="n">
        <v>10750</v>
      </c>
      <c r="J19" s="3"/>
      <c r="K19" s="62" t="s">
        <v>121</v>
      </c>
      <c r="L19" s="57" t="n">
        <v>60.8</v>
      </c>
      <c r="M19" s="63" t="n">
        <v>0.04</v>
      </c>
      <c r="N19" s="3"/>
      <c r="O19" s="89"/>
      <c r="P19" s="3"/>
      <c r="Q19" s="198"/>
      <c r="R19" s="198"/>
      <c r="S19" s="198"/>
      <c r="T19" s="3"/>
      <c r="U19" s="68" t="n">
        <v>6.82</v>
      </c>
      <c r="V19" s="69" t="n">
        <v>6.74</v>
      </c>
      <c r="W19" s="70" t="n">
        <v>6.62</v>
      </c>
      <c r="X19" s="3"/>
      <c r="Y19" s="65" t="n">
        <v>12</v>
      </c>
      <c r="Z19" s="71" t="n">
        <v>11.6</v>
      </c>
      <c r="AA19" s="67" t="n">
        <v>12.7</v>
      </c>
      <c r="AB19" s="3"/>
      <c r="AC19" s="68" t="n">
        <v>6.5</v>
      </c>
      <c r="AD19" s="66" t="n">
        <v>0.1</v>
      </c>
      <c r="AE19" s="199" t="n">
        <v>0.1</v>
      </c>
      <c r="AF19" s="3"/>
      <c r="AG19" s="47" t="n">
        <f aca="false">($A19)</f>
        <v>8</v>
      </c>
      <c r="AH19" s="3"/>
      <c r="AI19" s="73" t="n">
        <v>158</v>
      </c>
      <c r="AJ19" s="74" t="n">
        <f aca="false">IF(AI19=0,"",(D19*AI19*8.34))</f>
        <v>5746.57692</v>
      </c>
      <c r="AK19" s="73"/>
      <c r="AL19" s="74" t="str">
        <f aca="false">IF(AK19=0,"",(D19*AK19*8.34))</f>
        <v/>
      </c>
      <c r="AM19" s="73" t="n">
        <v>12</v>
      </c>
      <c r="AN19" s="74" t="n">
        <f aca="false">IF(AM19=0,"",(D19*AM19*8.34))</f>
        <v>436.44888</v>
      </c>
      <c r="AO19" s="74" t="n">
        <v>7</v>
      </c>
      <c r="AP19" s="3"/>
      <c r="AQ19" s="76" t="n">
        <v>176</v>
      </c>
      <c r="AR19" s="74" t="n">
        <f aca="false">IF(AQ19=0,"",(D19*AQ19*8.34))</f>
        <v>6401.25024</v>
      </c>
      <c r="AS19" s="73"/>
      <c r="AT19" s="74" t="str">
        <f aca="false">IF(AS19=0,"",(D19*AS19*8.34))</f>
        <v/>
      </c>
      <c r="AU19" s="73" t="n">
        <v>14</v>
      </c>
      <c r="AV19" s="74" t="n">
        <f aca="false">IF(AU19=0,"",(D19*AU19*8.34))</f>
        <v>509.19036</v>
      </c>
      <c r="AW19" s="3"/>
      <c r="AX19" s="76" t="n">
        <v>30064</v>
      </c>
      <c r="AY19" s="77" t="n">
        <v>4</v>
      </c>
      <c r="AZ19" s="78" t="n">
        <v>2.25</v>
      </c>
      <c r="BA19" s="73" t="n">
        <v>15.5</v>
      </c>
      <c r="BB19" s="78" t="n">
        <v>27</v>
      </c>
      <c r="BC19" s="73" t="n">
        <v>11</v>
      </c>
      <c r="BD19" s="73"/>
      <c r="BE19" s="79"/>
      <c r="BF19" s="3"/>
      <c r="BG19" s="76" t="n">
        <v>11</v>
      </c>
      <c r="BH19" s="24" t="s">
        <v>146</v>
      </c>
      <c r="BI19" s="80" t="s">
        <v>147</v>
      </c>
      <c r="BJ19" s="3"/>
      <c r="BK19" s="19"/>
      <c r="BL19" s="94"/>
      <c r="BM19" s="46"/>
      <c r="BN19" s="46"/>
      <c r="BO19" s="46"/>
      <c r="BP19" s="46"/>
      <c r="BQ19" s="95"/>
      <c r="BR19" s="95"/>
      <c r="BS19" s="45"/>
      <c r="BT19" s="45"/>
      <c r="BU19" s="45"/>
      <c r="BV19" s="45"/>
      <c r="BW19" s="45"/>
      <c r="BX19" s="45"/>
      <c r="BY19" s="45"/>
      <c r="BZ19" s="45"/>
      <c r="CA19" s="96"/>
      <c r="CB19" s="45"/>
      <c r="CC19" s="97"/>
      <c r="CD19" s="3"/>
      <c r="CE19" s="62"/>
      <c r="CF19" s="22"/>
      <c r="CG19" s="83"/>
      <c r="CH19" s="83"/>
      <c r="CI19" s="83"/>
      <c r="CJ19" s="83"/>
      <c r="CK19" s="83"/>
      <c r="CL19" s="28"/>
      <c r="CM19" s="87"/>
      <c r="CN19" s="88"/>
      <c r="CO19" s="3"/>
      <c r="CP19" s="19"/>
      <c r="CQ19" s="19"/>
      <c r="CR19" s="19"/>
      <c r="CS19" s="3"/>
      <c r="CT19" s="3"/>
      <c r="CU19" s="3"/>
      <c r="CV19" s="3"/>
      <c r="CW19" s="3"/>
      <c r="CX19" s="3"/>
      <c r="CY19" s="3"/>
      <c r="CZ19" s="3"/>
      <c r="DA19" s="3"/>
      <c r="DB19" s="3"/>
      <c r="DC19" s="3"/>
      <c r="DD19" s="3"/>
      <c r="DE19" s="3"/>
      <c r="DF19" s="3"/>
    </row>
    <row r="20" customFormat="false" ht="18" hidden="false" customHeight="true" outlineLevel="0" collapsed="false">
      <c r="A20" s="24" t="n">
        <v>9</v>
      </c>
      <c r="B20" s="3"/>
      <c r="C20" s="57" t="n">
        <v>7120367</v>
      </c>
      <c r="D20" s="58" t="n">
        <f aca="false">(IF(C20=0," ",((C20-C19)/1000)))</f>
        <v>4.146</v>
      </c>
      <c r="E20" s="59" t="n">
        <v>5.8</v>
      </c>
      <c r="F20" s="58" t="n">
        <v>2</v>
      </c>
      <c r="G20" s="60" t="str">
        <f aca="false">(IF(C20=0," ","0.00"))</f>
        <v>0.00</v>
      </c>
      <c r="H20" s="57" t="n">
        <v>1400</v>
      </c>
      <c r="I20" s="61" t="n">
        <v>12000</v>
      </c>
      <c r="J20" s="3"/>
      <c r="K20" s="62" t="s">
        <v>103</v>
      </c>
      <c r="L20" s="57" t="n">
        <v>53.5</v>
      </c>
      <c r="M20" s="63" t="n">
        <v>0</v>
      </c>
      <c r="N20" s="3"/>
      <c r="O20" s="89"/>
      <c r="P20" s="3"/>
      <c r="Q20" s="198"/>
      <c r="R20" s="198"/>
      <c r="S20" s="198"/>
      <c r="T20" s="3"/>
      <c r="U20" s="68" t="n">
        <v>6.75</v>
      </c>
      <c r="V20" s="69" t="n">
        <v>6.7</v>
      </c>
      <c r="W20" s="70" t="n">
        <v>6.6</v>
      </c>
      <c r="X20" s="3"/>
      <c r="Y20" s="65" t="n">
        <v>11.6</v>
      </c>
      <c r="Z20" s="71" t="n">
        <v>11.8</v>
      </c>
      <c r="AA20" s="67" t="n">
        <v>12.9</v>
      </c>
      <c r="AB20" s="3"/>
      <c r="AC20" s="68" t="n">
        <v>4</v>
      </c>
      <c r="AD20" s="66" t="n">
        <v>0.1</v>
      </c>
      <c r="AE20" s="199" t="n">
        <v>0.1</v>
      </c>
      <c r="AF20" s="3"/>
      <c r="AG20" s="47" t="n">
        <f aca="false">($A20)</f>
        <v>9</v>
      </c>
      <c r="AH20" s="3"/>
      <c r="AI20" s="73" t="n">
        <v>139</v>
      </c>
      <c r="AJ20" s="74" t="n">
        <f aca="false">IF(AI20=0,"",(D20*AI20*8.34))</f>
        <v>4806.29196</v>
      </c>
      <c r="AK20" s="73" t="n">
        <v>87</v>
      </c>
      <c r="AL20" s="74" t="n">
        <f aca="false">IF(AK20=0,"",(D20*AK20*8.34))</f>
        <v>3008.25468</v>
      </c>
      <c r="AM20" s="73" t="n">
        <v>13</v>
      </c>
      <c r="AN20" s="74" t="n">
        <f aca="false">IF(AM20=0,"",(D20*AM20*8.34))</f>
        <v>449.50932</v>
      </c>
      <c r="AO20" s="74" t="n">
        <v>9</v>
      </c>
      <c r="AP20" s="3"/>
      <c r="AQ20" s="76" t="n">
        <v>176</v>
      </c>
      <c r="AR20" s="74" t="n">
        <f aca="false">IF(AQ20=0,"",(D20*AQ20*8.34))</f>
        <v>6085.66464</v>
      </c>
      <c r="AS20" s="73" t="n">
        <v>65</v>
      </c>
      <c r="AT20" s="74" t="n">
        <f aca="false">IF(AS20=0,"",(D20*AS20*8.34))</f>
        <v>2247.5466</v>
      </c>
      <c r="AU20" s="73" t="n">
        <v>21</v>
      </c>
      <c r="AV20" s="74" t="n">
        <f aca="false">IF(AU20=0,"",(D20*AU20*8.34))</f>
        <v>726.13044</v>
      </c>
      <c r="AW20" s="3"/>
      <c r="AX20" s="76" t="n">
        <v>16510</v>
      </c>
      <c r="AY20" s="77" t="n">
        <v>5</v>
      </c>
      <c r="AZ20" s="78" t="n">
        <v>2</v>
      </c>
      <c r="BA20" s="73" t="n">
        <v>12.4</v>
      </c>
      <c r="BB20" s="78" t="n">
        <v>29</v>
      </c>
      <c r="BC20" s="73" t="n">
        <v>11</v>
      </c>
      <c r="BD20" s="73"/>
      <c r="BE20" s="79"/>
      <c r="BF20" s="3"/>
      <c r="BG20" s="76" t="n">
        <v>11</v>
      </c>
      <c r="BH20" s="24" t="s">
        <v>146</v>
      </c>
      <c r="BI20" s="80" t="s">
        <v>147</v>
      </c>
      <c r="BJ20" s="3"/>
      <c r="BK20" s="3"/>
      <c r="BL20" s="3"/>
      <c r="BM20" s="3"/>
      <c r="BN20" s="3"/>
      <c r="BO20" s="3"/>
      <c r="BP20" s="3"/>
      <c r="BQ20" s="3"/>
      <c r="BR20" s="3"/>
      <c r="BS20" s="3"/>
      <c r="BT20" s="3"/>
      <c r="BU20" s="3"/>
      <c r="BV20" s="3"/>
      <c r="BW20" s="3"/>
      <c r="BX20" s="3"/>
      <c r="BY20" s="3"/>
      <c r="BZ20" s="3"/>
      <c r="CA20" s="3"/>
      <c r="CB20" s="3"/>
      <c r="CC20" s="3"/>
      <c r="CD20" s="3"/>
      <c r="CE20" s="62"/>
      <c r="CF20" s="22" t="s">
        <v>122</v>
      </c>
      <c r="CG20" s="83" t="n">
        <f aca="false">(IF(((SUM(AM39:AM41))=0)," ",(AVERAGE(AM39:AM41))))</f>
        <v>13.6666666666667</v>
      </c>
      <c r="CH20" s="83" t="n">
        <f aca="false">(IF(((SUM(AN39:AN41))=0)," ",(AVERAGE(AN39:AN41))))</f>
        <v>321.14282</v>
      </c>
      <c r="CI20" s="83"/>
      <c r="CJ20" s="83" t="n">
        <f aca="false">(IF(((SUM(AU39:AU41))=0)," ",(AVERAGE(AU39:AU41))))</f>
        <v>25</v>
      </c>
      <c r="CK20" s="83" t="n">
        <f aca="false">(IF(((SUM(AV39:AV41))=0)," ",(AVERAGE(AV39:AV41))))</f>
        <v>586.6634</v>
      </c>
      <c r="CL20" s="28"/>
      <c r="CM20" s="200" t="n">
        <f aca="false">(AVERAGE(AE36:AE42))</f>
        <v>0.1</v>
      </c>
      <c r="CN20" s="88"/>
      <c r="CO20" s="3"/>
      <c r="CP20" s="19"/>
      <c r="CQ20" s="19"/>
      <c r="CR20" s="19"/>
      <c r="CS20" s="3"/>
      <c r="CT20" s="3"/>
      <c r="CU20" s="3"/>
      <c r="CV20" s="3"/>
      <c r="CW20" s="3"/>
      <c r="CX20" s="3"/>
      <c r="CY20" s="3"/>
      <c r="CZ20" s="3"/>
      <c r="DA20" s="3"/>
      <c r="DB20" s="3"/>
      <c r="DC20" s="3"/>
      <c r="DD20" s="3"/>
      <c r="DE20" s="3"/>
      <c r="DF20" s="3"/>
    </row>
    <row r="21" customFormat="false" ht="18" hidden="false" customHeight="true" outlineLevel="0" collapsed="false">
      <c r="A21" s="24" t="n">
        <v>10</v>
      </c>
      <c r="B21" s="3"/>
      <c r="C21" s="98" t="n">
        <v>7124426</v>
      </c>
      <c r="D21" s="99" t="n">
        <f aca="false">(IF(C21=0," ",((C21-C20)/1000)))</f>
        <v>4.059</v>
      </c>
      <c r="E21" s="100" t="n">
        <v>5.3</v>
      </c>
      <c r="F21" s="99" t="n">
        <v>1.9</v>
      </c>
      <c r="G21" s="101" t="str">
        <f aca="false">(IF(C21=0," ","0.00"))</f>
        <v>0.00</v>
      </c>
      <c r="H21" s="98" t="n">
        <v>0</v>
      </c>
      <c r="I21" s="102" t="n">
        <v>0</v>
      </c>
      <c r="J21" s="3"/>
      <c r="K21" s="103" t="s">
        <v>103</v>
      </c>
      <c r="L21" s="98" t="n">
        <v>51.8</v>
      </c>
      <c r="M21" s="104" t="n">
        <v>0</v>
      </c>
      <c r="N21" s="3"/>
      <c r="O21" s="105"/>
      <c r="P21" s="3"/>
      <c r="Q21" s="198"/>
      <c r="R21" s="198"/>
      <c r="S21" s="198"/>
      <c r="T21" s="3"/>
      <c r="U21" s="106" t="n">
        <v>6.99</v>
      </c>
      <c r="V21" s="107" t="n">
        <v>6.96</v>
      </c>
      <c r="W21" s="108" t="n">
        <v>6.58</v>
      </c>
      <c r="X21" s="3"/>
      <c r="Y21" s="109" t="n">
        <v>11.4</v>
      </c>
      <c r="Z21" s="110" t="n">
        <v>11.4</v>
      </c>
      <c r="AA21" s="111" t="n">
        <v>12.2</v>
      </c>
      <c r="AB21" s="3"/>
      <c r="AC21" s="106" t="n">
        <v>5</v>
      </c>
      <c r="AD21" s="112" t="n">
        <v>0.01</v>
      </c>
      <c r="AE21" s="201" t="n">
        <v>0.1</v>
      </c>
      <c r="AF21" s="3"/>
      <c r="AG21" s="47" t="n">
        <f aca="false">($A21)</f>
        <v>10</v>
      </c>
      <c r="AH21" s="3"/>
      <c r="AI21" s="48"/>
      <c r="AJ21" s="114" t="str">
        <f aca="false">IF(AI21=0,"",(D21*AI21*8.34))</f>
        <v/>
      </c>
      <c r="AK21" s="48"/>
      <c r="AL21" s="114" t="str">
        <f aca="false">IF(AK21=0,"",(D21*AK21*8.34))</f>
        <v/>
      </c>
      <c r="AM21" s="48"/>
      <c r="AN21" s="114" t="str">
        <f aca="false">IF(AM21=0,"",(D21*AM21*8.34))</f>
        <v/>
      </c>
      <c r="AO21" s="114"/>
      <c r="AP21" s="3"/>
      <c r="AQ21" s="115"/>
      <c r="AR21" s="114" t="str">
        <f aca="false">IF(AQ21=0,"",(D21*AQ21*8.34))</f>
        <v/>
      </c>
      <c r="AS21" s="48"/>
      <c r="AT21" s="114" t="str">
        <f aca="false">IF(AS21=0,"",(D21*AS21*8.34))</f>
        <v/>
      </c>
      <c r="AU21" s="48"/>
      <c r="AV21" s="114" t="str">
        <f aca="false">IF(AU21=0,"",(D21*AU21*8.34))</f>
        <v/>
      </c>
      <c r="AW21" s="3"/>
      <c r="AX21" s="115"/>
      <c r="AY21" s="49"/>
      <c r="AZ21" s="116"/>
      <c r="BA21" s="48"/>
      <c r="BB21" s="116"/>
      <c r="BC21" s="48"/>
      <c r="BD21" s="48"/>
      <c r="BE21" s="117"/>
      <c r="BF21" s="3"/>
      <c r="BG21" s="115"/>
      <c r="BH21" s="45"/>
      <c r="BI21" s="97"/>
      <c r="BJ21" s="3"/>
      <c r="BK21" s="19"/>
      <c r="BL21" s="51"/>
      <c r="BM21" s="53"/>
      <c r="BN21" s="52"/>
      <c r="BO21" s="53"/>
      <c r="BP21" s="53"/>
      <c r="BQ21" s="53"/>
      <c r="BR21" s="53"/>
      <c r="BS21" s="53"/>
      <c r="BT21" s="53"/>
      <c r="BU21" s="53"/>
      <c r="BV21" s="53"/>
      <c r="BW21" s="53"/>
      <c r="BX21" s="53"/>
      <c r="BY21" s="53"/>
      <c r="BZ21" s="53"/>
      <c r="CA21" s="119"/>
      <c r="CB21" s="53"/>
      <c r="CC21" s="54"/>
      <c r="CD21" s="3"/>
      <c r="CE21" s="62"/>
      <c r="CF21" s="45"/>
      <c r="CG21" s="98"/>
      <c r="CH21" s="98"/>
      <c r="CI21" s="98"/>
      <c r="CJ21" s="98"/>
      <c r="CK21" s="98"/>
      <c r="CL21" s="95"/>
      <c r="CM21" s="101"/>
      <c r="CN21" s="88"/>
      <c r="CO21" s="3"/>
      <c r="CP21" s="19"/>
      <c r="CQ21" s="19"/>
      <c r="CR21" s="19"/>
      <c r="CS21" s="3"/>
      <c r="CT21" s="3"/>
      <c r="CU21" s="3"/>
      <c r="CV21" s="3"/>
      <c r="CW21" s="3"/>
      <c r="CX21" s="3"/>
      <c r="CY21" s="3"/>
      <c r="CZ21" s="3"/>
      <c r="DA21" s="3"/>
      <c r="DB21" s="3"/>
      <c r="DC21" s="3"/>
      <c r="DD21" s="3"/>
      <c r="DE21" s="3"/>
      <c r="DF21" s="3"/>
    </row>
    <row r="22" customFormat="false" ht="18" hidden="false" customHeight="true" outlineLevel="0" collapsed="false">
      <c r="A22" s="24" t="n">
        <v>11</v>
      </c>
      <c r="B22" s="3"/>
      <c r="C22" s="57" t="n">
        <v>7128230</v>
      </c>
      <c r="D22" s="58" t="n">
        <f aca="false">(IF(C22=0," ",((C22-C21)/1000)))</f>
        <v>3.804</v>
      </c>
      <c r="E22" s="59" t="n">
        <v>5.2</v>
      </c>
      <c r="F22" s="58" t="n">
        <v>1.8</v>
      </c>
      <c r="G22" s="60" t="str">
        <f aca="false">(IF(C22=0," ","0.00"))</f>
        <v>0.00</v>
      </c>
      <c r="H22" s="57" t="n">
        <v>0</v>
      </c>
      <c r="I22" s="61" t="n">
        <v>0</v>
      </c>
      <c r="J22" s="3"/>
      <c r="K22" s="62" t="s">
        <v>103</v>
      </c>
      <c r="L22" s="57" t="n">
        <v>51.3</v>
      </c>
      <c r="M22" s="63" t="n">
        <v>0</v>
      </c>
      <c r="N22" s="3"/>
      <c r="O22" s="89"/>
      <c r="P22" s="3"/>
      <c r="Q22" s="198"/>
      <c r="R22" s="198"/>
      <c r="S22" s="198"/>
      <c r="T22" s="3"/>
      <c r="U22" s="68" t="n">
        <v>6.97</v>
      </c>
      <c r="V22" s="69" t="n">
        <v>6.86</v>
      </c>
      <c r="W22" s="70" t="n">
        <v>6.71</v>
      </c>
      <c r="X22" s="3"/>
      <c r="Y22" s="65" t="n">
        <v>11.4</v>
      </c>
      <c r="Z22" s="71" t="n">
        <v>11.2</v>
      </c>
      <c r="AA22" s="67" t="n">
        <v>12.1</v>
      </c>
      <c r="AB22" s="3"/>
      <c r="AC22" s="68" t="n">
        <v>1.5</v>
      </c>
      <c r="AD22" s="66" t="n">
        <v>0.01</v>
      </c>
      <c r="AE22" s="199" t="n">
        <v>0.1</v>
      </c>
      <c r="AF22" s="3"/>
      <c r="AG22" s="47" t="n">
        <f aca="false">($A22)</f>
        <v>11</v>
      </c>
      <c r="AH22" s="3"/>
      <c r="AI22" s="73"/>
      <c r="AJ22" s="74" t="str">
        <f aca="false">IF(AI22=0,"",(D22*AI22*8.34))</f>
        <v/>
      </c>
      <c r="AK22" s="73"/>
      <c r="AL22" s="74" t="str">
        <f aca="false">IF(AK22=0,"",(D22*AK22*8.34))</f>
        <v/>
      </c>
      <c r="AM22" s="73"/>
      <c r="AN22" s="74" t="str">
        <f aca="false">IF(AM22=0,"",(D22*AM22*8.34))</f>
        <v/>
      </c>
      <c r="AO22" s="74"/>
      <c r="AP22" s="3"/>
      <c r="AQ22" s="76"/>
      <c r="AR22" s="74" t="str">
        <f aca="false">IF(AQ22=0,"",(D22*AQ22*8.34))</f>
        <v/>
      </c>
      <c r="AS22" s="73"/>
      <c r="AT22" s="74" t="str">
        <f aca="false">IF(AS22=0,"",(D22*AS22*8.34))</f>
        <v/>
      </c>
      <c r="AU22" s="73"/>
      <c r="AV22" s="74" t="str">
        <f aca="false">IF(AU22=0,"",(D22*AU22*8.34))</f>
        <v/>
      </c>
      <c r="AW22" s="3"/>
      <c r="AX22" s="76"/>
      <c r="AY22" s="77"/>
      <c r="AZ22" s="78"/>
      <c r="BA22" s="73"/>
      <c r="BB22" s="78"/>
      <c r="BC22" s="73"/>
      <c r="BD22" s="73"/>
      <c r="BE22" s="79"/>
      <c r="BF22" s="3"/>
      <c r="BG22" s="76"/>
      <c r="BH22" s="24"/>
      <c r="BI22" s="80"/>
      <c r="BJ22" s="3"/>
      <c r="BK22" s="19"/>
      <c r="BL22" s="21"/>
      <c r="BM22" s="81" t="s">
        <v>32</v>
      </c>
      <c r="BN22" s="22"/>
      <c r="BO22" s="82" t="s">
        <v>105</v>
      </c>
      <c r="BP22" s="28"/>
      <c r="BQ22" s="83" t="n">
        <f aca="false">(IF(((SUM(AV12:AV42))=0)," ",(AVERAGE(AV12:AV42))))</f>
        <v>642.158554285714</v>
      </c>
      <c r="BR22" s="83" t="n">
        <f aca="false">MAX(AV12:AV42)</f>
        <v>926.2404</v>
      </c>
      <c r="BS22" s="28" t="s">
        <v>102</v>
      </c>
      <c r="BT22" s="28"/>
      <c r="BU22" s="83" t="n">
        <f aca="false">(IF(((SUM(AU12:AU42))=0)," ",(AVERAGE(AU12:AU42))))</f>
        <v>20.9285714285714</v>
      </c>
      <c r="BV22" s="84" t="n">
        <f aca="false">(CJ23)</f>
        <v>25</v>
      </c>
      <c r="BW22" s="83" t="n">
        <f aca="false">MAX(AU12:AU42)</f>
        <v>27</v>
      </c>
      <c r="BX22" s="28" t="s">
        <v>101</v>
      </c>
      <c r="BY22" s="28"/>
      <c r="BZ22" s="28" t="n">
        <v>0</v>
      </c>
      <c r="CA22" s="85" t="s">
        <v>106</v>
      </c>
      <c r="CB22" s="28" t="n">
        <v>24</v>
      </c>
      <c r="CC22" s="80"/>
      <c r="CD22" s="3"/>
      <c r="CE22" s="62"/>
      <c r="CF22" s="28"/>
      <c r="CG22" s="83"/>
      <c r="CH22" s="83"/>
      <c r="CI22" s="83"/>
      <c r="CJ22" s="83"/>
      <c r="CK22" s="83"/>
      <c r="CL22" s="86"/>
      <c r="CM22" s="87"/>
      <c r="CN22" s="88"/>
      <c r="CO22" s="3"/>
      <c r="CP22" s="19"/>
      <c r="CQ22" s="19"/>
      <c r="CR22" s="19"/>
      <c r="CS22" s="3"/>
      <c r="CT22" s="3"/>
      <c r="CU22" s="3"/>
      <c r="CV22" s="3"/>
      <c r="CW22" s="3"/>
      <c r="CX22" s="3"/>
      <c r="CY22" s="3"/>
      <c r="CZ22" s="3"/>
      <c r="DA22" s="3"/>
      <c r="DB22" s="3"/>
      <c r="DC22" s="3"/>
      <c r="DD22" s="3"/>
      <c r="DE22" s="3"/>
      <c r="DF22" s="3"/>
    </row>
    <row r="23" customFormat="false" ht="18" hidden="false" customHeight="true" outlineLevel="0" collapsed="false">
      <c r="A23" s="24" t="n">
        <v>12</v>
      </c>
      <c r="B23" s="3"/>
      <c r="C23" s="57" t="n">
        <v>7131922</v>
      </c>
      <c r="D23" s="58" t="n">
        <f aca="false">(IF(C23=0," ",((C23-C22)/1000)))</f>
        <v>3.692</v>
      </c>
      <c r="E23" s="59" t="n">
        <v>5.6</v>
      </c>
      <c r="F23" s="58" t="n">
        <v>1.8</v>
      </c>
      <c r="G23" s="60" t="str">
        <f aca="false">(IF(C23=0," ","0.00"))</f>
        <v>0.00</v>
      </c>
      <c r="H23" s="57" t="n">
        <v>4200</v>
      </c>
      <c r="I23" s="61" t="n">
        <v>7500</v>
      </c>
      <c r="J23" s="3"/>
      <c r="K23" s="62" t="s">
        <v>103</v>
      </c>
      <c r="L23" s="57" t="n">
        <v>50.8</v>
      </c>
      <c r="M23" s="63" t="n">
        <v>0</v>
      </c>
      <c r="N23" s="3"/>
      <c r="O23" s="89"/>
      <c r="P23" s="3"/>
      <c r="Q23" s="198"/>
      <c r="R23" s="198"/>
      <c r="S23" s="198"/>
      <c r="T23" s="3"/>
      <c r="U23" s="68" t="n">
        <v>6.73</v>
      </c>
      <c r="V23" s="69" t="n">
        <v>6.71</v>
      </c>
      <c r="W23" s="70" t="n">
        <v>6.67</v>
      </c>
      <c r="X23" s="3"/>
      <c r="Y23" s="65" t="n">
        <v>11.8</v>
      </c>
      <c r="Z23" s="71" t="n">
        <v>11.6</v>
      </c>
      <c r="AA23" s="67" t="n">
        <v>12.4</v>
      </c>
      <c r="AB23" s="3"/>
      <c r="AC23" s="68" t="n">
        <v>3</v>
      </c>
      <c r="AD23" s="66" t="n">
        <v>0.1</v>
      </c>
      <c r="AE23" s="199" t="n">
        <v>0.1</v>
      </c>
      <c r="AF23" s="3"/>
      <c r="AG23" s="47" t="n">
        <f aca="false">($A23)</f>
        <v>12</v>
      </c>
      <c r="AH23" s="3"/>
      <c r="AI23" s="73"/>
      <c r="AJ23" s="74" t="str">
        <f aca="false">IF(AI23=0,"",(D23*AI23*8.34))</f>
        <v/>
      </c>
      <c r="AK23" s="73"/>
      <c r="AL23" s="74" t="str">
        <f aca="false">IF(AK23=0,"",(D23*AK23*8.34))</f>
        <v/>
      </c>
      <c r="AM23" s="73"/>
      <c r="AN23" s="74" t="str">
        <f aca="false">IF(AM23=0,"",(D23*AM23*8.34))</f>
        <v/>
      </c>
      <c r="AO23" s="74"/>
      <c r="AP23" s="3"/>
      <c r="AQ23" s="76"/>
      <c r="AR23" s="74" t="str">
        <f aca="false">IF(AQ23=0,"",(D23*AQ23*8.34))</f>
        <v/>
      </c>
      <c r="AS23" s="73"/>
      <c r="AT23" s="74" t="str">
        <f aca="false">IF(AS23=0,"",(D23*AS23*8.34))</f>
        <v/>
      </c>
      <c r="AU23" s="73"/>
      <c r="AV23" s="74" t="str">
        <f aca="false">IF(AU23=0,"",(D23*AU23*8.34))</f>
        <v/>
      </c>
      <c r="AW23" s="3"/>
      <c r="AX23" s="76" t="n">
        <v>33129</v>
      </c>
      <c r="AY23" s="77" t="n">
        <v>2</v>
      </c>
      <c r="AZ23" s="78" t="n">
        <v>2</v>
      </c>
      <c r="BA23" s="73" t="n">
        <v>15.5</v>
      </c>
      <c r="BB23" s="78" t="n">
        <v>28</v>
      </c>
      <c r="BC23" s="73" t="n">
        <v>11</v>
      </c>
      <c r="BD23" s="73"/>
      <c r="BE23" s="79"/>
      <c r="BF23" s="3"/>
      <c r="BG23" s="76" t="n">
        <v>11</v>
      </c>
      <c r="BH23" s="24" t="s">
        <v>146</v>
      </c>
      <c r="BI23" s="80" t="s">
        <v>147</v>
      </c>
      <c r="BJ23" s="3"/>
      <c r="BK23" s="19"/>
      <c r="BL23" s="21"/>
      <c r="BM23" s="28" t="s">
        <v>71</v>
      </c>
      <c r="BN23" s="22"/>
      <c r="BO23" s="82" t="s">
        <v>109</v>
      </c>
      <c r="BP23" s="28"/>
      <c r="BQ23" s="83" t="n">
        <v>963</v>
      </c>
      <c r="BR23" s="83" t="n">
        <v>1605</v>
      </c>
      <c r="BS23" s="28" t="s">
        <v>102</v>
      </c>
      <c r="BT23" s="28"/>
      <c r="BU23" s="83" t="n">
        <v>30</v>
      </c>
      <c r="BV23" s="84" t="n">
        <v>45</v>
      </c>
      <c r="BW23" s="83" t="n">
        <v>50</v>
      </c>
      <c r="BX23" s="28" t="s">
        <v>101</v>
      </c>
      <c r="BY23" s="28"/>
      <c r="BZ23" s="93" t="s">
        <v>110</v>
      </c>
      <c r="CA23" s="85" t="s">
        <v>106</v>
      </c>
      <c r="CB23" s="28" t="n">
        <v>24</v>
      </c>
      <c r="CC23" s="80"/>
      <c r="CD23" s="3"/>
      <c r="CE23" s="62"/>
      <c r="CF23" s="122" t="s">
        <v>81</v>
      </c>
      <c r="CG23" s="83" t="n">
        <f aca="false">(IF(((SUM(CG12:CG20))=0)," ",(MAX(CG12:CG20))))</f>
        <v>13.6666666666667</v>
      </c>
      <c r="CH23" s="83" t="n">
        <f aca="false">(IF(((SUM(CH12:CH20))=0)," ",(MAX(CH12:CH20))))</f>
        <v>674</v>
      </c>
      <c r="CI23" s="83"/>
      <c r="CJ23" s="83" t="n">
        <f aca="false">(IF(((SUM(CJ12:CJ20))=0)," ",(MAX(CJ12:CJ20))))</f>
        <v>25</v>
      </c>
      <c r="CK23" s="83" t="n">
        <f aca="false">(IF(((SUM(CK12:CK20))=0)," ",(MAX(CK12:CK20))))</f>
        <v>1031</v>
      </c>
      <c r="CL23" s="86"/>
      <c r="CM23" s="200" t="n">
        <f aca="false">(MAX(CM12:CM20))</f>
        <v>0.1</v>
      </c>
      <c r="CN23" s="88"/>
      <c r="CO23" s="3"/>
      <c r="CP23" s="19"/>
      <c r="CQ23" s="19"/>
      <c r="CR23" s="19"/>
      <c r="CS23" s="3"/>
      <c r="CT23" s="3"/>
      <c r="CU23" s="3"/>
      <c r="CV23" s="3"/>
      <c r="CW23" s="3"/>
      <c r="CX23" s="3"/>
      <c r="CY23" s="3"/>
      <c r="CZ23" s="3"/>
      <c r="DA23" s="3"/>
      <c r="DB23" s="3"/>
      <c r="DC23" s="3"/>
      <c r="DD23" s="3"/>
      <c r="DE23" s="3"/>
      <c r="DF23" s="3"/>
    </row>
    <row r="24" customFormat="false" ht="18" hidden="false" customHeight="true" outlineLevel="0" collapsed="false">
      <c r="A24" s="24" t="n">
        <v>13</v>
      </c>
      <c r="B24" s="3"/>
      <c r="C24" s="57" t="n">
        <v>7135675</v>
      </c>
      <c r="D24" s="58" t="n">
        <f aca="false">(IF(C24=0," ",((C24-C23)/1000)))</f>
        <v>3.753</v>
      </c>
      <c r="E24" s="59" t="n">
        <v>6.2</v>
      </c>
      <c r="F24" s="58" t="n">
        <v>1.6</v>
      </c>
      <c r="G24" s="60" t="str">
        <f aca="false">(IF(C24=0," ","0.00"))</f>
        <v>0.00</v>
      </c>
      <c r="H24" s="57" t="n">
        <v>2000</v>
      </c>
      <c r="I24" s="61" t="n">
        <v>10750</v>
      </c>
      <c r="J24" s="3"/>
      <c r="K24" s="62" t="s">
        <v>103</v>
      </c>
      <c r="L24" s="57" t="n">
        <v>57</v>
      </c>
      <c r="M24" s="63" t="n">
        <v>0</v>
      </c>
      <c r="N24" s="3"/>
      <c r="O24" s="89"/>
      <c r="P24" s="3"/>
      <c r="Q24" s="198"/>
      <c r="R24" s="198"/>
      <c r="S24" s="198"/>
      <c r="T24" s="3"/>
      <c r="U24" s="68" t="n">
        <v>6.86</v>
      </c>
      <c r="V24" s="69" t="n">
        <v>6.8</v>
      </c>
      <c r="W24" s="70" t="n">
        <v>6.58</v>
      </c>
      <c r="X24" s="3"/>
      <c r="Y24" s="65" t="n">
        <v>12.6</v>
      </c>
      <c r="Z24" s="71" t="n">
        <v>12.4</v>
      </c>
      <c r="AA24" s="67" t="n">
        <v>12.9</v>
      </c>
      <c r="AB24" s="3"/>
      <c r="AC24" s="68" t="n">
        <v>7.5</v>
      </c>
      <c r="AD24" s="66" t="n">
        <v>0.1</v>
      </c>
      <c r="AE24" s="199" t="n">
        <v>0.1</v>
      </c>
      <c r="AF24" s="3"/>
      <c r="AG24" s="47" t="n">
        <f aca="false">($A24)</f>
        <v>13</v>
      </c>
      <c r="AH24" s="3"/>
      <c r="AI24" s="73"/>
      <c r="AJ24" s="74" t="str">
        <f aca="false">IF(AI24=0,"",(D24*AI24*8.34))</f>
        <v/>
      </c>
      <c r="AK24" s="73"/>
      <c r="AL24" s="74" t="str">
        <f aca="false">IF(AK24=0,"",(D24*AK24*8.34))</f>
        <v/>
      </c>
      <c r="AM24" s="73"/>
      <c r="AN24" s="74" t="str">
        <f aca="false">IF(AM24=0,"",(D24*AM24*8.34))</f>
        <v/>
      </c>
      <c r="AO24" s="74"/>
      <c r="AP24" s="3"/>
      <c r="AQ24" s="76"/>
      <c r="AR24" s="74" t="str">
        <f aca="false">IF(AQ24=0,"",(D24*AQ24*8.34))</f>
        <v/>
      </c>
      <c r="AS24" s="73"/>
      <c r="AT24" s="74" t="str">
        <f aca="false">IF(AS24=0,"",(D24*AS24*8.34))</f>
        <v/>
      </c>
      <c r="AU24" s="73"/>
      <c r="AV24" s="74" t="str">
        <f aca="false">IF(AU24=0,"",(D24*AU24*8.34))</f>
        <v/>
      </c>
      <c r="AW24" s="3"/>
      <c r="AX24" s="76" t="n">
        <v>56525</v>
      </c>
      <c r="AY24" s="77" t="n">
        <v>5</v>
      </c>
      <c r="AZ24" s="78" t="n">
        <v>1.75</v>
      </c>
      <c r="BA24" s="73" t="n">
        <v>6.2</v>
      </c>
      <c r="BB24" s="78" t="n">
        <v>29</v>
      </c>
      <c r="BC24" s="73" t="n">
        <v>11</v>
      </c>
      <c r="BD24" s="73"/>
      <c r="BE24" s="79"/>
      <c r="BF24" s="3"/>
      <c r="BG24" s="76" t="n">
        <v>11</v>
      </c>
      <c r="BH24" s="24" t="s">
        <v>146</v>
      </c>
      <c r="BI24" s="80" t="s">
        <v>147</v>
      </c>
      <c r="BJ24" s="3"/>
      <c r="BK24" s="19"/>
      <c r="BL24" s="94"/>
      <c r="BM24" s="46"/>
      <c r="BN24" s="46"/>
      <c r="BO24" s="46"/>
      <c r="BP24" s="46"/>
      <c r="BQ24" s="45"/>
      <c r="BR24" s="45"/>
      <c r="BS24" s="45"/>
      <c r="BT24" s="45"/>
      <c r="BU24" s="45"/>
      <c r="BV24" s="45"/>
      <c r="BW24" s="45"/>
      <c r="BX24" s="45"/>
      <c r="BY24" s="45"/>
      <c r="BZ24" s="45"/>
      <c r="CA24" s="96"/>
      <c r="CB24" s="45"/>
      <c r="CC24" s="97"/>
      <c r="CD24" s="3"/>
      <c r="CE24" s="103"/>
      <c r="CF24" s="45"/>
      <c r="CG24" s="45"/>
      <c r="CH24" s="45"/>
      <c r="CI24" s="45"/>
      <c r="CJ24" s="45"/>
      <c r="CK24" s="45"/>
      <c r="CL24" s="45"/>
      <c r="CM24" s="45"/>
      <c r="CN24" s="97"/>
      <c r="CO24" s="3"/>
      <c r="CP24" s="19"/>
      <c r="CQ24" s="19"/>
      <c r="CR24" s="19"/>
      <c r="CS24" s="3"/>
      <c r="CT24" s="3"/>
      <c r="CU24" s="3"/>
      <c r="CV24" s="3"/>
      <c r="CW24" s="3"/>
      <c r="CX24" s="3"/>
      <c r="CY24" s="3"/>
      <c r="CZ24" s="3"/>
      <c r="DA24" s="3"/>
      <c r="DB24" s="3"/>
      <c r="DC24" s="3"/>
      <c r="DD24" s="3"/>
      <c r="DE24" s="3"/>
      <c r="DF24" s="3"/>
    </row>
    <row r="25" customFormat="false" ht="18" hidden="false" customHeight="true" outlineLevel="0" collapsed="false">
      <c r="A25" s="24" t="n">
        <v>14</v>
      </c>
      <c r="B25" s="3"/>
      <c r="C25" s="57" t="n">
        <v>7139569</v>
      </c>
      <c r="D25" s="58" t="n">
        <f aca="false">(IF(C25=0," ",((C25-C24)/1000)))</f>
        <v>3.894</v>
      </c>
      <c r="E25" s="59" t="n">
        <v>5.4</v>
      </c>
      <c r="F25" s="58" t="n">
        <v>1.8</v>
      </c>
      <c r="G25" s="60" t="str">
        <f aca="false">(IF(C25=0," ","0.00"))</f>
        <v>0.00</v>
      </c>
      <c r="H25" s="57" t="n">
        <v>2300</v>
      </c>
      <c r="I25" s="61" t="n">
        <v>8000</v>
      </c>
      <c r="J25" s="3"/>
      <c r="K25" s="62" t="s">
        <v>103</v>
      </c>
      <c r="L25" s="57" t="n">
        <v>53.4</v>
      </c>
      <c r="M25" s="63" t="n">
        <v>0</v>
      </c>
      <c r="N25" s="3"/>
      <c r="O25" s="89"/>
      <c r="P25" s="3"/>
      <c r="Q25" s="198"/>
      <c r="R25" s="198"/>
      <c r="S25" s="198"/>
      <c r="T25" s="3"/>
      <c r="U25" s="68" t="n">
        <v>6.88</v>
      </c>
      <c r="V25" s="69" t="n">
        <v>7.01</v>
      </c>
      <c r="W25" s="70" t="n">
        <v>6.65</v>
      </c>
      <c r="X25" s="3"/>
      <c r="Y25" s="65" t="n">
        <v>12.2</v>
      </c>
      <c r="Z25" s="71" t="n">
        <v>11.8</v>
      </c>
      <c r="AA25" s="67" t="n">
        <v>12.9</v>
      </c>
      <c r="AB25" s="3"/>
      <c r="AC25" s="68" t="n">
        <v>5</v>
      </c>
      <c r="AD25" s="66" t="n">
        <v>0.01</v>
      </c>
      <c r="AE25" s="199" t="n">
        <v>0.1</v>
      </c>
      <c r="AF25" s="3"/>
      <c r="AG25" s="47" t="n">
        <f aca="false">($A25)</f>
        <v>14</v>
      </c>
      <c r="AH25" s="3"/>
      <c r="AI25" s="73" t="n">
        <v>156</v>
      </c>
      <c r="AJ25" s="74" t="n">
        <f aca="false">IF(AI25=0,"",(D25*AI25*8.34))</f>
        <v>5066.24976</v>
      </c>
      <c r="AK25" s="73"/>
      <c r="AL25" s="74" t="str">
        <f aca="false">IF(AK25=0,"",(D25*AK25*8.34))</f>
        <v/>
      </c>
      <c r="AM25" s="73" t="n">
        <v>14</v>
      </c>
      <c r="AN25" s="74" t="n">
        <f aca="false">IF(AM25=0,"",(D25*AM25*8.34))</f>
        <v>454.66344</v>
      </c>
      <c r="AO25" s="74" t="n">
        <v>10</v>
      </c>
      <c r="AP25" s="3"/>
      <c r="AQ25" s="76" t="n">
        <v>148</v>
      </c>
      <c r="AR25" s="74" t="n">
        <f aca="false">IF(AQ25=0,"",(D25*AQ25*8.34))</f>
        <v>4806.44208</v>
      </c>
      <c r="AS25" s="73"/>
      <c r="AT25" s="74" t="str">
        <f aca="false">IF(AS25=0,"",(D25*AS25*8.34))</f>
        <v/>
      </c>
      <c r="AU25" s="73" t="n">
        <v>19</v>
      </c>
      <c r="AV25" s="74" t="n">
        <f aca="false">IF(AU25=0,"",(D25*AU25*8.34))</f>
        <v>617.04324</v>
      </c>
      <c r="AW25" s="3"/>
      <c r="AX25" s="76"/>
      <c r="AY25" s="77"/>
      <c r="AZ25" s="78"/>
      <c r="BA25" s="73"/>
      <c r="BB25" s="78"/>
      <c r="BC25" s="73"/>
      <c r="BD25" s="73"/>
      <c r="BE25" s="79"/>
      <c r="BF25" s="3"/>
      <c r="BG25" s="76"/>
      <c r="BH25" s="24"/>
      <c r="BI25" s="80"/>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19"/>
      <c r="CQ25" s="19"/>
      <c r="CR25" s="19"/>
      <c r="CS25" s="3"/>
      <c r="CT25" s="3"/>
      <c r="CU25" s="3"/>
      <c r="CV25" s="3"/>
      <c r="CW25" s="3"/>
      <c r="CX25" s="3"/>
      <c r="CY25" s="3"/>
      <c r="CZ25" s="3"/>
      <c r="DA25" s="3"/>
      <c r="DB25" s="3"/>
      <c r="DC25" s="3"/>
      <c r="DD25" s="3"/>
      <c r="DE25" s="3"/>
      <c r="DF25" s="3"/>
    </row>
    <row r="26" customFormat="false" ht="18" hidden="false" customHeight="true" outlineLevel="0" collapsed="false">
      <c r="A26" s="24" t="n">
        <v>15</v>
      </c>
      <c r="B26" s="3"/>
      <c r="C26" s="98" t="n">
        <v>7143034</v>
      </c>
      <c r="D26" s="99" t="n">
        <f aca="false">(IF(C26=0," ",((C26-C25)/1000)))</f>
        <v>3.465</v>
      </c>
      <c r="E26" s="100" t="n">
        <v>5.2</v>
      </c>
      <c r="F26" s="99" t="n">
        <v>1.6</v>
      </c>
      <c r="G26" s="101" t="str">
        <f aca="false">(IF(C26=0," ","0.00"))</f>
        <v>0.00</v>
      </c>
      <c r="H26" s="98" t="n">
        <v>10200</v>
      </c>
      <c r="I26" s="102" t="n">
        <v>10500</v>
      </c>
      <c r="J26" s="3"/>
      <c r="K26" s="103" t="s">
        <v>123</v>
      </c>
      <c r="L26" s="98" t="n">
        <v>52.1</v>
      </c>
      <c r="M26" s="104" t="n">
        <v>0</v>
      </c>
      <c r="N26" s="3"/>
      <c r="O26" s="105"/>
      <c r="P26" s="3"/>
      <c r="Q26" s="90" t="n">
        <v>40.9</v>
      </c>
      <c r="R26" s="91" t="n">
        <v>0.55</v>
      </c>
      <c r="S26" s="92" t="n">
        <v>5.2</v>
      </c>
      <c r="T26" s="3"/>
      <c r="U26" s="106" t="n">
        <v>6.94</v>
      </c>
      <c r="V26" s="107" t="n">
        <v>6.92</v>
      </c>
      <c r="W26" s="108" t="n">
        <v>6.89</v>
      </c>
      <c r="X26" s="3"/>
      <c r="Y26" s="109" t="n">
        <v>12.1</v>
      </c>
      <c r="Z26" s="110" t="n">
        <v>12.3</v>
      </c>
      <c r="AA26" s="111" t="n">
        <v>13.2</v>
      </c>
      <c r="AB26" s="3"/>
      <c r="AC26" s="106" t="n">
        <v>4</v>
      </c>
      <c r="AD26" s="112" t="n">
        <v>0.01</v>
      </c>
      <c r="AE26" s="201" t="n">
        <v>0.1</v>
      </c>
      <c r="AF26" s="3"/>
      <c r="AG26" s="47" t="n">
        <f aca="false">($A26)</f>
        <v>15</v>
      </c>
      <c r="AH26" s="3"/>
      <c r="AI26" s="48" t="n">
        <v>188</v>
      </c>
      <c r="AJ26" s="114" t="n">
        <f aca="false">IF(AI26=0,"",(D26*AI26*8.34))</f>
        <v>5432.8428</v>
      </c>
      <c r="AK26" s="48"/>
      <c r="AL26" s="114" t="str">
        <f aca="false">IF(AK26=0,"",(D26*AK26*8.34))</f>
        <v/>
      </c>
      <c r="AM26" s="48" t="n">
        <v>11</v>
      </c>
      <c r="AN26" s="114" t="n">
        <f aca="false">IF(AM26=0,"",(D26*AM26*8.34))</f>
        <v>317.8791</v>
      </c>
      <c r="AO26" s="114" t="n">
        <v>8</v>
      </c>
      <c r="AP26" s="3"/>
      <c r="AQ26" s="115" t="n">
        <v>161</v>
      </c>
      <c r="AR26" s="114" t="n">
        <f aca="false">IF(AQ26=0,"",(D26*AQ26*8.34))</f>
        <v>4652.5941</v>
      </c>
      <c r="AS26" s="48"/>
      <c r="AT26" s="114" t="str">
        <f aca="false">IF(AS26=0,"",(D26*AS26*8.34))</f>
        <v/>
      </c>
      <c r="AU26" s="48" t="n">
        <v>16</v>
      </c>
      <c r="AV26" s="114" t="n">
        <f aca="false">IF(AU26=0,"",(D26*AU26*8.34))</f>
        <v>462.3696</v>
      </c>
      <c r="AW26" s="3"/>
      <c r="AX26" s="115" t="n">
        <v>33751</v>
      </c>
      <c r="AY26" s="49" t="n">
        <v>4</v>
      </c>
      <c r="AZ26" s="116" t="n">
        <v>3.25</v>
      </c>
      <c r="BA26" s="48" t="n">
        <v>40.3</v>
      </c>
      <c r="BB26" s="116" t="n">
        <v>26</v>
      </c>
      <c r="BC26" s="48" t="n">
        <v>12</v>
      </c>
      <c r="BD26" s="48"/>
      <c r="BE26" s="117"/>
      <c r="BF26" s="3"/>
      <c r="BG26" s="115" t="n">
        <v>12</v>
      </c>
      <c r="BH26" s="45" t="s">
        <v>146</v>
      </c>
      <c r="BI26" s="97" t="s">
        <v>147</v>
      </c>
      <c r="BJ26" s="3"/>
      <c r="BK26" s="19"/>
      <c r="BL26" s="51"/>
      <c r="BM26" s="52"/>
      <c r="BN26" s="52"/>
      <c r="BO26" s="52"/>
      <c r="BP26" s="52"/>
      <c r="BQ26" s="53"/>
      <c r="BR26" s="53"/>
      <c r="BS26" s="53"/>
      <c r="BT26" s="53"/>
      <c r="BU26" s="53"/>
      <c r="BV26" s="53"/>
      <c r="BW26" s="53"/>
      <c r="BX26" s="53"/>
      <c r="BY26" s="53"/>
      <c r="BZ26" s="53"/>
      <c r="CA26" s="119"/>
      <c r="CB26" s="53"/>
      <c r="CC26" s="54"/>
      <c r="CD26" s="3"/>
      <c r="CE26" s="3"/>
      <c r="CF26" s="3"/>
      <c r="CG26" s="3"/>
      <c r="CH26" s="3"/>
      <c r="CI26" s="3"/>
      <c r="CJ26" s="3"/>
      <c r="CK26" s="3"/>
      <c r="CL26" s="3"/>
      <c r="CM26" s="3"/>
      <c r="CN26" s="3"/>
      <c r="CO26" s="3"/>
      <c r="CP26" s="19"/>
      <c r="CQ26" s="19"/>
      <c r="CR26" s="19"/>
      <c r="CS26" s="3"/>
      <c r="CT26" s="3"/>
      <c r="CU26" s="3"/>
      <c r="CV26" s="3"/>
      <c r="CW26" s="3"/>
      <c r="CX26" s="3"/>
      <c r="CY26" s="3"/>
      <c r="CZ26" s="3"/>
      <c r="DA26" s="3"/>
      <c r="DB26" s="3"/>
      <c r="DC26" s="3"/>
      <c r="DD26" s="3"/>
      <c r="DE26" s="3"/>
      <c r="DF26" s="3"/>
    </row>
    <row r="27" customFormat="false" ht="18" hidden="false" customHeight="true" outlineLevel="0" collapsed="false">
      <c r="A27" s="24" t="n">
        <v>16</v>
      </c>
      <c r="B27" s="3"/>
      <c r="C27" s="57" t="n">
        <v>7146521</v>
      </c>
      <c r="D27" s="58" t="n">
        <f aca="false">(IF(C27=0," ",((C27-C26)/1000)))</f>
        <v>3.487</v>
      </c>
      <c r="E27" s="59" t="n">
        <v>4.8</v>
      </c>
      <c r="F27" s="58" t="n">
        <v>1.6</v>
      </c>
      <c r="G27" s="60" t="str">
        <f aca="false">(IF(C27=0," ","0.00"))</f>
        <v>0.00</v>
      </c>
      <c r="H27" s="57" t="n">
        <v>0</v>
      </c>
      <c r="I27" s="61" t="n">
        <v>7750</v>
      </c>
      <c r="J27" s="3"/>
      <c r="K27" s="62" t="s">
        <v>103</v>
      </c>
      <c r="L27" s="57" t="n">
        <v>55.2</v>
      </c>
      <c r="M27" s="63" t="n">
        <v>0</v>
      </c>
      <c r="N27" s="3"/>
      <c r="O27" s="89"/>
      <c r="P27" s="3"/>
      <c r="Q27" s="90" t="n">
        <v>34.4</v>
      </c>
      <c r="R27" s="91" t="n">
        <v>0.47</v>
      </c>
      <c r="S27" s="92" t="n">
        <v>35.7</v>
      </c>
      <c r="T27" s="3"/>
      <c r="U27" s="68" t="n">
        <v>6.9</v>
      </c>
      <c r="V27" s="69" t="n">
        <v>6.86</v>
      </c>
      <c r="W27" s="70" t="n">
        <v>6.86</v>
      </c>
      <c r="X27" s="3"/>
      <c r="Y27" s="65" t="n">
        <v>12.6</v>
      </c>
      <c r="Z27" s="71" t="n">
        <v>12.7</v>
      </c>
      <c r="AA27" s="67" t="n">
        <v>13.3</v>
      </c>
      <c r="AB27" s="3"/>
      <c r="AC27" s="68" t="n">
        <v>5</v>
      </c>
      <c r="AD27" s="66" t="n">
        <v>0.01</v>
      </c>
      <c r="AE27" s="199" t="n">
        <v>0.1</v>
      </c>
      <c r="AF27" s="3"/>
      <c r="AG27" s="47" t="n">
        <f aca="false">($A27)</f>
        <v>16</v>
      </c>
      <c r="AH27" s="3"/>
      <c r="AI27" s="73" t="n">
        <v>189</v>
      </c>
      <c r="AJ27" s="74" t="n">
        <f aca="false">IF(AI27=0,"",(D27*AI27*8.34))</f>
        <v>5496.41862</v>
      </c>
      <c r="AK27" s="73" t="n">
        <v>146</v>
      </c>
      <c r="AL27" s="74" t="n">
        <f aca="false">IF(AK27=0,"",(D27*AK27*8.34))</f>
        <v>4245.91068</v>
      </c>
      <c r="AM27" s="73" t="n">
        <v>15</v>
      </c>
      <c r="AN27" s="74" t="n">
        <f aca="false">IF(AM27=0,"",(D27*AM27*8.34))</f>
        <v>436.2237</v>
      </c>
      <c r="AO27" s="74" t="n">
        <v>12</v>
      </c>
      <c r="AP27" s="3"/>
      <c r="AQ27" s="76" t="n">
        <v>171</v>
      </c>
      <c r="AR27" s="74" t="n">
        <f aca="false">IF(AQ27=0,"",(D27*AQ27*8.34))</f>
        <v>4972.95018</v>
      </c>
      <c r="AS27" s="73" t="n">
        <v>77</v>
      </c>
      <c r="AT27" s="74" t="n">
        <f aca="false">IF(AS27=0,"",(D27*AS27*8.34))</f>
        <v>2239.28166</v>
      </c>
      <c r="AU27" s="73" t="n">
        <v>20</v>
      </c>
      <c r="AV27" s="74" t="n">
        <f aca="false">IF(AU27=0,"",(D27*AU27*8.34))</f>
        <v>581.6316</v>
      </c>
      <c r="AW27" s="3"/>
      <c r="AX27" s="76"/>
      <c r="AY27" s="77"/>
      <c r="AZ27" s="78"/>
      <c r="BA27" s="73"/>
      <c r="BB27" s="78"/>
      <c r="BC27" s="73"/>
      <c r="BD27" s="73"/>
      <c r="BE27" s="79"/>
      <c r="BF27" s="3"/>
      <c r="BG27" s="76"/>
      <c r="BH27" s="24"/>
      <c r="BI27" s="80"/>
      <c r="BJ27" s="3"/>
      <c r="BK27" s="19"/>
      <c r="BL27" s="21"/>
      <c r="BM27" s="81" t="s">
        <v>126</v>
      </c>
      <c r="BN27" s="22"/>
      <c r="BO27" s="22"/>
      <c r="BP27" s="22"/>
      <c r="BQ27" s="28"/>
      <c r="BR27" s="28"/>
      <c r="BS27" s="28"/>
      <c r="BT27" s="28"/>
      <c r="BU27" s="28"/>
      <c r="BV27" s="28"/>
      <c r="BW27" s="28"/>
      <c r="BX27" s="28"/>
      <c r="BY27" s="28"/>
      <c r="BZ27" s="28"/>
      <c r="CA27" s="85"/>
      <c r="CB27" s="28"/>
      <c r="CC27" s="80"/>
      <c r="CD27" s="3"/>
      <c r="CE27" s="3"/>
      <c r="CF27" s="3"/>
      <c r="CG27" s="3"/>
      <c r="CH27" s="3"/>
      <c r="CI27" s="3"/>
      <c r="CJ27" s="3"/>
      <c r="CK27" s="3"/>
      <c r="CL27" s="3"/>
      <c r="CM27" s="3"/>
      <c r="CN27" s="3"/>
      <c r="CO27" s="3"/>
      <c r="CP27" s="19"/>
      <c r="CQ27" s="19"/>
      <c r="CR27" s="19"/>
      <c r="CS27" s="3"/>
      <c r="CT27" s="3"/>
      <c r="CU27" s="3"/>
      <c r="CV27" s="3"/>
      <c r="CW27" s="3"/>
      <c r="CX27" s="3"/>
      <c r="CY27" s="3"/>
      <c r="CZ27" s="3"/>
      <c r="DA27" s="3"/>
      <c r="DB27" s="3"/>
      <c r="DC27" s="3"/>
      <c r="DD27" s="3"/>
      <c r="DE27" s="3"/>
      <c r="DF27" s="3"/>
    </row>
    <row r="28" customFormat="false" ht="18" hidden="false" customHeight="true" outlineLevel="0" collapsed="false">
      <c r="A28" s="24" t="n">
        <v>17</v>
      </c>
      <c r="B28" s="3"/>
      <c r="C28" s="57" t="n">
        <v>7149824</v>
      </c>
      <c r="D28" s="58" t="n">
        <f aca="false">(IF(C28=0," ",((C28-C27)/1000)))</f>
        <v>3.303</v>
      </c>
      <c r="E28" s="59" t="n">
        <v>4.8</v>
      </c>
      <c r="F28" s="58" t="n">
        <v>1.6</v>
      </c>
      <c r="G28" s="60" t="str">
        <f aca="false">(IF(C28=0," ","0.00"))</f>
        <v>0.00</v>
      </c>
      <c r="H28" s="57" t="n">
        <v>0</v>
      </c>
      <c r="I28" s="61" t="n">
        <v>0</v>
      </c>
      <c r="J28" s="3"/>
      <c r="K28" s="62" t="s">
        <v>121</v>
      </c>
      <c r="L28" s="57" t="n">
        <v>55</v>
      </c>
      <c r="M28" s="63" t="n">
        <v>0.03</v>
      </c>
      <c r="N28" s="3"/>
      <c r="O28" s="89"/>
      <c r="P28" s="3"/>
      <c r="Q28" s="90" t="n">
        <v>33.4</v>
      </c>
      <c r="R28" s="91" t="n">
        <v>0.45</v>
      </c>
      <c r="S28" s="92"/>
      <c r="T28" s="3"/>
      <c r="U28" s="68" t="n">
        <v>7.02</v>
      </c>
      <c r="V28" s="69" t="n">
        <v>6.99</v>
      </c>
      <c r="W28" s="70" t="n">
        <v>6.89</v>
      </c>
      <c r="X28" s="3"/>
      <c r="Y28" s="65" t="n">
        <v>12.2</v>
      </c>
      <c r="Z28" s="71" t="n">
        <v>12.6</v>
      </c>
      <c r="AA28" s="67" t="n">
        <v>13.6</v>
      </c>
      <c r="AB28" s="3"/>
      <c r="AC28" s="68" t="n">
        <v>5</v>
      </c>
      <c r="AD28" s="66" t="n">
        <v>0.01</v>
      </c>
      <c r="AE28" s="199" t="n">
        <v>0.1</v>
      </c>
      <c r="AF28" s="3"/>
      <c r="AG28" s="47" t="n">
        <f aca="false">($A28)</f>
        <v>17</v>
      </c>
      <c r="AH28" s="3"/>
      <c r="AI28" s="73"/>
      <c r="AJ28" s="74" t="str">
        <f aca="false">IF(AI28=0,"",(D28*AI28*8.34))</f>
        <v/>
      </c>
      <c r="AK28" s="73"/>
      <c r="AL28" s="74" t="str">
        <f aca="false">IF(AK28=0,"",(D28*AK28*8.34))</f>
        <v/>
      </c>
      <c r="AM28" s="73"/>
      <c r="AN28" s="74" t="str">
        <f aca="false">IF(AM28=0,"",(D28*AM28*8.34))</f>
        <v/>
      </c>
      <c r="AO28" s="74"/>
      <c r="AP28" s="3"/>
      <c r="AQ28" s="76"/>
      <c r="AR28" s="74" t="str">
        <f aca="false">IF(AQ28=0,"",(D28*AQ28*8.34))</f>
        <v/>
      </c>
      <c r="AS28" s="73"/>
      <c r="AT28" s="74" t="str">
        <f aca="false">IF(AS28=0,"",(D28*AS28*8.34))</f>
        <v/>
      </c>
      <c r="AU28" s="73"/>
      <c r="AV28" s="74" t="str">
        <f aca="false">IF(AU28=0,"",(D28*AU28*8.34))</f>
        <v/>
      </c>
      <c r="AW28" s="3"/>
      <c r="AX28" s="76"/>
      <c r="AY28" s="77"/>
      <c r="AZ28" s="78"/>
      <c r="BA28" s="73"/>
      <c r="BB28" s="78"/>
      <c r="BC28" s="73"/>
      <c r="BD28" s="73"/>
      <c r="BE28" s="79"/>
      <c r="BF28" s="3"/>
      <c r="BG28" s="76"/>
      <c r="BH28" s="24"/>
      <c r="BI28" s="80"/>
      <c r="BJ28" s="3"/>
      <c r="BK28" s="19"/>
      <c r="BL28" s="21"/>
      <c r="BM28" s="81" t="s">
        <v>16</v>
      </c>
      <c r="BN28" s="22"/>
      <c r="BO28" s="82" t="s">
        <v>105</v>
      </c>
      <c r="BP28" s="28"/>
      <c r="BQ28" s="93" t="s">
        <v>110</v>
      </c>
      <c r="BR28" s="93" t="s">
        <v>110</v>
      </c>
      <c r="BS28" s="93" t="s">
        <v>110</v>
      </c>
      <c r="BT28" s="93"/>
      <c r="BU28" s="93" t="s">
        <v>110</v>
      </c>
      <c r="BV28" s="93" t="s">
        <v>110</v>
      </c>
      <c r="BW28" s="202" t="n">
        <f aca="false">MAX(AE12:AE42)</f>
        <v>0.1</v>
      </c>
      <c r="BX28" s="28" t="s">
        <v>101</v>
      </c>
      <c r="BY28" s="28"/>
      <c r="BZ28" s="28" t="n">
        <v>0</v>
      </c>
      <c r="CA28" s="85" t="s">
        <v>118</v>
      </c>
      <c r="CB28" s="28" t="s">
        <v>119</v>
      </c>
      <c r="CC28" s="80"/>
      <c r="CD28" s="3"/>
      <c r="CE28" s="3"/>
      <c r="CF28" s="3"/>
      <c r="CG28" s="3"/>
      <c r="CH28" s="3"/>
      <c r="CI28" s="3"/>
      <c r="CJ28" s="3"/>
      <c r="CK28" s="3"/>
      <c r="CL28" s="3"/>
      <c r="CM28" s="3"/>
      <c r="CN28" s="3"/>
      <c r="CO28" s="3"/>
      <c r="CP28" s="19"/>
      <c r="CQ28" s="19"/>
      <c r="CR28" s="19"/>
      <c r="CS28" s="3"/>
      <c r="CT28" s="3"/>
      <c r="CU28" s="3"/>
      <c r="CV28" s="3"/>
      <c r="CW28" s="3"/>
      <c r="CX28" s="3"/>
      <c r="CY28" s="3"/>
      <c r="CZ28" s="3"/>
      <c r="DA28" s="3"/>
      <c r="DB28" s="3"/>
      <c r="DC28" s="3"/>
      <c r="DD28" s="3"/>
      <c r="DE28" s="3"/>
      <c r="DF28" s="3"/>
    </row>
    <row r="29" customFormat="false" ht="18" hidden="false" customHeight="true" outlineLevel="0" collapsed="false">
      <c r="A29" s="24" t="n">
        <v>18</v>
      </c>
      <c r="B29" s="3"/>
      <c r="C29" s="57" t="n">
        <v>7153081</v>
      </c>
      <c r="D29" s="58" t="n">
        <f aca="false">(IF(C29=0," ",((C29-C28)/1000)))</f>
        <v>3.257</v>
      </c>
      <c r="E29" s="59" t="n">
        <v>4.8</v>
      </c>
      <c r="F29" s="58" t="n">
        <v>1.6</v>
      </c>
      <c r="G29" s="60" t="str">
        <f aca="false">(IF(C29=0," ","0.00"))</f>
        <v>0.00</v>
      </c>
      <c r="H29" s="57" t="n">
        <v>1500</v>
      </c>
      <c r="I29" s="61" t="n">
        <v>3800</v>
      </c>
      <c r="J29" s="3"/>
      <c r="K29" s="62" t="s">
        <v>121</v>
      </c>
      <c r="L29" s="57" t="n">
        <v>56.2</v>
      </c>
      <c r="M29" s="63" t="n">
        <v>0</v>
      </c>
      <c r="N29" s="3"/>
      <c r="O29" s="89"/>
      <c r="P29" s="3"/>
      <c r="Q29" s="90" t="n">
        <v>38.2</v>
      </c>
      <c r="R29" s="91" t="n">
        <v>0.52</v>
      </c>
      <c r="S29" s="92"/>
      <c r="T29" s="3"/>
      <c r="U29" s="68" t="n">
        <v>7.09</v>
      </c>
      <c r="V29" s="69" t="n">
        <v>7.08</v>
      </c>
      <c r="W29" s="70" t="n">
        <v>6.68</v>
      </c>
      <c r="X29" s="3"/>
      <c r="Y29" s="65" t="n">
        <v>12.6</v>
      </c>
      <c r="Z29" s="71" t="n">
        <v>13.1</v>
      </c>
      <c r="AA29" s="67" t="n">
        <v>13.9</v>
      </c>
      <c r="AB29" s="3"/>
      <c r="AC29" s="68" t="n">
        <v>3</v>
      </c>
      <c r="AD29" s="66" t="n">
        <v>0.01</v>
      </c>
      <c r="AE29" s="199" t="n">
        <v>0.1</v>
      </c>
      <c r="AF29" s="3"/>
      <c r="AG29" s="47" t="n">
        <f aca="false">($A29)</f>
        <v>18</v>
      </c>
      <c r="AH29" s="3"/>
      <c r="AI29" s="73"/>
      <c r="AJ29" s="74" t="str">
        <f aca="false">IF(AI29=0,"",(D29*AI29*8.34))</f>
        <v/>
      </c>
      <c r="AK29" s="73"/>
      <c r="AL29" s="74" t="str">
        <f aca="false">IF(AK29=0,"",(D29*AK29*8.34))</f>
        <v/>
      </c>
      <c r="AM29" s="73"/>
      <c r="AN29" s="74" t="str">
        <f aca="false">IF(AM29=0,"",(D29*AM29*8.34))</f>
        <v/>
      </c>
      <c r="AO29" s="74"/>
      <c r="AP29" s="3"/>
      <c r="AQ29" s="76"/>
      <c r="AR29" s="74" t="str">
        <f aca="false">IF(AQ29=0,"",(D29*AQ29*8.34))</f>
        <v/>
      </c>
      <c r="AS29" s="73"/>
      <c r="AT29" s="74" t="str">
        <f aca="false">IF(AS29=0,"",(D29*AS29*8.34))</f>
        <v/>
      </c>
      <c r="AU29" s="73"/>
      <c r="AV29" s="74" t="str">
        <f aca="false">IF(AU29=0,"",(D29*AU29*8.34))</f>
        <v/>
      </c>
      <c r="AW29" s="3"/>
      <c r="AX29" s="76"/>
      <c r="AY29" s="77"/>
      <c r="AZ29" s="78"/>
      <c r="BA29" s="73"/>
      <c r="BB29" s="78"/>
      <c r="BC29" s="73"/>
      <c r="BD29" s="73"/>
      <c r="BE29" s="79"/>
      <c r="BF29" s="3"/>
      <c r="BG29" s="76"/>
      <c r="BH29" s="24"/>
      <c r="BI29" s="80"/>
      <c r="BJ29" s="3"/>
      <c r="BK29" s="19"/>
      <c r="BL29" s="21"/>
      <c r="BM29" s="28" t="s">
        <v>71</v>
      </c>
      <c r="BN29" s="22"/>
      <c r="BO29" s="82" t="s">
        <v>109</v>
      </c>
      <c r="BP29" s="28"/>
      <c r="BQ29" s="93" t="s">
        <v>110</v>
      </c>
      <c r="BR29" s="93" t="s">
        <v>110</v>
      </c>
      <c r="BS29" s="93" t="s">
        <v>110</v>
      </c>
      <c r="BT29" s="93"/>
      <c r="BU29" s="93" t="s">
        <v>110</v>
      </c>
      <c r="BV29" s="93" t="s">
        <v>110</v>
      </c>
      <c r="BW29" s="28" t="n">
        <v>0.3</v>
      </c>
      <c r="BX29" s="28" t="s">
        <v>101</v>
      </c>
      <c r="BY29" s="28"/>
      <c r="BZ29" s="93" t="s">
        <v>110</v>
      </c>
      <c r="CA29" s="85" t="s">
        <v>118</v>
      </c>
      <c r="CB29" s="28" t="s">
        <v>119</v>
      </c>
      <c r="CC29" s="80"/>
      <c r="CD29" s="3"/>
      <c r="CE29" s="3"/>
      <c r="CF29" s="3"/>
      <c r="CG29" s="3"/>
      <c r="CH29" s="3"/>
      <c r="CI29" s="3"/>
      <c r="CJ29" s="3"/>
      <c r="CK29" s="3"/>
      <c r="CL29" s="3"/>
      <c r="CM29" s="3"/>
      <c r="CN29" s="3"/>
      <c r="CO29" s="3"/>
      <c r="CP29" s="19"/>
      <c r="CQ29" s="19"/>
      <c r="CR29" s="19"/>
      <c r="CS29" s="3"/>
      <c r="CT29" s="3"/>
      <c r="CU29" s="3"/>
      <c r="CV29" s="3"/>
      <c r="CW29" s="3"/>
      <c r="CX29" s="3"/>
      <c r="CY29" s="3"/>
      <c r="CZ29" s="3"/>
      <c r="DA29" s="3"/>
      <c r="DB29" s="3"/>
      <c r="DC29" s="3"/>
      <c r="DD29" s="3"/>
      <c r="DE29" s="3"/>
      <c r="DF29" s="3"/>
    </row>
    <row r="30" customFormat="false" ht="18" hidden="false" customHeight="true" outlineLevel="0" collapsed="false">
      <c r="A30" s="24" t="n">
        <v>19</v>
      </c>
      <c r="B30" s="3"/>
      <c r="C30" s="57" t="n">
        <v>7156251</v>
      </c>
      <c r="D30" s="58" t="n">
        <f aca="false">(IF(C30=0," ",((C30-C29)/1000)))</f>
        <v>3.17</v>
      </c>
      <c r="E30" s="59" t="n">
        <v>4.6</v>
      </c>
      <c r="F30" s="58" t="n">
        <v>1.4</v>
      </c>
      <c r="G30" s="60" t="str">
        <f aca="false">(IF(C30=0," ","0.00"))</f>
        <v>0.00</v>
      </c>
      <c r="H30" s="57" t="n">
        <v>1200</v>
      </c>
      <c r="I30" s="61" t="n">
        <v>6000</v>
      </c>
      <c r="J30" s="3"/>
      <c r="K30" s="62" t="s">
        <v>103</v>
      </c>
      <c r="L30" s="57" t="n">
        <v>52.6</v>
      </c>
      <c r="M30" s="63" t="n">
        <v>0</v>
      </c>
      <c r="N30" s="3"/>
      <c r="O30" s="89"/>
      <c r="P30" s="3"/>
      <c r="Q30" s="90" t="n">
        <v>35.4</v>
      </c>
      <c r="R30" s="91" t="n">
        <v>0.76</v>
      </c>
      <c r="S30" s="92" t="n">
        <v>33.6</v>
      </c>
      <c r="T30" s="3"/>
      <c r="U30" s="68" t="n">
        <v>6.85</v>
      </c>
      <c r="V30" s="69" t="n">
        <v>6.7</v>
      </c>
      <c r="W30" s="70" t="n">
        <v>6.6</v>
      </c>
      <c r="X30" s="3"/>
      <c r="Y30" s="65" t="n">
        <v>12.5</v>
      </c>
      <c r="Z30" s="71" t="n">
        <v>13.1</v>
      </c>
      <c r="AA30" s="67" t="n">
        <v>14</v>
      </c>
      <c r="AB30" s="3"/>
      <c r="AC30" s="68" t="n">
        <v>5</v>
      </c>
      <c r="AD30" s="66" t="n">
        <v>0.01</v>
      </c>
      <c r="AE30" s="199" t="n">
        <v>0.1</v>
      </c>
      <c r="AF30" s="3"/>
      <c r="AG30" s="47" t="n">
        <f aca="false">($A30)</f>
        <v>19</v>
      </c>
      <c r="AH30" s="3"/>
      <c r="AI30" s="73"/>
      <c r="AJ30" s="74" t="str">
        <f aca="false">IF(AI30=0,"",(D30*AI30*8.34))</f>
        <v/>
      </c>
      <c r="AK30" s="73"/>
      <c r="AL30" s="74" t="str">
        <f aca="false">IF(AK30=0,"",(D30*AK30*8.34))</f>
        <v/>
      </c>
      <c r="AM30" s="73"/>
      <c r="AN30" s="74" t="str">
        <f aca="false">IF(AM30=0,"",(D30*AM30*8.34))</f>
        <v/>
      </c>
      <c r="AO30" s="74"/>
      <c r="AP30" s="3"/>
      <c r="AQ30" s="76"/>
      <c r="AR30" s="74" t="str">
        <f aca="false">IF(AQ30=0,"",(D30*AQ30*8.34))</f>
        <v/>
      </c>
      <c r="AS30" s="73"/>
      <c r="AT30" s="74" t="str">
        <f aca="false">IF(AS30=0,"",(D30*AS30*8.34))</f>
        <v/>
      </c>
      <c r="AU30" s="73"/>
      <c r="AV30" s="74" t="str">
        <f aca="false">IF(AU30=0,"",(D30*AU30*8.34))</f>
        <v/>
      </c>
      <c r="AW30" s="3"/>
      <c r="AX30" s="76" t="n">
        <v>54309</v>
      </c>
      <c r="AY30" s="77" t="n">
        <v>2</v>
      </c>
      <c r="AZ30" s="78" t="n">
        <v>3.75</v>
      </c>
      <c r="BA30" s="73" t="n">
        <v>27.9</v>
      </c>
      <c r="BB30" s="78" t="n">
        <v>27</v>
      </c>
      <c r="BC30" s="73" t="n">
        <v>25</v>
      </c>
      <c r="BD30" s="73"/>
      <c r="BE30" s="79"/>
      <c r="BF30" s="3"/>
      <c r="BG30" s="76" t="n">
        <v>25</v>
      </c>
      <c r="BH30" s="24" t="s">
        <v>146</v>
      </c>
      <c r="BI30" s="80" t="s">
        <v>147</v>
      </c>
      <c r="BJ30" s="3"/>
      <c r="BK30" s="19"/>
      <c r="BL30" s="94"/>
      <c r="BM30" s="46"/>
      <c r="BN30" s="46"/>
      <c r="BO30" s="46"/>
      <c r="BP30" s="46"/>
      <c r="BQ30" s="45"/>
      <c r="BR30" s="45"/>
      <c r="BS30" s="45"/>
      <c r="BT30" s="45"/>
      <c r="BU30" s="45"/>
      <c r="BV30" s="45"/>
      <c r="BW30" s="45"/>
      <c r="BX30" s="45"/>
      <c r="BY30" s="45"/>
      <c r="BZ30" s="45"/>
      <c r="CA30" s="96"/>
      <c r="CB30" s="45"/>
      <c r="CC30" s="97"/>
      <c r="CD30" s="3"/>
      <c r="CE30" s="3"/>
      <c r="CF30" s="3"/>
      <c r="CG30" s="3"/>
      <c r="CH30" s="3"/>
      <c r="CI30" s="3"/>
      <c r="CJ30" s="3"/>
      <c r="CK30" s="3"/>
      <c r="CL30" s="3"/>
      <c r="CM30" s="3"/>
      <c r="CN30" s="3"/>
      <c r="CO30" s="3"/>
      <c r="CP30" s="19"/>
      <c r="CQ30" s="19"/>
      <c r="CR30" s="19"/>
      <c r="CS30" s="3"/>
      <c r="CT30" s="3"/>
      <c r="CU30" s="3"/>
      <c r="CV30" s="3"/>
      <c r="CW30" s="3"/>
      <c r="CX30" s="3"/>
      <c r="CY30" s="3"/>
      <c r="CZ30" s="3"/>
      <c r="DA30" s="3"/>
      <c r="DB30" s="3"/>
      <c r="DC30" s="3"/>
      <c r="DD30" s="3"/>
      <c r="DE30" s="3"/>
      <c r="DF30" s="3"/>
    </row>
    <row r="31" customFormat="false" ht="18" hidden="false" customHeight="true" outlineLevel="0" collapsed="false">
      <c r="A31" s="24" t="n">
        <v>20</v>
      </c>
      <c r="B31" s="3"/>
      <c r="C31" s="98" t="n">
        <v>7159399</v>
      </c>
      <c r="D31" s="99" t="n">
        <f aca="false">(IF(C31=0," ",((C31-C30)/1000)))</f>
        <v>3.148</v>
      </c>
      <c r="E31" s="100" t="n">
        <v>4.5</v>
      </c>
      <c r="F31" s="99" t="n">
        <v>1.4</v>
      </c>
      <c r="G31" s="101" t="str">
        <f aca="false">(IF(C31=0," ","0.00"))</f>
        <v>0.00</v>
      </c>
      <c r="H31" s="98" t="n">
        <v>2000</v>
      </c>
      <c r="I31" s="102" t="n">
        <v>6750</v>
      </c>
      <c r="J31" s="3"/>
      <c r="K31" s="103" t="s">
        <v>103</v>
      </c>
      <c r="L31" s="98" t="n">
        <v>52.5</v>
      </c>
      <c r="M31" s="104" t="n">
        <v>0</v>
      </c>
      <c r="N31" s="3"/>
      <c r="O31" s="105"/>
      <c r="P31" s="3"/>
      <c r="Q31" s="90" t="n">
        <v>35.2</v>
      </c>
      <c r="R31" s="91" t="n">
        <v>0.49</v>
      </c>
      <c r="S31" s="92" t="n">
        <v>7.4</v>
      </c>
      <c r="T31" s="3"/>
      <c r="U31" s="106" t="n">
        <v>6.79</v>
      </c>
      <c r="V31" s="107" t="n">
        <v>6.74</v>
      </c>
      <c r="W31" s="108" t="n">
        <v>6.67</v>
      </c>
      <c r="X31" s="3"/>
      <c r="Y31" s="109" t="n">
        <v>12.7</v>
      </c>
      <c r="Z31" s="110" t="n">
        <v>12.5</v>
      </c>
      <c r="AA31" s="111" t="n">
        <v>13</v>
      </c>
      <c r="AB31" s="3"/>
      <c r="AC31" s="106" t="n">
        <v>4</v>
      </c>
      <c r="AD31" s="112" t="n">
        <v>0.2</v>
      </c>
      <c r="AE31" s="201" t="n">
        <v>0.1</v>
      </c>
      <c r="AF31" s="3"/>
      <c r="AG31" s="47" t="n">
        <f aca="false">($A31)</f>
        <v>20</v>
      </c>
      <c r="AH31" s="3"/>
      <c r="AI31" s="48"/>
      <c r="AJ31" s="114" t="str">
        <f aca="false">IF(AI31=0,"",(D31*AI31*8.34))</f>
        <v/>
      </c>
      <c r="AK31" s="48"/>
      <c r="AL31" s="114" t="str">
        <f aca="false">IF(AK31=0,"",(D31*AK31*8.34))</f>
        <v/>
      </c>
      <c r="AM31" s="48"/>
      <c r="AN31" s="114" t="str">
        <f aca="false">IF(AM31=0,"",(D31*AM31*8.34))</f>
        <v/>
      </c>
      <c r="AO31" s="114"/>
      <c r="AP31" s="3"/>
      <c r="AQ31" s="115"/>
      <c r="AR31" s="114" t="str">
        <f aca="false">IF(AQ31=0,"",(D31*AQ31*8.34))</f>
        <v/>
      </c>
      <c r="AS31" s="48"/>
      <c r="AT31" s="114" t="str">
        <f aca="false">IF(AS31=0,"",(D31*AS31*8.34))</f>
        <v/>
      </c>
      <c r="AU31" s="48"/>
      <c r="AV31" s="114" t="str">
        <f aca="false">IF(AU31=0,"",(D31*AU31*8.34))</f>
        <v/>
      </c>
      <c r="AW31" s="3"/>
      <c r="AX31" s="115"/>
      <c r="AY31" s="49"/>
      <c r="AZ31" s="116"/>
      <c r="BA31" s="48"/>
      <c r="BB31" s="116"/>
      <c r="BC31" s="48"/>
      <c r="BD31" s="48"/>
      <c r="BE31" s="117"/>
      <c r="BF31" s="3"/>
      <c r="BG31" s="115"/>
      <c r="BH31" s="45"/>
      <c r="BI31" s="97"/>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19"/>
      <c r="CQ31" s="19"/>
      <c r="CR31" s="19"/>
      <c r="CS31" s="3"/>
      <c r="CT31" s="3"/>
      <c r="CU31" s="3"/>
      <c r="CV31" s="3"/>
      <c r="CW31" s="3"/>
      <c r="CX31" s="3"/>
      <c r="CY31" s="3"/>
      <c r="CZ31" s="3"/>
      <c r="DA31" s="3"/>
      <c r="DB31" s="3"/>
      <c r="DC31" s="3"/>
      <c r="DD31" s="3"/>
      <c r="DE31" s="3"/>
      <c r="DF31" s="3"/>
    </row>
    <row r="32" customFormat="false" ht="18" hidden="false" customHeight="true" outlineLevel="0" collapsed="false">
      <c r="A32" s="24" t="n">
        <v>21</v>
      </c>
      <c r="B32" s="3"/>
      <c r="C32" s="57" t="n">
        <v>7162533</v>
      </c>
      <c r="D32" s="58" t="n">
        <f aca="false">(IF(C32=0," ",((C32-C31)/1000)))</f>
        <v>3.134</v>
      </c>
      <c r="E32" s="59" t="n">
        <v>4.6</v>
      </c>
      <c r="F32" s="58" t="n">
        <v>1.2</v>
      </c>
      <c r="G32" s="60" t="str">
        <f aca="false">(IF(C32=0," ","0.00"))</f>
        <v>0.00</v>
      </c>
      <c r="H32" s="57" t="n">
        <v>1050</v>
      </c>
      <c r="I32" s="61" t="n">
        <v>11250</v>
      </c>
      <c r="J32" s="3"/>
      <c r="K32" s="62" t="s">
        <v>150</v>
      </c>
      <c r="L32" s="57" t="n">
        <v>53.3</v>
      </c>
      <c r="M32" s="63" t="n">
        <v>0.01</v>
      </c>
      <c r="N32" s="3"/>
      <c r="O32" s="89"/>
      <c r="P32" s="3"/>
      <c r="Q32" s="90" t="n">
        <v>34.1</v>
      </c>
      <c r="R32" s="91" t="n">
        <v>0.55</v>
      </c>
      <c r="S32" s="92" t="n">
        <v>54.6</v>
      </c>
      <c r="T32" s="3"/>
      <c r="U32" s="68" t="n">
        <v>6.92</v>
      </c>
      <c r="V32" s="69" t="n">
        <v>7.02</v>
      </c>
      <c r="W32" s="70" t="n">
        <v>6.45</v>
      </c>
      <c r="X32" s="3"/>
      <c r="Y32" s="65" t="n">
        <v>12.7</v>
      </c>
      <c r="Z32" s="71" t="n">
        <v>12.6</v>
      </c>
      <c r="AA32" s="67" t="n">
        <v>13.7</v>
      </c>
      <c r="AB32" s="3"/>
      <c r="AC32" s="68" t="n">
        <v>6</v>
      </c>
      <c r="AD32" s="66" t="n">
        <v>0.2</v>
      </c>
      <c r="AE32" s="199" t="n">
        <v>0.1</v>
      </c>
      <c r="AF32" s="3"/>
      <c r="AG32" s="47" t="n">
        <f aca="false">($A32)</f>
        <v>21</v>
      </c>
      <c r="AH32" s="3"/>
      <c r="AI32" s="73" t="n">
        <v>213</v>
      </c>
      <c r="AJ32" s="74" t="n">
        <f aca="false">IF(AI32=0,"",(D32*AI32*8.34))</f>
        <v>5567.30028</v>
      </c>
      <c r="AK32" s="73"/>
      <c r="AL32" s="74" t="str">
        <f aca="false">IF(AK32=0,"",(D32*AK32*8.34))</f>
        <v/>
      </c>
      <c r="AM32" s="73" t="n">
        <v>12</v>
      </c>
      <c r="AN32" s="74" t="n">
        <f aca="false">IF(AM32=0,"",(D32*AM32*8.34))</f>
        <v>313.65072</v>
      </c>
      <c r="AO32" s="74" t="n">
        <v>9</v>
      </c>
      <c r="AP32" s="3"/>
      <c r="AQ32" s="76" t="n">
        <v>274</v>
      </c>
      <c r="AR32" s="74" t="n">
        <f aca="false">IF(AQ32=0,"",(D32*AQ32*8.34))</f>
        <v>7161.69144</v>
      </c>
      <c r="AS32" s="73"/>
      <c r="AT32" s="74" t="str">
        <f aca="false">IF(AS32=0,"",(D32*AS32*8.34))</f>
        <v/>
      </c>
      <c r="AU32" s="73" t="n">
        <v>22</v>
      </c>
      <c r="AV32" s="74" t="n">
        <f aca="false">IF(AU32=0,"",(D32*AU32*8.34))</f>
        <v>575.02632</v>
      </c>
      <c r="AW32" s="3"/>
      <c r="AX32" s="76"/>
      <c r="AY32" s="77"/>
      <c r="AZ32" s="78"/>
      <c r="BA32" s="73"/>
      <c r="BB32" s="78"/>
      <c r="BC32" s="73"/>
      <c r="BD32" s="73"/>
      <c r="BE32" s="79"/>
      <c r="BF32" s="3"/>
      <c r="BG32" s="76"/>
      <c r="BH32" s="24"/>
      <c r="BI32" s="80"/>
      <c r="BJ32" s="3"/>
      <c r="BK32" s="19"/>
      <c r="BL32" s="51"/>
      <c r="BM32" s="53"/>
      <c r="BN32" s="52"/>
      <c r="BO32" s="53"/>
      <c r="BP32" s="53"/>
      <c r="BQ32" s="53"/>
      <c r="BR32" s="53"/>
      <c r="BS32" s="53"/>
      <c r="BT32" s="53"/>
      <c r="BU32" s="53"/>
      <c r="BV32" s="53"/>
      <c r="BW32" s="53"/>
      <c r="BX32" s="53"/>
      <c r="BY32" s="53"/>
      <c r="BZ32" s="53"/>
      <c r="CA32" s="119"/>
      <c r="CB32" s="53"/>
      <c r="CC32" s="54"/>
      <c r="CD32" s="3"/>
      <c r="CE32" s="3"/>
      <c r="CF32" s="3"/>
      <c r="CG32" s="3"/>
      <c r="CH32" s="3"/>
      <c r="CI32" s="3"/>
      <c r="CJ32" s="3"/>
      <c r="CK32" s="3"/>
      <c r="CL32" s="3"/>
      <c r="CM32" s="3"/>
      <c r="CN32" s="3"/>
      <c r="CO32" s="3"/>
      <c r="CP32" s="3"/>
      <c r="CQ32" s="19"/>
      <c r="CR32" s="19"/>
      <c r="CS32" s="3"/>
      <c r="CT32" s="3"/>
      <c r="CU32" s="3"/>
      <c r="CV32" s="3"/>
      <c r="CW32" s="3"/>
      <c r="CX32" s="3"/>
      <c r="CY32" s="3"/>
      <c r="CZ32" s="3"/>
      <c r="DA32" s="3"/>
      <c r="DB32" s="3"/>
      <c r="DC32" s="3"/>
      <c r="DD32" s="3"/>
      <c r="DE32" s="3"/>
      <c r="DF32" s="3"/>
    </row>
    <row r="33" customFormat="false" ht="18" hidden="false" customHeight="true" outlineLevel="0" collapsed="false">
      <c r="A33" s="24" t="n">
        <v>22</v>
      </c>
      <c r="B33" s="3"/>
      <c r="C33" s="57" t="n">
        <v>7165613</v>
      </c>
      <c r="D33" s="58" t="n">
        <f aca="false">(IF(C33=0," ",((C33-C32)/1000)))</f>
        <v>3.08</v>
      </c>
      <c r="E33" s="59" t="n">
        <v>4.6</v>
      </c>
      <c r="F33" s="58" t="n">
        <v>1.2</v>
      </c>
      <c r="G33" s="60" t="str">
        <f aca="false">(IF(C33=0," ","0.00"))</f>
        <v>0.00</v>
      </c>
      <c r="H33" s="57" t="n">
        <v>6700</v>
      </c>
      <c r="I33" s="61" t="n">
        <v>8500</v>
      </c>
      <c r="J33" s="3"/>
      <c r="K33" s="62" t="s">
        <v>103</v>
      </c>
      <c r="L33" s="57" t="n">
        <v>52.3</v>
      </c>
      <c r="M33" s="63" t="n">
        <v>0.03</v>
      </c>
      <c r="N33" s="3"/>
      <c r="O33" s="89"/>
      <c r="P33" s="3"/>
      <c r="Q33" s="90" t="n">
        <v>35.7</v>
      </c>
      <c r="R33" s="91" t="n">
        <v>0.49</v>
      </c>
      <c r="S33" s="92"/>
      <c r="T33" s="3"/>
      <c r="U33" s="68" t="n">
        <v>6.93</v>
      </c>
      <c r="V33" s="69" t="n">
        <v>7.05</v>
      </c>
      <c r="W33" s="70" t="n">
        <v>6.35</v>
      </c>
      <c r="X33" s="3"/>
      <c r="Y33" s="65" t="n">
        <v>13.1</v>
      </c>
      <c r="Z33" s="71" t="n">
        <v>12.8</v>
      </c>
      <c r="AA33" s="67" t="n">
        <v>14</v>
      </c>
      <c r="AB33" s="3"/>
      <c r="AC33" s="68" t="n">
        <v>6</v>
      </c>
      <c r="AD33" s="66" t="n">
        <v>0.2</v>
      </c>
      <c r="AE33" s="199" t="n">
        <v>0.1</v>
      </c>
      <c r="AF33" s="3"/>
      <c r="AG33" s="47" t="n">
        <f aca="false">($A33)</f>
        <v>22</v>
      </c>
      <c r="AH33" s="3"/>
      <c r="AI33" s="73" t="n">
        <v>233</v>
      </c>
      <c r="AJ33" s="74" t="n">
        <f aca="false">IF(AI33=0,"",(D33*AI33*8.34))</f>
        <v>5985.1176</v>
      </c>
      <c r="AK33" s="73"/>
      <c r="AL33" s="74" t="str">
        <f aca="false">IF(AK33=0,"",(D33*AK33*8.34))</f>
        <v/>
      </c>
      <c r="AM33" s="73" t="n">
        <v>11</v>
      </c>
      <c r="AN33" s="74" t="n">
        <f aca="false">IF(AM33=0,"",(D33*AM33*8.34))</f>
        <v>282.5592</v>
      </c>
      <c r="AO33" s="74" t="n">
        <v>8</v>
      </c>
      <c r="AP33" s="3"/>
      <c r="AQ33" s="76" t="n">
        <v>260</v>
      </c>
      <c r="AR33" s="74" t="n">
        <f aca="false">IF(AQ33=0,"",(D33*AQ33*8.34))</f>
        <v>6678.672</v>
      </c>
      <c r="AS33" s="73"/>
      <c r="AT33" s="74" t="str">
        <f aca="false">IF(AS33=0,"",(D33*AS33*8.34))</f>
        <v/>
      </c>
      <c r="AU33" s="73" t="n">
        <v>23</v>
      </c>
      <c r="AV33" s="74" t="n">
        <f aca="false">IF(AU33=0,"",(D33*AU33*8.34))</f>
        <v>590.8056</v>
      </c>
      <c r="AW33" s="3"/>
      <c r="AX33" s="76" t="n">
        <v>41730</v>
      </c>
      <c r="AY33" s="77" t="n">
        <v>4</v>
      </c>
      <c r="AZ33" s="78" t="n">
        <v>2.75</v>
      </c>
      <c r="BA33" s="73" t="n">
        <v>21.7</v>
      </c>
      <c r="BB33" s="78" t="n">
        <v>23</v>
      </c>
      <c r="BC33" s="73" t="n">
        <v>25</v>
      </c>
      <c r="BD33" s="73"/>
      <c r="BE33" s="79"/>
      <c r="BF33" s="3"/>
      <c r="BG33" s="76" t="n">
        <v>25</v>
      </c>
      <c r="BH33" s="24" t="s">
        <v>146</v>
      </c>
      <c r="BI33" s="80" t="s">
        <v>147</v>
      </c>
      <c r="BJ33" s="3"/>
      <c r="BK33" s="19"/>
      <c r="BL33" s="21"/>
      <c r="BM33" s="81" t="s">
        <v>11</v>
      </c>
      <c r="BN33" s="22"/>
      <c r="BO33" s="82" t="s">
        <v>105</v>
      </c>
      <c r="BP33" s="28"/>
      <c r="BQ33" s="123" t="n">
        <f aca="false">(D47)</f>
        <v>3.699</v>
      </c>
      <c r="BR33" s="123" t="n">
        <f aca="false">(D45)</f>
        <v>6.17</v>
      </c>
      <c r="BS33" s="28" t="s">
        <v>130</v>
      </c>
      <c r="BT33" s="28"/>
      <c r="BU33" s="93" t="s">
        <v>110</v>
      </c>
      <c r="BV33" s="93" t="s">
        <v>110</v>
      </c>
      <c r="BW33" s="93" t="s">
        <v>110</v>
      </c>
      <c r="BX33" s="93" t="s">
        <v>110</v>
      </c>
      <c r="BY33" s="28"/>
      <c r="BZ33" s="28" t="n">
        <v>0</v>
      </c>
      <c r="CA33" s="85" t="s">
        <v>131</v>
      </c>
      <c r="CB33" s="28" t="s">
        <v>132</v>
      </c>
      <c r="CC33" s="80"/>
      <c r="CD33" s="3"/>
      <c r="CE33" s="3"/>
      <c r="CF33" s="3"/>
      <c r="CG33" s="3"/>
      <c r="CH33" s="3"/>
      <c r="CI33" s="3"/>
      <c r="CJ33" s="26" t="s">
        <v>42</v>
      </c>
      <c r="CK33" s="26"/>
      <c r="CL33" s="3"/>
      <c r="CM33" s="3"/>
      <c r="CN33" s="3"/>
      <c r="CO33" s="3"/>
      <c r="CP33" s="3"/>
      <c r="CQ33" s="19"/>
      <c r="CR33" s="19"/>
      <c r="CS33" s="3"/>
      <c r="CT33" s="3"/>
      <c r="CU33" s="3"/>
      <c r="CV33" s="3"/>
      <c r="CW33" s="3"/>
      <c r="CX33" s="3"/>
      <c r="CY33" s="3"/>
      <c r="CZ33" s="3"/>
      <c r="DA33" s="3"/>
      <c r="DB33" s="3"/>
      <c r="DC33" s="3"/>
      <c r="DD33" s="3"/>
      <c r="DE33" s="3"/>
      <c r="DF33" s="3"/>
    </row>
    <row r="34" customFormat="false" ht="18" hidden="false" customHeight="true" outlineLevel="0" collapsed="false">
      <c r="A34" s="24" t="n">
        <v>23</v>
      </c>
      <c r="B34" s="3"/>
      <c r="C34" s="57" t="n">
        <v>7168687</v>
      </c>
      <c r="D34" s="58" t="n">
        <f aca="false">(IF(C34=0," ",((C34-C33)/1000)))</f>
        <v>3.074</v>
      </c>
      <c r="E34" s="59" t="n">
        <v>5</v>
      </c>
      <c r="F34" s="58" t="n">
        <v>1.2</v>
      </c>
      <c r="G34" s="60" t="str">
        <f aca="false">(IF(C34=0," ","0.00"))</f>
        <v>0.00</v>
      </c>
      <c r="H34" s="57" t="n">
        <v>11100</v>
      </c>
      <c r="I34" s="61" t="n">
        <v>8000</v>
      </c>
      <c r="J34" s="3"/>
      <c r="K34" s="62" t="s">
        <v>103</v>
      </c>
      <c r="L34" s="57" t="n">
        <v>55.1</v>
      </c>
      <c r="M34" s="63" t="n">
        <v>0.01</v>
      </c>
      <c r="N34" s="3"/>
      <c r="O34" s="89"/>
      <c r="P34" s="3"/>
      <c r="Q34" s="90" t="n">
        <v>32.1</v>
      </c>
      <c r="R34" s="91" t="n">
        <v>0.4</v>
      </c>
      <c r="S34" s="92"/>
      <c r="T34" s="3"/>
      <c r="U34" s="68" t="n">
        <v>6.88</v>
      </c>
      <c r="V34" s="69" t="n">
        <v>7.09</v>
      </c>
      <c r="W34" s="70" t="n">
        <v>6.5</v>
      </c>
      <c r="X34" s="3"/>
      <c r="Y34" s="65" t="n">
        <v>13.1</v>
      </c>
      <c r="Z34" s="71" t="n">
        <v>12.7</v>
      </c>
      <c r="AA34" s="67" t="n">
        <v>13.6</v>
      </c>
      <c r="AB34" s="3"/>
      <c r="AC34" s="68" t="n">
        <v>5.5</v>
      </c>
      <c r="AD34" s="66" t="n">
        <v>0.1</v>
      </c>
      <c r="AE34" s="199" t="n">
        <v>0.1</v>
      </c>
      <c r="AF34" s="3"/>
      <c r="AG34" s="47" t="n">
        <f aca="false">($A34)</f>
        <v>23</v>
      </c>
      <c r="AH34" s="3"/>
      <c r="AI34" s="73" t="n">
        <v>228</v>
      </c>
      <c r="AJ34" s="74" t="n">
        <f aca="false">IF(AI34=0,"",(D34*AI34*8.34))</f>
        <v>5845.27248</v>
      </c>
      <c r="AK34" s="73" t="n">
        <v>151</v>
      </c>
      <c r="AL34" s="74" t="n">
        <f aca="false">IF(AK34=0,"",(D34*AK34*8.34))</f>
        <v>3871.21116</v>
      </c>
      <c r="AM34" s="73" t="n">
        <v>15</v>
      </c>
      <c r="AN34" s="74" t="n">
        <f aca="false">IF(AM34=0,"",(D34*AM34*8.34))</f>
        <v>384.5574</v>
      </c>
      <c r="AO34" s="74" t="n">
        <v>10</v>
      </c>
      <c r="AP34" s="3"/>
      <c r="AQ34" s="76" t="n">
        <v>274</v>
      </c>
      <c r="AR34" s="74" t="n">
        <f aca="false">IF(AQ34=0,"",(D34*AQ34*8.34))</f>
        <v>7024.58184</v>
      </c>
      <c r="AS34" s="73" t="n">
        <v>118</v>
      </c>
      <c r="AT34" s="74" t="n">
        <f aca="false">IF(AS34=0,"",(D34*AS34*8.34))</f>
        <v>3025.18488</v>
      </c>
      <c r="AU34" s="73" t="n">
        <v>27</v>
      </c>
      <c r="AV34" s="74" t="n">
        <f aca="false">IF(AU34=0,"",(D34*AU34*8.34))</f>
        <v>692.20332</v>
      </c>
      <c r="AW34" s="3"/>
      <c r="AX34" s="76"/>
      <c r="AY34" s="77"/>
      <c r="AZ34" s="78"/>
      <c r="BA34" s="73"/>
      <c r="BB34" s="78"/>
      <c r="BC34" s="73"/>
      <c r="BD34" s="73"/>
      <c r="BE34" s="79"/>
      <c r="BF34" s="3"/>
      <c r="BG34" s="76"/>
      <c r="BH34" s="24"/>
      <c r="BI34" s="80"/>
      <c r="BJ34" s="3"/>
      <c r="BK34" s="19"/>
      <c r="BL34" s="21"/>
      <c r="BM34" s="28" t="s">
        <v>71</v>
      </c>
      <c r="BN34" s="22"/>
      <c r="BO34" s="82" t="s">
        <v>109</v>
      </c>
      <c r="BP34" s="28"/>
      <c r="BQ34" s="124" t="n">
        <v>3.85</v>
      </c>
      <c r="BR34" s="28" t="s">
        <v>127</v>
      </c>
      <c r="BS34" s="28" t="s">
        <v>130</v>
      </c>
      <c r="BT34" s="28"/>
      <c r="BU34" s="93" t="s">
        <v>110</v>
      </c>
      <c r="BV34" s="93" t="s">
        <v>110</v>
      </c>
      <c r="BW34" s="93" t="s">
        <v>110</v>
      </c>
      <c r="BX34" s="93" t="s">
        <v>110</v>
      </c>
      <c r="BY34" s="28"/>
      <c r="BZ34" s="93" t="s">
        <v>110</v>
      </c>
      <c r="CA34" s="85" t="s">
        <v>131</v>
      </c>
      <c r="CB34" s="28" t="s">
        <v>132</v>
      </c>
      <c r="CC34" s="80"/>
      <c r="CD34" s="3"/>
      <c r="CE34" s="3"/>
      <c r="CF34" s="3"/>
      <c r="CG34" s="3"/>
      <c r="CH34" s="3"/>
      <c r="CI34" s="3"/>
      <c r="CJ34" s="51"/>
      <c r="CK34" s="125"/>
      <c r="CL34" s="3"/>
      <c r="CM34" s="3"/>
      <c r="CN34" s="3"/>
      <c r="CO34" s="3"/>
      <c r="CP34" s="3"/>
      <c r="CQ34" s="19"/>
      <c r="CR34" s="19"/>
      <c r="CS34" s="3"/>
      <c r="CT34" s="3"/>
      <c r="CU34" s="3"/>
      <c r="CV34" s="3"/>
      <c r="CW34" s="3"/>
      <c r="CX34" s="3"/>
      <c r="CY34" s="3"/>
      <c r="CZ34" s="3"/>
      <c r="DA34" s="3"/>
      <c r="DB34" s="3"/>
      <c r="DC34" s="3"/>
      <c r="DD34" s="3"/>
      <c r="DE34" s="3"/>
      <c r="DF34" s="3"/>
    </row>
    <row r="35" customFormat="false" ht="18" hidden="false" customHeight="true" outlineLevel="0" collapsed="false">
      <c r="A35" s="24" t="n">
        <v>24</v>
      </c>
      <c r="B35" s="3"/>
      <c r="C35" s="57" t="n">
        <v>7171778</v>
      </c>
      <c r="D35" s="58" t="n">
        <f aca="false">(IF(C35=0," ",((C35-C34)/1000)))</f>
        <v>3.091</v>
      </c>
      <c r="E35" s="59" t="n">
        <v>4.5</v>
      </c>
      <c r="F35" s="58" t="n">
        <v>1.2</v>
      </c>
      <c r="G35" s="60" t="str">
        <f aca="false">(IF(C35=0," ","0.00"))</f>
        <v>0.00</v>
      </c>
      <c r="H35" s="57" t="n">
        <v>0</v>
      </c>
      <c r="I35" s="61" t="n">
        <v>0</v>
      </c>
      <c r="J35" s="3"/>
      <c r="K35" s="62" t="s">
        <v>103</v>
      </c>
      <c r="L35" s="57" t="n">
        <v>56.2</v>
      </c>
      <c r="M35" s="63" t="n">
        <v>0.01</v>
      </c>
      <c r="N35" s="3"/>
      <c r="O35" s="89"/>
      <c r="P35" s="3"/>
      <c r="Q35" s="90" t="n">
        <v>30.3</v>
      </c>
      <c r="R35" s="91" t="n">
        <v>0.46</v>
      </c>
      <c r="S35" s="92"/>
      <c r="T35" s="3"/>
      <c r="U35" s="68" t="n">
        <v>7.09</v>
      </c>
      <c r="V35" s="69" t="n">
        <v>6.97</v>
      </c>
      <c r="W35" s="70" t="n">
        <v>6.9</v>
      </c>
      <c r="X35" s="3"/>
      <c r="Y35" s="65" t="n">
        <v>13.3</v>
      </c>
      <c r="Z35" s="71" t="n">
        <v>12.7</v>
      </c>
      <c r="AA35" s="67" t="n">
        <v>13.7</v>
      </c>
      <c r="AB35" s="3"/>
      <c r="AC35" s="68" t="n">
        <v>6</v>
      </c>
      <c r="AD35" s="66" t="n">
        <v>0.1</v>
      </c>
      <c r="AE35" s="199" t="n">
        <v>0.1</v>
      </c>
      <c r="AF35" s="3"/>
      <c r="AG35" s="47" t="n">
        <f aca="false">($A35)</f>
        <v>24</v>
      </c>
      <c r="AH35" s="3"/>
      <c r="AI35" s="73"/>
      <c r="AJ35" s="74" t="str">
        <f aca="false">IF(AI35=0,"",(D35*AI35*8.34))</f>
        <v/>
      </c>
      <c r="AK35" s="73"/>
      <c r="AL35" s="74" t="str">
        <f aca="false">IF(AK35=0,"",(D35*AK35*8.34))</f>
        <v/>
      </c>
      <c r="AM35" s="73"/>
      <c r="AN35" s="74" t="str">
        <f aca="false">IF(AM35=0,"",(D35*AM35*8.34))</f>
        <v/>
      </c>
      <c r="AO35" s="74"/>
      <c r="AP35" s="3"/>
      <c r="AQ35" s="76"/>
      <c r="AR35" s="74" t="str">
        <f aca="false">IF(AQ35=0,"",(D35*AQ35*8.34))</f>
        <v/>
      </c>
      <c r="AS35" s="73"/>
      <c r="AT35" s="74" t="str">
        <f aca="false">IF(AS35=0,"",(D35*AS35*8.34))</f>
        <v/>
      </c>
      <c r="AU35" s="73"/>
      <c r="AV35" s="74" t="str">
        <f aca="false">IF(AU35=0,"",(D35*AU35*8.34))</f>
        <v/>
      </c>
      <c r="AW35" s="3"/>
      <c r="AX35" s="76"/>
      <c r="AY35" s="77"/>
      <c r="AZ35" s="78"/>
      <c r="BA35" s="73"/>
      <c r="BB35" s="78"/>
      <c r="BC35" s="73"/>
      <c r="BD35" s="73"/>
      <c r="BE35" s="79"/>
      <c r="BF35" s="3"/>
      <c r="BG35" s="76"/>
      <c r="BH35" s="24"/>
      <c r="BI35" s="80"/>
      <c r="BJ35" s="3"/>
      <c r="BK35" s="19"/>
      <c r="BL35" s="94"/>
      <c r="BM35" s="46"/>
      <c r="BN35" s="46"/>
      <c r="BO35" s="46"/>
      <c r="BP35" s="46"/>
      <c r="BQ35" s="45"/>
      <c r="BR35" s="45"/>
      <c r="BS35" s="45"/>
      <c r="BT35" s="45"/>
      <c r="BU35" s="45"/>
      <c r="BV35" s="45"/>
      <c r="BW35" s="45"/>
      <c r="BX35" s="45"/>
      <c r="BY35" s="45"/>
      <c r="BZ35" s="45"/>
      <c r="CA35" s="96"/>
      <c r="CB35" s="45"/>
      <c r="CC35" s="97"/>
      <c r="CD35" s="3"/>
      <c r="CE35" s="3"/>
      <c r="CF35" s="3"/>
      <c r="CG35" s="3"/>
      <c r="CH35" s="3"/>
      <c r="CI35" s="3"/>
      <c r="CJ35" s="126" t="s">
        <v>134</v>
      </c>
      <c r="CK35" s="126"/>
      <c r="CL35" s="3"/>
      <c r="CM35" s="3"/>
      <c r="CN35" s="3"/>
      <c r="CO35" s="3"/>
      <c r="CP35" s="3"/>
      <c r="CQ35" s="19"/>
      <c r="CR35" s="19"/>
      <c r="CS35" s="3"/>
      <c r="CT35" s="3"/>
      <c r="CU35" s="3"/>
      <c r="CV35" s="3"/>
      <c r="CW35" s="3"/>
      <c r="CX35" s="3"/>
      <c r="CY35" s="3"/>
      <c r="CZ35" s="3"/>
      <c r="DA35" s="3"/>
      <c r="DB35" s="3"/>
      <c r="DC35" s="3"/>
      <c r="DD35" s="3"/>
      <c r="DE35" s="3"/>
      <c r="DF35" s="3"/>
    </row>
    <row r="36" customFormat="false" ht="18" hidden="false" customHeight="true" outlineLevel="0" collapsed="false">
      <c r="A36" s="24" t="n">
        <v>25</v>
      </c>
      <c r="B36" s="3"/>
      <c r="C36" s="98" t="n">
        <v>7174640</v>
      </c>
      <c r="D36" s="99" t="n">
        <f aca="false">(IF(C36=0," ",((C36-C35)/1000)))</f>
        <v>2.862</v>
      </c>
      <c r="E36" s="100" t="n">
        <v>4.3</v>
      </c>
      <c r="F36" s="99" t="n">
        <v>1.2</v>
      </c>
      <c r="G36" s="101" t="str">
        <f aca="false">(IF(C36=0," ","0.00"))</f>
        <v>0.00</v>
      </c>
      <c r="H36" s="98" t="n">
        <v>0</v>
      </c>
      <c r="I36" s="102" t="n">
        <v>0</v>
      </c>
      <c r="J36" s="3"/>
      <c r="K36" s="103" t="s">
        <v>103</v>
      </c>
      <c r="L36" s="98" t="n">
        <v>58.8</v>
      </c>
      <c r="M36" s="104" t="n">
        <v>0</v>
      </c>
      <c r="N36" s="3"/>
      <c r="O36" s="105"/>
      <c r="P36" s="3"/>
      <c r="Q36" s="90" t="n">
        <v>27.4</v>
      </c>
      <c r="R36" s="91" t="n">
        <v>0.54</v>
      </c>
      <c r="S36" s="92"/>
      <c r="T36" s="3"/>
      <c r="U36" s="106" t="n">
        <v>7.17</v>
      </c>
      <c r="V36" s="107" t="n">
        <v>7.03</v>
      </c>
      <c r="W36" s="108" t="n">
        <v>6.82</v>
      </c>
      <c r="X36" s="3"/>
      <c r="Y36" s="109" t="n">
        <v>12.6</v>
      </c>
      <c r="Z36" s="110" t="n">
        <v>12.3</v>
      </c>
      <c r="AA36" s="111" t="n">
        <v>13.7</v>
      </c>
      <c r="AB36" s="3"/>
      <c r="AC36" s="106" t="n">
        <v>5</v>
      </c>
      <c r="AD36" s="112" t="n">
        <v>0.1</v>
      </c>
      <c r="AE36" s="201" t="n">
        <v>0.1</v>
      </c>
      <c r="AF36" s="3"/>
      <c r="AG36" s="47" t="n">
        <f aca="false">($A36)</f>
        <v>25</v>
      </c>
      <c r="AH36" s="3"/>
      <c r="AI36" s="48"/>
      <c r="AJ36" s="114" t="str">
        <f aca="false">IF(AI36=0,"",(D36*AI36*8.34))</f>
        <v/>
      </c>
      <c r="AK36" s="48"/>
      <c r="AL36" s="114" t="str">
        <f aca="false">IF(AK36=0,"",(D36*AK36*8.34))</f>
        <v/>
      </c>
      <c r="AM36" s="48"/>
      <c r="AN36" s="114" t="str">
        <f aca="false">IF(AM36=0,"",(D36*AM36*8.34))</f>
        <v/>
      </c>
      <c r="AO36" s="114"/>
      <c r="AP36" s="3"/>
      <c r="AQ36" s="115"/>
      <c r="AR36" s="114" t="str">
        <f aca="false">IF(AQ36=0,"",(D36*AQ36*8.34))</f>
        <v/>
      </c>
      <c r="AS36" s="48"/>
      <c r="AT36" s="114" t="str">
        <f aca="false">IF(AS36=0,"",(D36*AS36*8.34))</f>
        <v/>
      </c>
      <c r="AU36" s="48"/>
      <c r="AV36" s="114" t="str">
        <f aca="false">IF(AU36=0,"",(D36*AU36*8.34))</f>
        <v/>
      </c>
      <c r="AW36" s="3"/>
      <c r="AX36" s="115"/>
      <c r="AY36" s="49"/>
      <c r="AZ36" s="116"/>
      <c r="BA36" s="48"/>
      <c r="BB36" s="116"/>
      <c r="BC36" s="48"/>
      <c r="BD36" s="48"/>
      <c r="BE36" s="117"/>
      <c r="BF36" s="3"/>
      <c r="BG36" s="115"/>
      <c r="BH36" s="45"/>
      <c r="BI36" s="97"/>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21"/>
      <c r="CK36" s="29"/>
      <c r="CL36" s="3"/>
      <c r="CM36" s="3"/>
      <c r="CN36" s="3"/>
      <c r="CO36" s="3"/>
      <c r="CP36" s="3"/>
      <c r="CQ36" s="19"/>
      <c r="CR36" s="19"/>
      <c r="CS36" s="3"/>
      <c r="CT36" s="3"/>
      <c r="CU36" s="3"/>
      <c r="CV36" s="3"/>
      <c r="CW36" s="3"/>
      <c r="CX36" s="3"/>
      <c r="CY36" s="3"/>
      <c r="CZ36" s="3"/>
      <c r="DA36" s="3"/>
      <c r="DB36" s="3"/>
      <c r="DC36" s="3"/>
      <c r="DD36" s="3"/>
      <c r="DE36" s="3"/>
      <c r="DF36" s="3"/>
    </row>
    <row r="37" customFormat="false" ht="18" hidden="false" customHeight="true" outlineLevel="0" collapsed="false">
      <c r="A37" s="24" t="n">
        <v>26</v>
      </c>
      <c r="B37" s="3"/>
      <c r="C37" s="57" t="n">
        <v>7177369</v>
      </c>
      <c r="D37" s="58" t="n">
        <f aca="false">(IF(C37=0," ",((C37-C36)/1000)))</f>
        <v>2.729</v>
      </c>
      <c r="E37" s="59" t="n">
        <v>4.2</v>
      </c>
      <c r="F37" s="58" t="n">
        <v>1</v>
      </c>
      <c r="G37" s="60" t="str">
        <f aca="false">(IF(C37=0," ","0.00"))</f>
        <v>0.00</v>
      </c>
      <c r="H37" s="57" t="n">
        <v>0</v>
      </c>
      <c r="I37" s="61" t="n">
        <v>0</v>
      </c>
      <c r="J37" s="3"/>
      <c r="K37" s="62" t="s">
        <v>103</v>
      </c>
      <c r="L37" s="57" t="n">
        <v>59.9</v>
      </c>
      <c r="M37" s="63" t="n">
        <v>0.01</v>
      </c>
      <c r="N37" s="3"/>
      <c r="O37" s="89"/>
      <c r="P37" s="3"/>
      <c r="Q37" s="90" t="n">
        <v>25.5</v>
      </c>
      <c r="R37" s="91" t="n">
        <v>0.44</v>
      </c>
      <c r="S37" s="92"/>
      <c r="T37" s="3"/>
      <c r="U37" s="68" t="n">
        <v>6.95</v>
      </c>
      <c r="V37" s="69" t="n">
        <v>6.88</v>
      </c>
      <c r="W37" s="70" t="n">
        <v>6.84</v>
      </c>
      <c r="X37" s="3"/>
      <c r="Y37" s="65" t="n">
        <v>13.3</v>
      </c>
      <c r="Z37" s="71" t="n">
        <v>12.9</v>
      </c>
      <c r="AA37" s="67" t="n">
        <v>14.1</v>
      </c>
      <c r="AB37" s="3"/>
      <c r="AC37" s="68" t="n">
        <v>2</v>
      </c>
      <c r="AD37" s="66" t="n">
        <v>0.1</v>
      </c>
      <c r="AE37" s="199" t="n">
        <v>0.1</v>
      </c>
      <c r="AF37" s="3"/>
      <c r="AG37" s="47" t="n">
        <f aca="false">($A37)</f>
        <v>26</v>
      </c>
      <c r="AH37" s="3"/>
      <c r="AI37" s="73"/>
      <c r="AJ37" s="74" t="str">
        <f aca="false">IF(AI37=0,"",(D37*AI37*8.34))</f>
        <v/>
      </c>
      <c r="AK37" s="73"/>
      <c r="AL37" s="74" t="str">
        <f aca="false">IF(AK37=0,"",(D37*AK37*8.34))</f>
        <v/>
      </c>
      <c r="AM37" s="73"/>
      <c r="AN37" s="74" t="str">
        <f aca="false">IF(AM37=0,"",(D37*AM37*8.34))</f>
        <v/>
      </c>
      <c r="AO37" s="74"/>
      <c r="AP37" s="3"/>
      <c r="AQ37" s="76"/>
      <c r="AR37" s="74" t="str">
        <f aca="false">IF(AQ37=0,"",(D37*AQ37*8.34))</f>
        <v/>
      </c>
      <c r="AS37" s="73"/>
      <c r="AT37" s="74" t="str">
        <f aca="false">IF(AS37=0,"",(D37*AS37*8.34))</f>
        <v/>
      </c>
      <c r="AU37" s="73"/>
      <c r="AV37" s="74" t="str">
        <f aca="false">IF(AU37=0,"",(D37*AU37*8.34))</f>
        <v/>
      </c>
      <c r="AW37" s="3"/>
      <c r="AX37" s="76"/>
      <c r="AY37" s="77"/>
      <c r="AZ37" s="78"/>
      <c r="BA37" s="73"/>
      <c r="BB37" s="78"/>
      <c r="BC37" s="73"/>
      <c r="BD37" s="73"/>
      <c r="BE37" s="79"/>
      <c r="BF37" s="3"/>
      <c r="BG37" s="76"/>
      <c r="BH37" s="24"/>
      <c r="BI37" s="80"/>
      <c r="BJ37" s="3"/>
      <c r="BK37" s="19"/>
      <c r="BL37" s="51"/>
      <c r="BM37" s="53"/>
      <c r="BN37" s="52"/>
      <c r="BO37" s="53"/>
      <c r="BP37" s="53"/>
      <c r="BQ37" s="53"/>
      <c r="BR37" s="53"/>
      <c r="BS37" s="53"/>
      <c r="BT37" s="53"/>
      <c r="BU37" s="127"/>
      <c r="BV37" s="53"/>
      <c r="BW37" s="53"/>
      <c r="BX37" s="53"/>
      <c r="BY37" s="53"/>
      <c r="BZ37" s="53"/>
      <c r="CA37" s="119"/>
      <c r="CB37" s="53"/>
      <c r="CC37" s="54"/>
      <c r="CD37" s="3"/>
      <c r="CE37" s="3"/>
      <c r="CF37" s="3"/>
      <c r="CG37" s="3"/>
      <c r="CH37" s="3"/>
      <c r="CI37" s="3"/>
      <c r="CJ37" s="128" t="n">
        <f aca="false">(IF(((SUM(AJ12:AJ42))=0)," ",(((AJ47-(D47*AO47*8.346))/AJ47)*100)))</f>
        <v>94.8318151258097</v>
      </c>
      <c r="CK37" s="128"/>
      <c r="CL37" s="3"/>
      <c r="CM37" s="3"/>
      <c r="CN37" s="3"/>
      <c r="CO37" s="3"/>
      <c r="CP37" s="3"/>
      <c r="CQ37" s="19"/>
      <c r="CR37" s="19"/>
      <c r="CS37" s="3"/>
      <c r="CT37" s="3"/>
      <c r="CU37" s="3"/>
      <c r="CV37" s="3"/>
      <c r="CW37" s="3"/>
      <c r="CX37" s="3"/>
      <c r="CY37" s="3"/>
      <c r="CZ37" s="3"/>
      <c r="DA37" s="3"/>
      <c r="DB37" s="3"/>
      <c r="DC37" s="3"/>
      <c r="DD37" s="3"/>
      <c r="DE37" s="3"/>
      <c r="DF37" s="3"/>
    </row>
    <row r="38" customFormat="false" ht="18" hidden="false" customHeight="true" outlineLevel="0" collapsed="false">
      <c r="A38" s="24" t="n">
        <v>27</v>
      </c>
      <c r="B38" s="3"/>
      <c r="C38" s="57" t="n">
        <v>7180149</v>
      </c>
      <c r="D38" s="58" t="n">
        <f aca="false">(IF(C38=0," ",((C38-C37)/1000)))</f>
        <v>2.78</v>
      </c>
      <c r="E38" s="59" t="n">
        <v>4.8</v>
      </c>
      <c r="F38" s="58" t="n">
        <v>1.1</v>
      </c>
      <c r="G38" s="60" t="str">
        <f aca="false">(IF(C38=0," ","0.00"))</f>
        <v>0.00</v>
      </c>
      <c r="H38" s="57" t="n">
        <v>1500</v>
      </c>
      <c r="I38" s="61" t="n">
        <v>7500</v>
      </c>
      <c r="J38" s="3"/>
      <c r="K38" s="62" t="s">
        <v>103</v>
      </c>
      <c r="L38" s="57" t="n">
        <v>62.3</v>
      </c>
      <c r="M38" s="63" t="n">
        <v>0.03</v>
      </c>
      <c r="N38" s="3"/>
      <c r="O38" s="89"/>
      <c r="P38" s="3"/>
      <c r="Q38" s="90" t="n">
        <v>28.4</v>
      </c>
      <c r="R38" s="91" t="n">
        <v>0.51</v>
      </c>
      <c r="S38" s="92" t="n">
        <v>1</v>
      </c>
      <c r="T38" s="3"/>
      <c r="U38" s="68" t="n">
        <v>6.95</v>
      </c>
      <c r="V38" s="69" t="n">
        <v>6.76</v>
      </c>
      <c r="W38" s="70" t="n">
        <v>6.87</v>
      </c>
      <c r="X38" s="3"/>
      <c r="Y38" s="65" t="n">
        <v>13.7</v>
      </c>
      <c r="Z38" s="71" t="n">
        <v>14</v>
      </c>
      <c r="AA38" s="67" t="n">
        <v>15.8</v>
      </c>
      <c r="AB38" s="3"/>
      <c r="AC38" s="68" t="n">
        <v>5</v>
      </c>
      <c r="AD38" s="66" t="n">
        <v>0.1</v>
      </c>
      <c r="AE38" s="199" t="n">
        <v>0.1</v>
      </c>
      <c r="AF38" s="3"/>
      <c r="AG38" s="47" t="n">
        <f aca="false">($A38)</f>
        <v>27</v>
      </c>
      <c r="AH38" s="3"/>
      <c r="AI38" s="73"/>
      <c r="AJ38" s="74" t="str">
        <f aca="false">IF(AI38=0,"",(D38*AI38*8.34))</f>
        <v/>
      </c>
      <c r="AK38" s="73"/>
      <c r="AL38" s="74" t="str">
        <f aca="false">IF(AK38=0,"",(D38*AK38*8.34))</f>
        <v/>
      </c>
      <c r="AM38" s="73"/>
      <c r="AN38" s="74" t="str">
        <f aca="false">IF(AM38=0,"",(D38*AM38*8.34))</f>
        <v/>
      </c>
      <c r="AO38" s="74"/>
      <c r="AP38" s="3"/>
      <c r="AQ38" s="76"/>
      <c r="AR38" s="74" t="str">
        <f aca="false">IF(AQ38=0,"",(D38*AQ38*8.34))</f>
        <v/>
      </c>
      <c r="AS38" s="73"/>
      <c r="AT38" s="74" t="str">
        <f aca="false">IF(AS38=0,"",(D38*AS38*8.34))</f>
        <v/>
      </c>
      <c r="AU38" s="73"/>
      <c r="AV38" s="74" t="str">
        <f aca="false">IF(AU38=0,"",(D38*AU38*8.34))</f>
        <v/>
      </c>
      <c r="AW38" s="3"/>
      <c r="AX38" s="76"/>
      <c r="AY38" s="77"/>
      <c r="AZ38" s="78"/>
      <c r="BA38" s="73"/>
      <c r="BB38" s="78"/>
      <c r="BC38" s="73"/>
      <c r="BD38" s="73"/>
      <c r="BE38" s="79"/>
      <c r="BF38" s="3"/>
      <c r="BG38" s="76"/>
      <c r="BH38" s="24"/>
      <c r="BI38" s="80"/>
      <c r="BJ38" s="3"/>
      <c r="BK38" s="19"/>
      <c r="BL38" s="21"/>
      <c r="BM38" s="81" t="s">
        <v>104</v>
      </c>
      <c r="BN38" s="22"/>
      <c r="BO38" s="82" t="s">
        <v>105</v>
      </c>
      <c r="BP38" s="28"/>
      <c r="BQ38" s="93" t="s">
        <v>110</v>
      </c>
      <c r="BR38" s="93" t="s">
        <v>110</v>
      </c>
      <c r="BS38" s="93" t="s">
        <v>110</v>
      </c>
      <c r="BT38" s="28"/>
      <c r="BU38" s="120" t="n">
        <f aca="false">(AN49)</f>
        <v>92.7785184662243</v>
      </c>
      <c r="BV38" s="93" t="s">
        <v>110</v>
      </c>
      <c r="BW38" s="93" t="s">
        <v>110</v>
      </c>
      <c r="BX38" s="28" t="s">
        <v>135</v>
      </c>
      <c r="BY38" s="28"/>
      <c r="BZ38" s="28" t="n">
        <v>0</v>
      </c>
      <c r="CA38" s="85" t="s">
        <v>136</v>
      </c>
      <c r="CB38" s="28" t="s">
        <v>137</v>
      </c>
      <c r="CC38" s="80"/>
      <c r="CD38" s="3"/>
      <c r="CE38" s="3"/>
      <c r="CF38" s="3"/>
      <c r="CG38" s="3"/>
      <c r="CH38" s="3"/>
      <c r="CI38" s="3"/>
      <c r="CJ38" s="94"/>
      <c r="CK38" s="129"/>
      <c r="CL38" s="3"/>
      <c r="CM38" s="3"/>
      <c r="CN38" s="3"/>
      <c r="CO38" s="3"/>
      <c r="CP38" s="3"/>
      <c r="CQ38" s="19"/>
      <c r="CR38" s="19"/>
      <c r="CS38" s="3"/>
      <c r="CT38" s="3"/>
      <c r="CU38" s="3"/>
      <c r="CV38" s="3"/>
      <c r="CW38" s="3"/>
      <c r="CX38" s="3"/>
      <c r="CY38" s="3"/>
      <c r="CZ38" s="3"/>
      <c r="DA38" s="3"/>
      <c r="DB38" s="3"/>
      <c r="DC38" s="3"/>
      <c r="DD38" s="3"/>
      <c r="DE38" s="3"/>
      <c r="DF38" s="3"/>
    </row>
    <row r="39" customFormat="false" ht="18" hidden="false" customHeight="true" outlineLevel="0" collapsed="false">
      <c r="A39" s="24" t="n">
        <v>28</v>
      </c>
      <c r="B39" s="3"/>
      <c r="C39" s="57" t="n">
        <v>7183088</v>
      </c>
      <c r="D39" s="58" t="n">
        <f aca="false">(IF(C39=0," ",((C39-C38)/1000)))</f>
        <v>2.939</v>
      </c>
      <c r="E39" s="59" t="n">
        <v>4.2</v>
      </c>
      <c r="F39" s="58" t="n">
        <v>1</v>
      </c>
      <c r="G39" s="60" t="str">
        <f aca="false">(IF(C39=0," ","0.00"))</f>
        <v>0.00</v>
      </c>
      <c r="H39" s="57" t="n">
        <v>1650</v>
      </c>
      <c r="I39" s="61" t="n">
        <v>4750</v>
      </c>
      <c r="J39" s="3"/>
      <c r="K39" s="62" t="s">
        <v>103</v>
      </c>
      <c r="L39" s="57" t="n">
        <v>52.8</v>
      </c>
      <c r="M39" s="63" t="n">
        <v>0</v>
      </c>
      <c r="N39" s="3"/>
      <c r="O39" s="89"/>
      <c r="P39" s="3"/>
      <c r="Q39" s="90" t="n">
        <v>25.7</v>
      </c>
      <c r="R39" s="91" t="n">
        <v>0.44</v>
      </c>
      <c r="S39" s="92" t="n">
        <v>11.7</v>
      </c>
      <c r="T39" s="3"/>
      <c r="U39" s="68" t="n">
        <v>6.77</v>
      </c>
      <c r="V39" s="69" t="n">
        <v>6.69</v>
      </c>
      <c r="W39" s="70" t="n">
        <v>6.32</v>
      </c>
      <c r="X39" s="3"/>
      <c r="Y39" s="65" t="n">
        <v>13</v>
      </c>
      <c r="Z39" s="71" t="n">
        <v>13.1</v>
      </c>
      <c r="AA39" s="67" t="n">
        <v>13</v>
      </c>
      <c r="AB39" s="3"/>
      <c r="AC39" s="68" t="n">
        <v>4</v>
      </c>
      <c r="AD39" s="66" t="n">
        <v>0.1</v>
      </c>
      <c r="AE39" s="199" t="n">
        <v>0.1</v>
      </c>
      <c r="AF39" s="3"/>
      <c r="AG39" s="47" t="n">
        <f aca="false">($A39)</f>
        <v>28</v>
      </c>
      <c r="AH39" s="3"/>
      <c r="AI39" s="73" t="n">
        <v>229</v>
      </c>
      <c r="AJ39" s="74" t="n">
        <f aca="false">IF(AI39=0,"",(D39*AI39*8.34))</f>
        <v>5613.07854</v>
      </c>
      <c r="AK39" s="73"/>
      <c r="AL39" s="74" t="str">
        <f aca="false">IF(AK39=0,"",(D39*AK39*8.34))</f>
        <v/>
      </c>
      <c r="AM39" s="73" t="n">
        <v>15</v>
      </c>
      <c r="AN39" s="74" t="n">
        <f aca="false">IF(AM39=0,"",(D39*AM39*8.34))</f>
        <v>367.6689</v>
      </c>
      <c r="AO39" s="74" t="n">
        <v>11</v>
      </c>
      <c r="AP39" s="3"/>
      <c r="AQ39" s="76" t="n">
        <v>246</v>
      </c>
      <c r="AR39" s="74" t="n">
        <f aca="false">IF(AQ39=0,"",(D39*AQ39*8.34))</f>
        <v>6029.76996</v>
      </c>
      <c r="AS39" s="73"/>
      <c r="AT39" s="74" t="str">
        <f aca="false">IF(AS39=0,"",(D39*AS39*8.34))</f>
        <v/>
      </c>
      <c r="AU39" s="73" t="n">
        <v>26</v>
      </c>
      <c r="AV39" s="74" t="n">
        <f aca="false">IF(AU39=0,"",(D39*AU39*8.34))</f>
        <v>637.29276</v>
      </c>
      <c r="AW39" s="3"/>
      <c r="AX39" s="76" t="n">
        <v>45208</v>
      </c>
      <c r="AY39" s="77" t="n">
        <v>3</v>
      </c>
      <c r="AZ39" s="78" t="n">
        <v>3.25</v>
      </c>
      <c r="BA39" s="73" t="n">
        <v>24.8</v>
      </c>
      <c r="BB39" s="78" t="n">
        <v>25</v>
      </c>
      <c r="BC39" s="73" t="n">
        <v>26</v>
      </c>
      <c r="BD39" s="73"/>
      <c r="BE39" s="79"/>
      <c r="BF39" s="3"/>
      <c r="BG39" s="76" t="n">
        <v>26</v>
      </c>
      <c r="BH39" s="24" t="s">
        <v>146</v>
      </c>
      <c r="BI39" s="80" t="s">
        <v>147</v>
      </c>
      <c r="BJ39" s="3"/>
      <c r="BK39" s="19"/>
      <c r="BL39" s="21"/>
      <c r="BM39" s="28" t="s">
        <v>138</v>
      </c>
      <c r="BN39" s="22"/>
      <c r="BO39" s="82" t="s">
        <v>109</v>
      </c>
      <c r="BP39" s="28"/>
      <c r="BQ39" s="93" t="s">
        <v>110</v>
      </c>
      <c r="BR39" s="93" t="s">
        <v>110</v>
      </c>
      <c r="BS39" s="93" t="s">
        <v>110</v>
      </c>
      <c r="BT39" s="28"/>
      <c r="BU39" s="120" t="n">
        <v>85</v>
      </c>
      <c r="BV39" s="93" t="s">
        <v>110</v>
      </c>
      <c r="BW39" s="93" t="s">
        <v>110</v>
      </c>
      <c r="BX39" s="28" t="s">
        <v>135</v>
      </c>
      <c r="BY39" s="28"/>
      <c r="BZ39" s="93" t="s">
        <v>110</v>
      </c>
      <c r="CA39" s="85" t="s">
        <v>136</v>
      </c>
      <c r="CB39" s="28" t="s">
        <v>137</v>
      </c>
      <c r="CC39" s="80"/>
      <c r="CD39" s="3"/>
      <c r="CE39" s="3"/>
      <c r="CF39" s="3"/>
      <c r="CG39" s="3"/>
      <c r="CH39" s="3"/>
      <c r="CI39" s="3"/>
      <c r="CJ39" s="3"/>
      <c r="CK39" s="3"/>
      <c r="CL39" s="3"/>
      <c r="CM39" s="3"/>
      <c r="CN39" s="3"/>
      <c r="CO39" s="3"/>
      <c r="CP39" s="3"/>
      <c r="CQ39" s="19"/>
      <c r="CR39" s="19"/>
      <c r="CS39" s="3"/>
      <c r="CT39" s="3"/>
      <c r="CU39" s="3"/>
      <c r="CV39" s="3"/>
      <c r="CW39" s="3"/>
      <c r="CX39" s="3"/>
      <c r="CY39" s="3"/>
      <c r="CZ39" s="3"/>
      <c r="DA39" s="3"/>
      <c r="DB39" s="3"/>
      <c r="DC39" s="3"/>
      <c r="DD39" s="3"/>
      <c r="DE39" s="3"/>
      <c r="DF39" s="3"/>
    </row>
    <row r="40" customFormat="false" ht="18" hidden="false" customHeight="true" outlineLevel="0" collapsed="false">
      <c r="A40" s="24" t="n">
        <v>29</v>
      </c>
      <c r="B40" s="3"/>
      <c r="C40" s="57" t="n">
        <v>7185847</v>
      </c>
      <c r="D40" s="58" t="n">
        <f aca="false">(IF(C40=0," ",((C40-C39)/1000)))</f>
        <v>2.759</v>
      </c>
      <c r="E40" s="59" t="n">
        <v>4.4</v>
      </c>
      <c r="F40" s="58" t="n">
        <v>1</v>
      </c>
      <c r="G40" s="60" t="str">
        <f aca="false">(IF(C40=0," ","0.00"))</f>
        <v>0.00</v>
      </c>
      <c r="H40" s="57" t="n">
        <v>7200</v>
      </c>
      <c r="I40" s="61" t="n">
        <v>6500</v>
      </c>
      <c r="J40" s="3"/>
      <c r="K40" s="62" t="s">
        <v>103</v>
      </c>
      <c r="L40" s="57" t="n">
        <v>60.1</v>
      </c>
      <c r="M40" s="63" t="n">
        <v>0</v>
      </c>
      <c r="N40" s="3"/>
      <c r="O40" s="89"/>
      <c r="P40" s="3"/>
      <c r="Q40" s="90" t="n">
        <v>29.2</v>
      </c>
      <c r="R40" s="91" t="n">
        <v>0.47</v>
      </c>
      <c r="S40" s="92" t="n">
        <v>1</v>
      </c>
      <c r="T40" s="3"/>
      <c r="U40" s="68" t="n">
        <v>6.95</v>
      </c>
      <c r="V40" s="69" t="n">
        <v>6.84</v>
      </c>
      <c r="W40" s="70" t="n">
        <v>6.37</v>
      </c>
      <c r="X40" s="3"/>
      <c r="Y40" s="65" t="n">
        <v>13.5</v>
      </c>
      <c r="Z40" s="71" t="n">
        <v>13.7</v>
      </c>
      <c r="AA40" s="67" t="n">
        <v>14.1</v>
      </c>
      <c r="AB40" s="3"/>
      <c r="AC40" s="68" t="n">
        <v>6.5</v>
      </c>
      <c r="AD40" s="66" t="n">
        <v>0.4</v>
      </c>
      <c r="AE40" s="199" t="n">
        <v>0.1</v>
      </c>
      <c r="AF40" s="3"/>
      <c r="AG40" s="47" t="n">
        <f aca="false">($A40)</f>
        <v>29</v>
      </c>
      <c r="AH40" s="3"/>
      <c r="AI40" s="73" t="n">
        <v>216</v>
      </c>
      <c r="AJ40" s="74" t="n">
        <f aca="false">IF(AI40=0,"",(D40*AI40*8.34))</f>
        <v>4970.17296</v>
      </c>
      <c r="AK40" s="73"/>
      <c r="AL40" s="74" t="str">
        <f aca="false">IF(AK40=0,"",(D40*AK40*8.34))</f>
        <v/>
      </c>
      <c r="AM40" s="73" t="n">
        <v>14</v>
      </c>
      <c r="AN40" s="74" t="n">
        <f aca="false">IF(AM40=0,"",(D40*AM40*8.34))</f>
        <v>322.14084</v>
      </c>
      <c r="AO40" s="74" t="n">
        <v>11</v>
      </c>
      <c r="AP40" s="3"/>
      <c r="AQ40" s="76" t="n">
        <v>216</v>
      </c>
      <c r="AR40" s="74" t="n">
        <f aca="false">IF(AQ40=0,"",(D40*AQ40*8.34))</f>
        <v>4970.17296</v>
      </c>
      <c r="AS40" s="73"/>
      <c r="AT40" s="74" t="str">
        <f aca="false">IF(AS40=0,"",(D40*AS40*8.34))</f>
        <v/>
      </c>
      <c r="AU40" s="73" t="n">
        <v>26</v>
      </c>
      <c r="AV40" s="74" t="n">
        <f aca="false">IF(AU40=0,"",(D40*AU40*8.34))</f>
        <v>598.26156</v>
      </c>
      <c r="AW40" s="3"/>
      <c r="AX40" s="76" t="n">
        <v>39860</v>
      </c>
      <c r="AY40" s="77" t="n">
        <v>4</v>
      </c>
      <c r="AZ40" s="78" t="n">
        <v>3</v>
      </c>
      <c r="BA40" s="73" t="n">
        <v>21.7</v>
      </c>
      <c r="BB40" s="78" t="n">
        <v>22</v>
      </c>
      <c r="BC40" s="73" t="n">
        <v>26</v>
      </c>
      <c r="BD40" s="73"/>
      <c r="BE40" s="79"/>
      <c r="BF40" s="3"/>
      <c r="BG40" s="76" t="n">
        <v>26</v>
      </c>
      <c r="BH40" s="24" t="s">
        <v>146</v>
      </c>
      <c r="BI40" s="80" t="s">
        <v>147</v>
      </c>
      <c r="BJ40" s="3"/>
      <c r="BK40" s="19"/>
      <c r="BL40" s="94"/>
      <c r="BM40" s="46"/>
      <c r="BN40" s="46"/>
      <c r="BO40" s="46"/>
      <c r="BP40" s="46"/>
      <c r="BQ40" s="45"/>
      <c r="BR40" s="45"/>
      <c r="BS40" s="45"/>
      <c r="BT40" s="45"/>
      <c r="BU40" s="130"/>
      <c r="BV40" s="45"/>
      <c r="BW40" s="45"/>
      <c r="BX40" s="45"/>
      <c r="BY40" s="45"/>
      <c r="BZ40" s="45"/>
      <c r="CA40" s="96"/>
      <c r="CB40" s="45"/>
      <c r="CC40" s="97"/>
      <c r="CD40" s="3"/>
      <c r="CE40" s="3"/>
      <c r="CF40" s="3"/>
      <c r="CG40" s="3"/>
      <c r="CH40" s="3"/>
      <c r="CI40" s="3"/>
      <c r="CJ40" s="3"/>
      <c r="CK40" s="3"/>
      <c r="CL40" s="3"/>
      <c r="CM40" s="3"/>
      <c r="CN40" s="3"/>
      <c r="CO40" s="3"/>
      <c r="CP40" s="3"/>
      <c r="CQ40" s="19"/>
      <c r="CR40" s="19"/>
      <c r="CS40" s="3"/>
      <c r="CT40" s="3"/>
      <c r="CU40" s="3"/>
      <c r="CV40" s="3"/>
      <c r="CW40" s="3"/>
      <c r="CX40" s="3"/>
      <c r="CY40" s="3"/>
      <c r="CZ40" s="3"/>
      <c r="DA40" s="3"/>
      <c r="DB40" s="3"/>
      <c r="DC40" s="3"/>
      <c r="DD40" s="3"/>
      <c r="DE40" s="3"/>
      <c r="DF40" s="3"/>
    </row>
    <row r="41" customFormat="false" ht="18" hidden="false" customHeight="true" outlineLevel="0" collapsed="false">
      <c r="A41" s="24" t="n">
        <v>30</v>
      </c>
      <c r="B41" s="3"/>
      <c r="C41" s="57" t="n">
        <v>7188581</v>
      </c>
      <c r="D41" s="58" t="n">
        <f aca="false">(IF(C41=0," ",((C41-C40)/1000)))</f>
        <v>2.734</v>
      </c>
      <c r="E41" s="59" t="n">
        <v>4.7</v>
      </c>
      <c r="F41" s="58" t="n">
        <v>1</v>
      </c>
      <c r="G41" s="60" t="str">
        <f aca="false">(IF(C41=0," ","0.00"))</f>
        <v>0.00</v>
      </c>
      <c r="H41" s="57" t="n">
        <v>5700</v>
      </c>
      <c r="I41" s="61" t="n">
        <v>8000</v>
      </c>
      <c r="J41" s="3"/>
      <c r="K41" s="62" t="s">
        <v>103</v>
      </c>
      <c r="L41" s="57" t="n">
        <v>55</v>
      </c>
      <c r="M41" s="63" t="n">
        <v>0</v>
      </c>
      <c r="N41" s="3"/>
      <c r="O41" s="89"/>
      <c r="P41" s="3"/>
      <c r="Q41" s="90" t="n">
        <v>28.4</v>
      </c>
      <c r="R41" s="91" t="n">
        <v>0.44</v>
      </c>
      <c r="S41" s="92"/>
      <c r="T41" s="3"/>
      <c r="U41" s="68" t="n">
        <v>6.93</v>
      </c>
      <c r="V41" s="69" t="n">
        <v>7.08</v>
      </c>
      <c r="W41" s="70" t="n">
        <v>6.47</v>
      </c>
      <c r="X41" s="3"/>
      <c r="Y41" s="65" t="n">
        <v>13.7</v>
      </c>
      <c r="Z41" s="71" t="n">
        <v>13.6</v>
      </c>
      <c r="AA41" s="67" t="n">
        <v>14.8</v>
      </c>
      <c r="AB41" s="3"/>
      <c r="AC41" s="68" t="n">
        <v>7</v>
      </c>
      <c r="AD41" s="66" t="n">
        <v>1</v>
      </c>
      <c r="AE41" s="199" t="n">
        <v>0.1</v>
      </c>
      <c r="AF41" s="3"/>
      <c r="AG41" s="47" t="n">
        <f aca="false">($A41)</f>
        <v>30</v>
      </c>
      <c r="AH41" s="3"/>
      <c r="AI41" s="73" t="n">
        <v>280</v>
      </c>
      <c r="AJ41" s="74" t="n">
        <f aca="false">IF(AI41=0,"",(D41*AI41*8.34))</f>
        <v>6384.4368</v>
      </c>
      <c r="AK41" s="73" t="n">
        <v>163</v>
      </c>
      <c r="AL41" s="74" t="n">
        <f aca="false">IF(AK41=0,"",(D41*AK41*8.34))</f>
        <v>3716.65428</v>
      </c>
      <c r="AM41" s="73" t="n">
        <v>12</v>
      </c>
      <c r="AN41" s="74" t="n">
        <f aca="false">IF(AM41=0,"",(D41*AM41*8.34))</f>
        <v>273.61872</v>
      </c>
      <c r="AO41" s="74" t="n">
        <v>10</v>
      </c>
      <c r="AP41" s="3"/>
      <c r="AQ41" s="76" t="n">
        <v>256</v>
      </c>
      <c r="AR41" s="74" t="n">
        <f aca="false">IF(AQ41=0,"",(D41*AQ41*8.34))</f>
        <v>5837.19936</v>
      </c>
      <c r="AS41" s="73" t="n">
        <v>114</v>
      </c>
      <c r="AT41" s="74" t="n">
        <f aca="false">IF(AS41=0,"",(D41*AS41*8.34))</f>
        <v>2599.37784</v>
      </c>
      <c r="AU41" s="73" t="n">
        <v>23</v>
      </c>
      <c r="AV41" s="74" t="n">
        <f aca="false">IF(AU41=0,"",(D41*AU41*8.34))</f>
        <v>524.43588</v>
      </c>
      <c r="AW41" s="3"/>
      <c r="AX41" s="76" t="n">
        <v>20453</v>
      </c>
      <c r="AY41" s="77" t="n">
        <v>4</v>
      </c>
      <c r="AZ41" s="78" t="n">
        <v>2</v>
      </c>
      <c r="BA41" s="73" t="n">
        <v>12.4</v>
      </c>
      <c r="BB41" s="78" t="n">
        <v>23</v>
      </c>
      <c r="BC41" s="73" t="n">
        <v>14</v>
      </c>
      <c r="BD41" s="73"/>
      <c r="BE41" s="79"/>
      <c r="BF41" s="3"/>
      <c r="BG41" s="76" t="n">
        <v>14</v>
      </c>
      <c r="BH41" s="24" t="s">
        <v>146</v>
      </c>
      <c r="BI41" s="80" t="s">
        <v>147</v>
      </c>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19"/>
      <c r="CR41" s="19"/>
      <c r="CS41" s="3"/>
      <c r="CT41" s="3"/>
      <c r="CU41" s="3"/>
      <c r="CV41" s="3"/>
      <c r="CW41" s="3"/>
      <c r="CX41" s="3"/>
      <c r="CY41" s="3"/>
      <c r="CZ41" s="3"/>
      <c r="DA41" s="3"/>
      <c r="DB41" s="3"/>
      <c r="DC41" s="3"/>
      <c r="DD41" s="3"/>
      <c r="DE41" s="3"/>
      <c r="DF41" s="3"/>
    </row>
    <row r="42" customFormat="false" ht="18" hidden="false" customHeight="true" outlineLevel="0" collapsed="false">
      <c r="A42" s="24" t="n">
        <v>31</v>
      </c>
      <c r="B42" s="3"/>
      <c r="C42" s="98" t="n">
        <v>7191257</v>
      </c>
      <c r="D42" s="99" t="n">
        <f aca="false">(IF(C42=0," ",((C42-C41)/1000)))</f>
        <v>2.676</v>
      </c>
      <c r="E42" s="100" t="n">
        <v>6.4</v>
      </c>
      <c r="F42" s="99" t="n">
        <v>1.1</v>
      </c>
      <c r="G42" s="101" t="str">
        <f aca="false">(IF(C42=0," ","0.00"))</f>
        <v>0.00</v>
      </c>
      <c r="H42" s="98" t="n">
        <v>0</v>
      </c>
      <c r="I42" s="102" t="n">
        <v>0</v>
      </c>
      <c r="J42" s="3"/>
      <c r="K42" s="103" t="s">
        <v>121</v>
      </c>
      <c r="L42" s="98" t="n">
        <v>54.6</v>
      </c>
      <c r="M42" s="104" t="n">
        <v>0.53</v>
      </c>
      <c r="N42" s="3"/>
      <c r="O42" s="105"/>
      <c r="P42" s="3"/>
      <c r="Q42" s="203" t="n">
        <v>28.2</v>
      </c>
      <c r="R42" s="204" t="n">
        <v>0.52</v>
      </c>
      <c r="S42" s="102"/>
      <c r="T42" s="3"/>
      <c r="U42" s="132" t="n">
        <v>6.59</v>
      </c>
      <c r="V42" s="133" t="n">
        <v>6.75</v>
      </c>
      <c r="W42" s="134" t="n">
        <v>6.12</v>
      </c>
      <c r="X42" s="3"/>
      <c r="Y42" s="131" t="n">
        <v>12.8</v>
      </c>
      <c r="Z42" s="98" t="n">
        <v>13.2</v>
      </c>
      <c r="AA42" s="102" t="n">
        <v>14.6</v>
      </c>
      <c r="AB42" s="3"/>
      <c r="AC42" s="132" t="n">
        <v>4</v>
      </c>
      <c r="AD42" s="101" t="n">
        <v>1</v>
      </c>
      <c r="AE42" s="199" t="n">
        <v>0.1</v>
      </c>
      <c r="AF42" s="3"/>
      <c r="AG42" s="47" t="n">
        <f aca="false">($A42)</f>
        <v>31</v>
      </c>
      <c r="AH42" s="3"/>
      <c r="AI42" s="48"/>
      <c r="AJ42" s="114" t="str">
        <f aca="false">IF(AI42=0,"",(D42*AI42*8.34))</f>
        <v/>
      </c>
      <c r="AK42" s="48"/>
      <c r="AL42" s="114" t="str">
        <f aca="false">IF(AK42=0,"",(D42*AK42*8.34))</f>
        <v/>
      </c>
      <c r="AM42" s="48"/>
      <c r="AN42" s="114" t="str">
        <f aca="false">IF(AM42=0,"",(D42*AM42*8.34))</f>
        <v/>
      </c>
      <c r="AO42" s="114"/>
      <c r="AP42" s="3"/>
      <c r="AQ42" s="115"/>
      <c r="AR42" s="114" t="str">
        <f aca="false">IF(AQ42=0,"",(D42*AQ42*8.34))</f>
        <v/>
      </c>
      <c r="AS42" s="48"/>
      <c r="AT42" s="114" t="str">
        <f aca="false">IF(AS42=0,"",(D42*AS42*8.34))</f>
        <v/>
      </c>
      <c r="AU42" s="48"/>
      <c r="AV42" s="114" t="str">
        <f aca="false">IF(AU42=0,"",(D42*AU42*8.34))</f>
        <v/>
      </c>
      <c r="AW42" s="3"/>
      <c r="AX42" s="115"/>
      <c r="AY42" s="49"/>
      <c r="AZ42" s="116"/>
      <c r="BA42" s="48"/>
      <c r="BB42" s="116"/>
      <c r="BC42" s="48"/>
      <c r="BD42" s="48"/>
      <c r="BE42" s="117"/>
      <c r="BF42" s="3"/>
      <c r="BG42" s="115"/>
      <c r="BH42" s="45"/>
      <c r="BI42" s="97"/>
      <c r="BJ42" s="3"/>
      <c r="BK42" s="19"/>
      <c r="BL42" s="51"/>
      <c r="BM42" s="53"/>
      <c r="BN42" s="52"/>
      <c r="BO42" s="53"/>
      <c r="BP42" s="53"/>
      <c r="BQ42" s="53"/>
      <c r="BR42" s="53"/>
      <c r="BS42" s="53"/>
      <c r="BT42" s="53"/>
      <c r="BU42" s="53"/>
      <c r="BV42" s="53"/>
      <c r="BW42" s="53"/>
      <c r="BX42" s="53"/>
      <c r="BY42" s="53"/>
      <c r="BZ42" s="53"/>
      <c r="CA42" s="119"/>
      <c r="CB42" s="53"/>
      <c r="CC42" s="54"/>
      <c r="CD42" s="3"/>
      <c r="CE42" s="3"/>
      <c r="CF42" s="3"/>
      <c r="CG42" s="3"/>
      <c r="CH42" s="3"/>
      <c r="CI42" s="3"/>
      <c r="CJ42" s="3"/>
      <c r="CK42" s="3"/>
      <c r="CL42" s="3"/>
      <c r="CM42" s="3"/>
      <c r="CN42" s="3"/>
      <c r="CO42" s="3"/>
      <c r="CP42" s="3"/>
      <c r="CQ42" s="19"/>
      <c r="CR42" s="19"/>
      <c r="CS42" s="3"/>
      <c r="CT42" s="3"/>
      <c r="CU42" s="3"/>
      <c r="CV42" s="3"/>
      <c r="CW42" s="3"/>
      <c r="CX42" s="3"/>
      <c r="CY42" s="3"/>
      <c r="CZ42" s="3"/>
      <c r="DA42" s="3"/>
      <c r="DB42" s="3"/>
      <c r="DC42" s="3"/>
      <c r="DD42" s="3"/>
      <c r="DE42" s="3"/>
      <c r="DF42" s="3"/>
    </row>
    <row r="43" customFormat="false" ht="18" hidden="false" customHeight="true" outlineLevel="0" collapsed="false">
      <c r="A43" s="24"/>
      <c r="B43" s="3"/>
      <c r="C43" s="135"/>
      <c r="D43" s="136"/>
      <c r="E43" s="136" t="s">
        <v>140</v>
      </c>
      <c r="F43" s="136"/>
      <c r="G43" s="137"/>
      <c r="H43" s="135" t="s">
        <v>140</v>
      </c>
      <c r="I43" s="135" t="s">
        <v>140</v>
      </c>
      <c r="J43" s="3"/>
      <c r="K43" s="53"/>
      <c r="L43" s="135"/>
      <c r="M43" s="137"/>
      <c r="N43" s="3"/>
      <c r="O43" s="138"/>
      <c r="P43" s="3"/>
      <c r="Q43" s="135"/>
      <c r="R43" s="137"/>
      <c r="S43" s="135"/>
      <c r="T43" s="3"/>
      <c r="U43" s="138"/>
      <c r="V43" s="138"/>
      <c r="W43" s="138"/>
      <c r="X43" s="3"/>
      <c r="Y43" s="135"/>
      <c r="Z43" s="135"/>
      <c r="AA43" s="135"/>
      <c r="AB43" s="3"/>
      <c r="AC43" s="138"/>
      <c r="AD43" s="137"/>
      <c r="AE43" s="137"/>
      <c r="AF43" s="3"/>
      <c r="AG43" s="47"/>
      <c r="AH43" s="3"/>
      <c r="AI43" s="139"/>
      <c r="AJ43" s="139"/>
      <c r="AK43" s="139"/>
      <c r="AL43" s="139"/>
      <c r="AM43" s="139"/>
      <c r="AN43" s="139"/>
      <c r="AO43" s="139"/>
      <c r="AP43" s="3"/>
      <c r="AQ43" s="139"/>
      <c r="AR43" s="139"/>
      <c r="AS43" s="139"/>
      <c r="AT43" s="139"/>
      <c r="AU43" s="139"/>
      <c r="AV43" s="139"/>
      <c r="AW43" s="3"/>
      <c r="AX43" s="139"/>
      <c r="AY43" s="140"/>
      <c r="AZ43" s="140"/>
      <c r="BA43" s="139"/>
      <c r="BB43" s="140"/>
      <c r="BC43" s="139"/>
      <c r="BD43" s="139"/>
      <c r="BE43" s="141"/>
      <c r="BF43" s="3"/>
      <c r="BG43" s="139"/>
      <c r="BH43" s="53"/>
      <c r="BI43" s="53"/>
      <c r="BJ43" s="3"/>
      <c r="BK43" s="19"/>
      <c r="BL43" s="21"/>
      <c r="BM43" s="81" t="s">
        <v>32</v>
      </c>
      <c r="BN43" s="22"/>
      <c r="BO43" s="82" t="s">
        <v>105</v>
      </c>
      <c r="BP43" s="28"/>
      <c r="BQ43" s="93" t="s">
        <v>110</v>
      </c>
      <c r="BR43" s="93" t="s">
        <v>110</v>
      </c>
      <c r="BS43" s="93" t="s">
        <v>110</v>
      </c>
      <c r="BT43" s="28"/>
      <c r="BU43" s="120" t="n">
        <f aca="false">(AU49)</f>
        <v>89.1037560431387</v>
      </c>
      <c r="BV43" s="93" t="s">
        <v>110</v>
      </c>
      <c r="BW43" s="93" t="s">
        <v>110</v>
      </c>
      <c r="BX43" s="28" t="s">
        <v>135</v>
      </c>
      <c r="BY43" s="28"/>
      <c r="BZ43" s="28" t="n">
        <v>0</v>
      </c>
      <c r="CA43" s="85" t="s">
        <v>136</v>
      </c>
      <c r="CB43" s="28" t="s">
        <v>137</v>
      </c>
      <c r="CC43" s="80"/>
      <c r="CD43" s="3"/>
      <c r="CE43" s="3"/>
      <c r="CF43" s="3"/>
      <c r="CG43" s="3"/>
      <c r="CH43" s="3"/>
      <c r="CI43" s="3"/>
      <c r="CJ43" s="3"/>
      <c r="CK43" s="3"/>
      <c r="CL43" s="3"/>
      <c r="CM43" s="3"/>
      <c r="CN43" s="3"/>
      <c r="CO43" s="3"/>
      <c r="CP43" s="3"/>
      <c r="CQ43" s="19"/>
      <c r="CR43" s="19"/>
      <c r="CS43" s="3"/>
      <c r="CT43" s="3"/>
      <c r="CU43" s="3"/>
      <c r="CV43" s="3"/>
      <c r="CW43" s="3"/>
      <c r="CX43" s="3"/>
      <c r="CY43" s="3"/>
      <c r="CZ43" s="3"/>
      <c r="DA43" s="3"/>
      <c r="DB43" s="3"/>
      <c r="DC43" s="3"/>
      <c r="DD43" s="3"/>
      <c r="DE43" s="3"/>
      <c r="DF43" s="3"/>
    </row>
    <row r="44" customFormat="false" ht="27.95" hidden="false" customHeight="true" outlineLevel="0" collapsed="false">
      <c r="A44" s="24" t="s">
        <v>23</v>
      </c>
      <c r="B44" s="3"/>
      <c r="C44" s="135" t="n">
        <f aca="false">(IF(((SUM(C12:C42))=0)," ",((MAX(C12:C42))-C11)))</f>
        <v>114669</v>
      </c>
      <c r="D44" s="142" t="n">
        <f aca="false">(IF(((SUM(D12:D42))=0)," ",(SUM(D12:D42))))</f>
        <v>114.669</v>
      </c>
      <c r="E44" s="143" t="s">
        <v>110</v>
      </c>
      <c r="F44" s="144" t="s">
        <v>110</v>
      </c>
      <c r="G44" s="145" t="n">
        <f aca="false">(SUM(G12:G42))</f>
        <v>0</v>
      </c>
      <c r="H44" s="135" t="n">
        <f aca="false">(IF(((SUM(H12:H42))=0)," ",(SUM(H12:H42))))</f>
        <v>102900</v>
      </c>
      <c r="I44" s="146" t="n">
        <f aca="false">(IF(((SUM(I12:I42))=0)," ",(SUM(I12:I42))))</f>
        <v>179050</v>
      </c>
      <c r="J44" s="3"/>
      <c r="K44" s="147" t="s">
        <v>110</v>
      </c>
      <c r="L44" s="148" t="s">
        <v>110</v>
      </c>
      <c r="M44" s="149" t="n">
        <f aca="false">(IF(((SUM(M12:M42))=0)," ",(SUM(M11:M42))))</f>
        <v>1.57</v>
      </c>
      <c r="N44" s="3"/>
      <c r="O44" s="64" t="str">
        <f aca="false">(IF(((SUM(O12:O42))=0),"0.0",(SUM(O11:O42))))</f>
        <v>0.0</v>
      </c>
      <c r="P44" s="3"/>
      <c r="Q44" s="150" t="n">
        <f aca="false">(IF(((SUM(Q12:Q42))=0),"0",(SUM(Q11:Q42))))</f>
        <v>542.5</v>
      </c>
      <c r="R44" s="151" t="s">
        <v>110</v>
      </c>
      <c r="S44" s="152" t="s">
        <v>110</v>
      </c>
      <c r="T44" s="3"/>
      <c r="U44" s="153" t="s">
        <v>110</v>
      </c>
      <c r="V44" s="148" t="s">
        <v>110</v>
      </c>
      <c r="W44" s="154" t="s">
        <v>110</v>
      </c>
      <c r="X44" s="3"/>
      <c r="Y44" s="155" t="s">
        <v>110</v>
      </c>
      <c r="Z44" s="156" t="s">
        <v>110</v>
      </c>
      <c r="AA44" s="152" t="s">
        <v>110</v>
      </c>
      <c r="AB44" s="3"/>
      <c r="AC44" s="153" t="s">
        <v>110</v>
      </c>
      <c r="AD44" s="151" t="s">
        <v>110</v>
      </c>
      <c r="AE44" s="157" t="s">
        <v>110</v>
      </c>
      <c r="AF44" s="3"/>
      <c r="AG44" s="28" t="str">
        <f aca="false">($A44)</f>
        <v>Total</v>
      </c>
      <c r="AH44" s="3"/>
      <c r="AI44" s="156" t="s">
        <v>110</v>
      </c>
      <c r="AJ44" s="156" t="s">
        <v>110</v>
      </c>
      <c r="AK44" s="155" t="s">
        <v>110</v>
      </c>
      <c r="AL44" s="152" t="s">
        <v>110</v>
      </c>
      <c r="AM44" s="155" t="s">
        <v>110</v>
      </c>
      <c r="AN44" s="152" t="s">
        <v>110</v>
      </c>
      <c r="AO44" s="158" t="s">
        <v>110</v>
      </c>
      <c r="AP44" s="3"/>
      <c r="AQ44" s="155" t="s">
        <v>110</v>
      </c>
      <c r="AR44" s="152" t="s">
        <v>110</v>
      </c>
      <c r="AS44" s="155" t="s">
        <v>110</v>
      </c>
      <c r="AT44" s="152" t="s">
        <v>110</v>
      </c>
      <c r="AU44" s="155" t="s">
        <v>110</v>
      </c>
      <c r="AV44" s="152" t="s">
        <v>110</v>
      </c>
      <c r="AW44" s="3"/>
      <c r="AX44" s="150" t="n">
        <f aca="false">(IF(((SUM(AX12:AX42))=0)," ",(SUM(AX12:AX42))))</f>
        <v>455356</v>
      </c>
      <c r="AY44" s="148" t="s">
        <v>110</v>
      </c>
      <c r="AZ44" s="159" t="n">
        <f aca="false">(IF(((SUM(AZ12:AZ42))=0)," ",(SUM(AZ12:AZ42))))</f>
        <v>32.25</v>
      </c>
      <c r="BA44" s="150" t="n">
        <f aca="false">(IF(((SUM(BA12:BA42))=0)," ",(SUM(BA12:BA42))))</f>
        <v>248</v>
      </c>
      <c r="BB44" s="154" t="s">
        <v>110</v>
      </c>
      <c r="BC44" s="150" t="n">
        <f aca="false">(IF(((SUM(BC12:BC42))=0)," ",(SUM(BC12:BC42))))</f>
        <v>205</v>
      </c>
      <c r="BD44" s="135" t="str">
        <f aca="false">(IF(((SUM(BD12:BD42))=0)," ",(SUM(BD12:BD42))))</f>
        <v> </v>
      </c>
      <c r="BE44" s="157" t="s">
        <v>110</v>
      </c>
      <c r="BF44" s="3"/>
      <c r="BG44" s="150" t="n">
        <f aca="false">(IF(((SUM(BG12:BG42))=0)," ",(SUM(BG12:BG42))))</f>
        <v>205</v>
      </c>
      <c r="BH44" s="160" t="s">
        <v>110</v>
      </c>
      <c r="BI44" s="161" t="s">
        <v>110</v>
      </c>
      <c r="BJ44" s="3"/>
      <c r="BK44" s="19"/>
      <c r="BL44" s="21"/>
      <c r="BM44" s="28" t="s">
        <v>138</v>
      </c>
      <c r="BN44" s="22"/>
      <c r="BO44" s="82" t="s">
        <v>109</v>
      </c>
      <c r="BP44" s="28"/>
      <c r="BQ44" s="93" t="s">
        <v>110</v>
      </c>
      <c r="BR44" s="93" t="s">
        <v>110</v>
      </c>
      <c r="BS44" s="93" t="s">
        <v>110</v>
      </c>
      <c r="BT44" s="28"/>
      <c r="BU44" s="120" t="n">
        <v>85</v>
      </c>
      <c r="BV44" s="93" t="s">
        <v>110</v>
      </c>
      <c r="BW44" s="93" t="s">
        <v>110</v>
      </c>
      <c r="BX44" s="28" t="s">
        <v>135</v>
      </c>
      <c r="BY44" s="28"/>
      <c r="BZ44" s="93" t="s">
        <v>110</v>
      </c>
      <c r="CA44" s="85" t="s">
        <v>136</v>
      </c>
      <c r="CB44" s="28" t="s">
        <v>137</v>
      </c>
      <c r="CC44" s="80"/>
      <c r="CD44" s="3"/>
      <c r="CE44" s="3"/>
      <c r="CF44" s="3"/>
      <c r="CG44" s="3"/>
      <c r="CH44" s="3"/>
      <c r="CI44" s="3"/>
      <c r="CJ44" s="3"/>
      <c r="CK44" s="3"/>
      <c r="CL44" s="3"/>
      <c r="CM44" s="3"/>
      <c r="CN44" s="3"/>
      <c r="CO44" s="3"/>
      <c r="CP44" s="3"/>
      <c r="CQ44" s="19"/>
      <c r="CR44" s="19"/>
      <c r="CS44" s="3"/>
      <c r="CT44" s="3"/>
      <c r="CU44" s="3"/>
      <c r="CV44" s="3"/>
      <c r="CW44" s="3"/>
      <c r="CX44" s="3"/>
      <c r="CY44" s="3"/>
      <c r="CZ44" s="3"/>
      <c r="DA44" s="3"/>
      <c r="DB44" s="3"/>
      <c r="DC44" s="3"/>
      <c r="DD44" s="3"/>
      <c r="DE44" s="3"/>
      <c r="DF44" s="3"/>
    </row>
    <row r="45" customFormat="false" ht="27.95" hidden="false" customHeight="true" outlineLevel="0" collapsed="false">
      <c r="A45" s="24" t="s">
        <v>81</v>
      </c>
      <c r="B45" s="3"/>
      <c r="C45" s="162" t="s">
        <v>110</v>
      </c>
      <c r="D45" s="163" t="n">
        <f aca="false">(IF((SUM(D12:D42))=0," ",(MAX(D12:D42))))</f>
        <v>6.17</v>
      </c>
      <c r="E45" s="164" t="n">
        <f aca="false">(IF((SUM(E12:E42))=0," ",(MAX(E12:E42))))</f>
        <v>7.8</v>
      </c>
      <c r="F45" s="163" t="n">
        <f aca="false">(IF((SUM(F12:F42))=0," ",(MAX(F12:F42))))</f>
        <v>3.5</v>
      </c>
      <c r="G45" s="164" t="n">
        <f aca="false">(MAX(G12:G42))</f>
        <v>0</v>
      </c>
      <c r="H45" s="98" t="n">
        <f aca="false">(IF((SUM(H12:H42))=0," ",(MAX(H12:H42))))</f>
        <v>14200</v>
      </c>
      <c r="I45" s="102" t="n">
        <f aca="false">(IF((SUM(I12:I42))=0," ",(MAX(I12:I42))))</f>
        <v>12000</v>
      </c>
      <c r="J45" s="3"/>
      <c r="K45" s="165" t="s">
        <v>110</v>
      </c>
      <c r="L45" s="133" t="n">
        <f aca="false">(IF((SUM(L12:L42))=0," ",(MAX(L12:L42))))</f>
        <v>62.3</v>
      </c>
      <c r="M45" s="104" t="n">
        <f aca="false">(IF((SUM(M12:M42))=0," ",(MAX(M12:M42))))</f>
        <v>0.53</v>
      </c>
      <c r="N45" s="3"/>
      <c r="O45" s="166" t="s">
        <v>110</v>
      </c>
      <c r="P45" s="3"/>
      <c r="Q45" s="167" t="s">
        <v>110</v>
      </c>
      <c r="R45" s="101" t="n">
        <f aca="false">(IF(((SUM(R12:R42))=0),"-",(MAX(R12:R42))))</f>
        <v>0.76</v>
      </c>
      <c r="S45" s="102" t="n">
        <f aca="false">(IF(((SUM(S12:S42))=0),"-",(MAX(S12:S42))))</f>
        <v>54.6</v>
      </c>
      <c r="T45" s="3"/>
      <c r="U45" s="132" t="n">
        <f aca="false">(IF((SUM(U12:U42))=0," ",(MAX(U12:U42))))</f>
        <v>7.17</v>
      </c>
      <c r="V45" s="133" t="n">
        <f aca="false">(IF((SUM(V12:V42))=0," ",(MAX(V12:V42))))</f>
        <v>7.09</v>
      </c>
      <c r="W45" s="134" t="n">
        <f aca="false">(IF((SUM(W12:W42))=0," ",(MAX(W12:W42))))</f>
        <v>6.9</v>
      </c>
      <c r="X45" s="3"/>
      <c r="Y45" s="131" t="n">
        <f aca="false">(IF((SUM(Y12:Y42))=0," ",(MAX(Y12:Y42))))</f>
        <v>13.7</v>
      </c>
      <c r="Z45" s="98" t="n">
        <f aca="false">(IF((SUM(Z12:Z42))=0," ",(MAX(Z12:Z42))))</f>
        <v>14.4</v>
      </c>
      <c r="AA45" s="102" t="n">
        <f aca="false">(IF((SUM(AA12:AA42))=0," ",(MAX(AA12:AA42))))</f>
        <v>15.8</v>
      </c>
      <c r="AB45" s="3"/>
      <c r="AC45" s="132" t="n">
        <f aca="false">(IF((SUM(AC12:AC42))=0," ",(MAX(AC12:AC42))))</f>
        <v>7.5</v>
      </c>
      <c r="AD45" s="101" t="n">
        <f aca="false">(IF((SUM(AD12:AD42))=0," ",(MAX(AD12:AD42))))</f>
        <v>1</v>
      </c>
      <c r="AE45" s="205" t="n">
        <f aca="false">(IF((COUNT(AE12:AE42))=0," ",(MAX(AE12:AE42))))</f>
        <v>0.1</v>
      </c>
      <c r="AF45" s="3"/>
      <c r="AG45" s="28" t="str">
        <f aca="false">($A45)</f>
        <v>Maximum</v>
      </c>
      <c r="AH45" s="3"/>
      <c r="AI45" s="98" t="n">
        <f aca="false">(IF((SUM(AI12:AI42))=0," ",(MAX(AI12:AI42))))</f>
        <v>280</v>
      </c>
      <c r="AJ45" s="98" t="n">
        <f aca="false">(IF((SUM(AJ12:AJ42))=0," ",(MAX(AJ12:AJ42))))</f>
        <v>6384.4368</v>
      </c>
      <c r="AK45" s="131" t="n">
        <f aca="false">(IF((SUM(AK12:AK42))=0," ",(MAX(AK12:AK42))))</f>
        <v>163</v>
      </c>
      <c r="AL45" s="102" t="n">
        <f aca="false">(IF((SUM(AL12:AL42))=0," ",(MAX(AL12:AL42))))</f>
        <v>4245.91068</v>
      </c>
      <c r="AM45" s="131" t="n">
        <f aca="false">(IF((SUM(AM12:AM42))=0," ",(MAX(AM12:AM42))))</f>
        <v>15</v>
      </c>
      <c r="AN45" s="102" t="n">
        <f aca="false">(IF((SUM(AN12:AN42))=0," ",(MAX(AN12:AN42))))</f>
        <v>566.0358</v>
      </c>
      <c r="AO45" s="170" t="n">
        <f aca="false">(IF((SUM(AO12:AO42))=0," ",(MAX(AO12:AO42))))</f>
        <v>12</v>
      </c>
      <c r="AP45" s="3"/>
      <c r="AQ45" s="131" t="n">
        <f aca="false">(IF((SUM(AQ12:AQ42))=0," ",(MAX(AQ12:AQ42))))</f>
        <v>274</v>
      </c>
      <c r="AR45" s="102" t="n">
        <f aca="false">(IF((SUM(AR12:AR42))=0," ",(MAX(AR12:AR42))))</f>
        <v>7161.69144</v>
      </c>
      <c r="AS45" s="131" t="n">
        <f aca="false">(IF((SUM(AS12:AS42))=0," ",(MAX(AS12:AS42))))</f>
        <v>118</v>
      </c>
      <c r="AT45" s="102" t="n">
        <f aca="false">(IF((SUM(AT12:AT42))=0," ",(MAX(AT12:AT42))))</f>
        <v>3025.18488</v>
      </c>
      <c r="AU45" s="131" t="n">
        <f aca="false">(IF((SUM(AU12:AU42))=0," ",(MAX(AU12:AU42))))</f>
        <v>27</v>
      </c>
      <c r="AV45" s="102" t="n">
        <f aca="false">(IF((SUM(AV12:AV42))=0," ",(MAX(AV12:AV42))))</f>
        <v>926.2404</v>
      </c>
      <c r="AW45" s="3"/>
      <c r="AX45" s="167" t="s">
        <v>110</v>
      </c>
      <c r="AY45" s="133" t="n">
        <f aca="false">(IF((SUM(AY12:AY42))=0," ",(MAX(AY12:AY42))))</f>
        <v>5</v>
      </c>
      <c r="AZ45" s="171" t="s">
        <v>110</v>
      </c>
      <c r="BA45" s="167" t="s">
        <v>110</v>
      </c>
      <c r="BB45" s="134" t="n">
        <f aca="false">(IF((SUM(BB12:BB42))=0," ",(MAX(BB12:BB42))))</f>
        <v>30</v>
      </c>
      <c r="BC45" s="167" t="s">
        <v>110</v>
      </c>
      <c r="BD45" s="162" t="s">
        <v>110</v>
      </c>
      <c r="BE45" s="104" t="str">
        <f aca="false">(IF((SUM(BE12:BE42))=0," ",(MAX(BE12:BE42))))</f>
        <v> </v>
      </c>
      <c r="BF45" s="3"/>
      <c r="BG45" s="167" t="s">
        <v>110</v>
      </c>
      <c r="BH45" s="172" t="s">
        <v>110</v>
      </c>
      <c r="BI45" s="173" t="s">
        <v>110</v>
      </c>
      <c r="BJ45" s="3"/>
      <c r="BK45" s="19"/>
      <c r="BL45" s="94"/>
      <c r="BM45" s="46"/>
      <c r="BN45" s="46"/>
      <c r="BO45" s="46"/>
      <c r="BP45" s="46"/>
      <c r="BQ45" s="45"/>
      <c r="BR45" s="45"/>
      <c r="BS45" s="45"/>
      <c r="BT45" s="45"/>
      <c r="BU45" s="45"/>
      <c r="BV45" s="45"/>
      <c r="BW45" s="45"/>
      <c r="BX45" s="45"/>
      <c r="BY45" s="45"/>
      <c r="BZ45" s="45"/>
      <c r="CA45" s="45"/>
      <c r="CB45" s="45"/>
      <c r="CC45" s="97"/>
      <c r="CD45" s="3"/>
      <c r="CE45" s="3"/>
      <c r="CF45" s="3"/>
      <c r="CG45" s="3"/>
      <c r="CH45" s="3"/>
      <c r="CI45" s="3"/>
      <c r="CJ45" s="3"/>
      <c r="CK45" s="3"/>
      <c r="CL45" s="3"/>
      <c r="CM45" s="3"/>
      <c r="CN45" s="3"/>
      <c r="CO45" s="3"/>
      <c r="CP45" s="3"/>
      <c r="CQ45" s="19"/>
      <c r="CR45" s="19"/>
      <c r="CS45" s="3"/>
      <c r="CT45" s="3"/>
      <c r="CU45" s="3"/>
      <c r="CV45" s="3"/>
      <c r="CW45" s="3"/>
      <c r="CX45" s="3"/>
      <c r="CY45" s="3"/>
      <c r="CZ45" s="3"/>
      <c r="DA45" s="3"/>
      <c r="DB45" s="3"/>
      <c r="DC45" s="3"/>
      <c r="DD45" s="3"/>
      <c r="DE45" s="3"/>
      <c r="DF45" s="3"/>
    </row>
    <row r="46" customFormat="false" ht="27.95" hidden="false" customHeight="true" outlineLevel="0" collapsed="false">
      <c r="A46" s="24" t="s">
        <v>83</v>
      </c>
      <c r="B46" s="3"/>
      <c r="C46" s="156" t="s">
        <v>110</v>
      </c>
      <c r="D46" s="142" t="n">
        <f aca="false">(IF((SUM(D12:D42))=0," ",(MIN(D12:D42))))</f>
        <v>2.676</v>
      </c>
      <c r="E46" s="145" t="n">
        <f aca="false">(IF((SUM(E12:E42))=0," ",(MIN(E12:E42))))</f>
        <v>4.2</v>
      </c>
      <c r="F46" s="142" t="n">
        <f aca="false">(IF((SUM(F12:F42))=0," ",(MIN(F12:F42))))</f>
        <v>1</v>
      </c>
      <c r="G46" s="145" t="n">
        <f aca="false">(MIN(G12:G42))</f>
        <v>0</v>
      </c>
      <c r="H46" s="135" t="n">
        <f aca="false">(IF((SUM(H12:H42))=0," ",(MIN(H12:H42))))</f>
        <v>0</v>
      </c>
      <c r="I46" s="146" t="n">
        <f aca="false">(IF((SUM(I12:I42))=0," ",(MIN(I12:I42))))</f>
        <v>0</v>
      </c>
      <c r="J46" s="3"/>
      <c r="K46" s="147" t="s">
        <v>110</v>
      </c>
      <c r="L46" s="138" t="n">
        <f aca="false">(IF((SUM(L12:L42))=0," ",(MIN(L12:L42))))</f>
        <v>41.55</v>
      </c>
      <c r="M46" s="149" t="n">
        <f aca="false">(IF((SUM(M12:M42))=0," ",(MIN(M12:M42))))</f>
        <v>0</v>
      </c>
      <c r="N46" s="3"/>
      <c r="O46" s="174" t="s">
        <v>110</v>
      </c>
      <c r="P46" s="3"/>
      <c r="Q46" s="155" t="s">
        <v>110</v>
      </c>
      <c r="R46" s="137" t="n">
        <f aca="false">(IF(((SUM(R12:R42))=0),"-",(MIN(R12:R42))))</f>
        <v>0.4</v>
      </c>
      <c r="S46" s="146" t="n">
        <f aca="false">(IF(((SUM(S12:S42))=0),"-",(MIN(S12:S42))))</f>
        <v>1</v>
      </c>
      <c r="T46" s="3"/>
      <c r="U46" s="175" t="n">
        <f aca="false">(IF((SUM(U12:U42))=0," ",(MIN(U12:U42))))</f>
        <v>6.59</v>
      </c>
      <c r="V46" s="138" t="n">
        <f aca="false">(IF((SUM(V12:V42))=0," ",(MIN(V12:V42))))</f>
        <v>6.68</v>
      </c>
      <c r="W46" s="159" t="n">
        <f aca="false">(IF((SUM(W12:W42))=0," ",(MIN(W12:W42))))</f>
        <v>6.12</v>
      </c>
      <c r="X46" s="3"/>
      <c r="Y46" s="150" t="n">
        <f aca="false">(IF((SUM(Y12:Y42))=0," ",(MIN(Y12:Y42))))</f>
        <v>11.1</v>
      </c>
      <c r="Z46" s="135" t="n">
        <f aca="false">(IF((SUM(Z12:Z42))=0," ",(MIN(Z12:Z42))))</f>
        <v>10.8</v>
      </c>
      <c r="AA46" s="146" t="n">
        <f aca="false">(IF((SUM(AA12:AA42))=0," ",(MIN(AA12:AA42))))</f>
        <v>11.2</v>
      </c>
      <c r="AB46" s="3" t="str">
        <f aca="false">(IF((SUM(AB12:AB42))=0," ",(MIN(AB12:AB42))))</f>
        <v> </v>
      </c>
      <c r="AC46" s="175" t="n">
        <f aca="false">(IF((SUM(AC12:AC42))=0," ",(MIN(AC12:AC42))))</f>
        <v>1</v>
      </c>
      <c r="AD46" s="137" t="n">
        <f aca="false">(IF((SUM(AD12:AD42))=0," ",(MIN(AD12:AD42))))</f>
        <v>0.01</v>
      </c>
      <c r="AE46" s="206" t="n">
        <f aca="false">(IF((COUNT(AE12:AE42))=0," ",(MIN(AE12:AE42))))</f>
        <v>0.1</v>
      </c>
      <c r="AF46" s="3"/>
      <c r="AG46" s="28" t="str">
        <f aca="false">($A46)</f>
        <v>Minimum</v>
      </c>
      <c r="AH46" s="3"/>
      <c r="AI46" s="135" t="n">
        <f aca="false">(IF((SUM(AI12:AI42))=0," ",(MIN(AI12:AI42))))</f>
        <v>89</v>
      </c>
      <c r="AJ46" s="135" t="n">
        <f aca="false">(IF((SUM(AJ12:AJ42))=0," ",(MIN(AJ12:AJ42))))</f>
        <v>3830.61204</v>
      </c>
      <c r="AK46" s="150" t="n">
        <f aca="false">(IF((SUM(AK12:AK42))=0," ",(MIN(AK12:AK42))))</f>
        <v>74</v>
      </c>
      <c r="AL46" s="146" t="n">
        <f aca="false">(IF((SUM(AL12:AL42))=0," ",(MIN(AL12:AL42))))</f>
        <v>3008.25468</v>
      </c>
      <c r="AM46" s="150" t="n">
        <f aca="false">(IF((SUM(AM12:AM42))=0," ",(MIN(AM12:AM42))))</f>
        <v>8</v>
      </c>
      <c r="AN46" s="146" t="n">
        <f aca="false">(IF((SUM(AN12:AN42))=0," ",(MIN(AN12:AN42))))</f>
        <v>273.61872</v>
      </c>
      <c r="AO46" s="176" t="n">
        <f aca="false">(IF((SUM(AO12:AO42))=0," ",(MIN(AO12:AO42))))</f>
        <v>5</v>
      </c>
      <c r="AP46" s="3"/>
      <c r="AQ46" s="150" t="n">
        <f aca="false">(IF((SUM(AQ12:AQ42))=0," ",(MIN(AQ12:AQ42))))</f>
        <v>72</v>
      </c>
      <c r="AR46" s="146" t="n">
        <f aca="false">(IF((SUM(AR12:AR42))=0," ",(MIN(AR12:AR42))))</f>
        <v>3704.9616</v>
      </c>
      <c r="AS46" s="150" t="n">
        <f aca="false">(IF((SUM(AS12:AS42))=0," ",(MIN(AS12:AS42))))</f>
        <v>50</v>
      </c>
      <c r="AT46" s="146" t="n">
        <f aca="false">(IF((SUM(AT12:AT42))=0," ",(MIN(AT12:AT42))))</f>
        <v>2218.023</v>
      </c>
      <c r="AU46" s="150" t="n">
        <f aca="false">(IF((SUM(AU12:AU42))=0," ",(MIN(AU12:AU42))))</f>
        <v>14</v>
      </c>
      <c r="AV46" s="146" t="n">
        <f aca="false">(IF((SUM(AV12:AV42))=0," ",(MIN(AV12:AV42))))</f>
        <v>462.3696</v>
      </c>
      <c r="AW46" s="3"/>
      <c r="AX46" s="155" t="s">
        <v>110</v>
      </c>
      <c r="AY46" s="138" t="n">
        <f aca="false">(IF((SUM(AY12:AY42))=0," ",(MIN(AY12:AY42))))</f>
        <v>2</v>
      </c>
      <c r="AZ46" s="154" t="s">
        <v>110</v>
      </c>
      <c r="BA46" s="155" t="s">
        <v>110</v>
      </c>
      <c r="BB46" s="159" t="n">
        <f aca="false">(IF((SUM(BB12:BB42))=0," ",(MIN(BB12:BB42))))</f>
        <v>22</v>
      </c>
      <c r="BC46" s="155" t="s">
        <v>110</v>
      </c>
      <c r="BD46" s="156" t="s">
        <v>110</v>
      </c>
      <c r="BE46" s="149" t="str">
        <f aca="false">(IF((SUM(BE12:BE42))=0," ",(MIN(BE12:BE42))))</f>
        <v> </v>
      </c>
      <c r="BF46" s="3"/>
      <c r="BG46" s="155" t="s">
        <v>110</v>
      </c>
      <c r="BH46" s="160" t="s">
        <v>110</v>
      </c>
      <c r="BI46" s="161" t="s">
        <v>110</v>
      </c>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19"/>
      <c r="CR46" s="19"/>
      <c r="CS46" s="3"/>
      <c r="CT46" s="3"/>
      <c r="CU46" s="3"/>
      <c r="CV46" s="3"/>
      <c r="CW46" s="3"/>
      <c r="CX46" s="3"/>
      <c r="CY46" s="3"/>
      <c r="CZ46" s="3"/>
      <c r="DA46" s="3"/>
      <c r="DB46" s="3"/>
      <c r="DC46" s="3"/>
      <c r="DD46" s="3"/>
      <c r="DE46" s="3"/>
      <c r="DF46" s="3"/>
    </row>
    <row r="47" customFormat="false" ht="27.95" hidden="false" customHeight="true" outlineLevel="0" collapsed="false">
      <c r="A47" s="24" t="s">
        <v>38</v>
      </c>
      <c r="B47" s="3"/>
      <c r="C47" s="162" t="s">
        <v>110</v>
      </c>
      <c r="D47" s="163" t="n">
        <f aca="false">(IF((SUM(D12:D42))=0," ",(AVERAGE(D12:D42))))</f>
        <v>3.699</v>
      </c>
      <c r="E47" s="164" t="n">
        <f aca="false">(IF((SUM(E12:E42))=0," ",(AVERAGE(E12:E42))))</f>
        <v>5.34838709677419</v>
      </c>
      <c r="F47" s="163" t="n">
        <f aca="false">(IF((SUM(F12:F42))=0," ",(AVERAGE(F12:F42))))</f>
        <v>1.75806451612903</v>
      </c>
      <c r="G47" s="164" t="str">
        <f aca="false">(IF((SUM(G12:G42))=0,"0.000",(AVERAGE(G12:G42))))</f>
        <v>0.000</v>
      </c>
      <c r="H47" s="98" t="n">
        <f aca="false">(IF((SUM(H12:H42))=0," ",(AVERAGE(H12:H42))))</f>
        <v>3319.35483870968</v>
      </c>
      <c r="I47" s="102" t="n">
        <f aca="false">(IF((SUM(I12:I42))=0," ",(AVERAGE(I12:I42))))</f>
        <v>5775.8064516129</v>
      </c>
      <c r="J47" s="3"/>
      <c r="K47" s="165" t="s">
        <v>110</v>
      </c>
      <c r="L47" s="133" t="n">
        <f aca="false">(IF((SUM(L12:L42))=0," ",(AVERAGE(L12:L42))))</f>
        <v>53.5177419354839</v>
      </c>
      <c r="M47" s="104" t="n">
        <f aca="false">(IF((SUM(M12:M42))=0," ",(AVERAGE(M12:M42))))</f>
        <v>0.0506451612903226</v>
      </c>
      <c r="N47" s="3"/>
      <c r="O47" s="166" t="s">
        <v>110</v>
      </c>
      <c r="P47" s="3"/>
      <c r="Q47" s="167" t="s">
        <v>110</v>
      </c>
      <c r="R47" s="168" t="s">
        <v>110</v>
      </c>
      <c r="S47" s="169" t="s">
        <v>110</v>
      </c>
      <c r="T47" s="3"/>
      <c r="U47" s="132" t="n">
        <f aca="false">(IF((SUM(U12:U42))=0," ",(AVERAGE(U12:U42))))</f>
        <v>6.87290322580645</v>
      </c>
      <c r="V47" s="133" t="n">
        <f aca="false">(IF((SUM(V12:V42))=0," ",(AVERAGE(V12:V42))))</f>
        <v>6.85064516129032</v>
      </c>
      <c r="W47" s="134" t="n">
        <f aca="false">(IF((SUM(W12:W42))=0," ",(AVERAGE(W12:W42))))</f>
        <v>6.63838709677419</v>
      </c>
      <c r="X47" s="3"/>
      <c r="Y47" s="131" t="n">
        <f aca="false">(IF((SUM(Y12:Y42))=0," ",(AVERAGE(Y12:Y42))))</f>
        <v>12.3709677419355</v>
      </c>
      <c r="Z47" s="98" t="n">
        <f aca="false">(IF((SUM(Z12:Z42))=0," ",(AVERAGE(Z12:Z42))))</f>
        <v>12.358064516129</v>
      </c>
      <c r="AA47" s="102" t="n">
        <f aca="false">(IF((SUM(AA12:AA42))=0," ",(AVERAGE(AA12:AA42))))</f>
        <v>13.2193548387097</v>
      </c>
      <c r="AB47" s="3"/>
      <c r="AC47" s="132" t="n">
        <f aca="false">(IF((SUM(AC12:AC42))=0," ",(AVERAGE(AC12:AC42))))</f>
        <v>4.48387096774194</v>
      </c>
      <c r="AD47" s="101" t="n">
        <f aca="false">(IF((SUM(AD12:AD42))=0," ",(AVERAGE(AD12:AD42))))</f>
        <v>0.136774193548387</v>
      </c>
      <c r="AE47" s="205" t="n">
        <f aca="false">(IF((COUNT(AE12:AE42))=0," ",(AVERAGE(AE12:AE42))))</f>
        <v>0.1</v>
      </c>
      <c r="AF47" s="3"/>
      <c r="AG47" s="28" t="str">
        <f aca="false">($A47)</f>
        <v>Average</v>
      </c>
      <c r="AH47" s="3"/>
      <c r="AI47" s="98" t="n">
        <f aca="false">(IF((SUM(AI12:AI42))=0," ",(AVERAGE(AI12:AI42))))</f>
        <v>180.5</v>
      </c>
      <c r="AJ47" s="98" t="n">
        <f aca="false">(IF((SUM(AJ12:AJ42))=0," ",(AVERAGE(AJ12:AJ42))))</f>
        <v>5290.76315571429</v>
      </c>
      <c r="AK47" s="131" t="n">
        <f aca="false">(IF((SUM(AK12:AK42))=0," ",(AVERAGE(AK12:AK42))))</f>
        <v>124.2</v>
      </c>
      <c r="AL47" s="102" t="n">
        <f aca="false">(IF((SUM(AL12:AL42))=0," ",(AVERAGE(AL12:AL42))))</f>
        <v>3624.940968</v>
      </c>
      <c r="AM47" s="131" t="n">
        <f aca="false">(IF((SUM(AM12:AM42))=0," ",(AVERAGE(AM12:AM42))))</f>
        <v>12.3571428571429</v>
      </c>
      <c r="AN47" s="102" t="n">
        <f aca="false">(IF((SUM(AN12:AN42))=0," ",(AVERAGE(AN12:AN42))))</f>
        <v>382.071484285714</v>
      </c>
      <c r="AO47" s="170" t="n">
        <f aca="false">(IF((SUM(AO12:AO42))=0," ",(AVERAGE(AO12:AO42))))</f>
        <v>8.85714285714286</v>
      </c>
      <c r="AP47" s="3"/>
      <c r="AQ47" s="131" t="n">
        <f aca="false">(IF((SUM(AQ12:AQ42))=0," ",(AVERAGE(AQ12:AQ42))))</f>
        <v>192.071428571429</v>
      </c>
      <c r="AR47" s="102" t="n">
        <f aca="false">(IF((SUM(AR12:AR42))=0," ",(AVERAGE(AR12:AR42))))</f>
        <v>5643.24729857143</v>
      </c>
      <c r="AS47" s="131" t="n">
        <f aca="false">(IF((SUM(AS12:AS42))=0," ",(AVERAGE(AS12:AS42))))</f>
        <v>84.8</v>
      </c>
      <c r="AT47" s="102" t="n">
        <f aca="false">(IF((SUM(AT12:AT42))=0," ",(AVERAGE(AT12:AT42))))</f>
        <v>2465.882796</v>
      </c>
      <c r="AU47" s="131" t="n">
        <f aca="false">(IF((SUM(AU12:AU42))=0," ",(AVERAGE(AU12:AU42))))</f>
        <v>20.9285714285714</v>
      </c>
      <c r="AV47" s="102" t="n">
        <f aca="false">(IF((SUM(AV12:AV42))=0," ",(AVERAGE(AV12:AV42))))</f>
        <v>642.158554285714</v>
      </c>
      <c r="AW47" s="3"/>
      <c r="AX47" s="131" t="n">
        <f aca="false">(IF((SUM(AX12:AX42))=0," ",(AVERAGE(AX12:AX42))))</f>
        <v>35027.3846153846</v>
      </c>
      <c r="AY47" s="133" t="n">
        <f aca="false">(IF((SUM(AY12:AY42))=0," ",(AVERAGE(AY12:AY42))))</f>
        <v>3.69230769230769</v>
      </c>
      <c r="AZ47" s="134" t="n">
        <f aca="false">(IF((SUM(AZ12:AZ42))=0," ",(AVERAGE(AZ12:AZ42))))</f>
        <v>2.48076923076923</v>
      </c>
      <c r="BA47" s="131" t="n">
        <f aca="false">(IF((SUM(BA12:BA42))=0," ",(AVERAGE(BA12:BA42))))</f>
        <v>19.0769230769231</v>
      </c>
      <c r="BB47" s="134" t="n">
        <f aca="false">(IF((SUM(BB12:BB42))=0," ",(AVERAGE(BB12:BB42))))</f>
        <v>26.4615384615385</v>
      </c>
      <c r="BC47" s="131" t="n">
        <f aca="false">(IF((SUM(BC12:BC42))=0," ",(AVERAGE(BC12:BC42))))</f>
        <v>15.7692307692308</v>
      </c>
      <c r="BD47" s="98" t="str">
        <f aca="false">(IF((SUM(BD12:BD42))=0," ",(AVERAGE(BD12:BD42))))</f>
        <v> </v>
      </c>
      <c r="BE47" s="104" t="str">
        <f aca="false">(IF((SUM(BE12:BE42))=0," ",(AVERAGE(BE12:BE42))))</f>
        <v> </v>
      </c>
      <c r="BF47" s="3"/>
      <c r="BG47" s="131" t="n">
        <f aca="false">(IF((SUM(BG12:BG42))=0," ",(AVERAGE(BG12:BG42))))</f>
        <v>15.7692307692308</v>
      </c>
      <c r="BH47" s="172" t="s">
        <v>110</v>
      </c>
      <c r="BI47" s="173" t="s">
        <v>110</v>
      </c>
      <c r="BJ47" s="3"/>
      <c r="BK47" s="22"/>
      <c r="BL47" s="22"/>
      <c r="BM47" s="22"/>
      <c r="BN47" s="22"/>
      <c r="BO47" s="22"/>
      <c r="BP47" s="22"/>
      <c r="BQ47" s="28"/>
      <c r="BR47" s="28"/>
      <c r="BS47" s="28"/>
      <c r="BT47" s="28"/>
      <c r="BU47" s="28"/>
      <c r="BV47" s="28"/>
      <c r="BW47" s="28"/>
      <c r="BX47" s="28"/>
      <c r="BY47" s="28"/>
      <c r="BZ47" s="28"/>
      <c r="CA47" s="28"/>
      <c r="CB47" s="28"/>
      <c r="CC47" s="22"/>
      <c r="CD47" s="22"/>
      <c r="CE47" s="22"/>
      <c r="CF47" s="22"/>
      <c r="CG47" s="22"/>
      <c r="CH47" s="22"/>
      <c r="CI47" s="22"/>
      <c r="CJ47" s="22"/>
      <c r="CK47" s="22"/>
      <c r="CL47" s="22"/>
      <c r="CM47" s="22"/>
      <c r="CN47" s="22"/>
      <c r="CO47" s="22"/>
      <c r="CP47" s="3"/>
      <c r="CQ47" s="19"/>
      <c r="CR47" s="19"/>
      <c r="CS47" s="3"/>
      <c r="CT47" s="3"/>
      <c r="CU47" s="3"/>
      <c r="CV47" s="3"/>
      <c r="CW47" s="3"/>
      <c r="CX47" s="3"/>
      <c r="CY47" s="3"/>
      <c r="CZ47" s="3"/>
      <c r="DA47" s="3"/>
      <c r="DB47" s="3"/>
      <c r="DC47" s="3"/>
      <c r="DD47" s="3"/>
      <c r="DE47" s="3"/>
      <c r="DF47" s="3"/>
    </row>
    <row r="48" customFormat="false" ht="18" hidden="false" customHeight="true" outlineLevel="0" collapsed="false">
      <c r="A48" s="24"/>
      <c r="B48" s="3"/>
      <c r="C48" s="28"/>
      <c r="D48" s="124"/>
      <c r="E48" s="124"/>
      <c r="F48" s="124"/>
      <c r="G48" s="87"/>
      <c r="H48" s="83"/>
      <c r="I48" s="83"/>
      <c r="J48" s="3"/>
      <c r="K48" s="28"/>
      <c r="L48" s="83"/>
      <c r="M48" s="87"/>
      <c r="N48" s="3"/>
      <c r="O48" s="177"/>
      <c r="P48" s="3"/>
      <c r="Q48" s="57"/>
      <c r="R48" s="57"/>
      <c r="S48" s="57"/>
      <c r="T48" s="3"/>
      <c r="U48" s="177"/>
      <c r="V48" s="177"/>
      <c r="W48" s="177"/>
      <c r="X48" s="3"/>
      <c r="Y48" s="57"/>
      <c r="Z48" s="57"/>
      <c r="AA48" s="57"/>
      <c r="AB48" s="3"/>
      <c r="AC48" s="177"/>
      <c r="AD48" s="60"/>
      <c r="AE48" s="60"/>
      <c r="AF48" s="3"/>
      <c r="AG48" s="24"/>
      <c r="AH48" s="3"/>
      <c r="AI48" s="19"/>
      <c r="AJ48" s="19"/>
      <c r="AK48" s="19"/>
      <c r="AL48" s="19"/>
      <c r="AM48" s="19"/>
      <c r="AN48" s="19"/>
      <c r="AO48" s="19"/>
      <c r="AP48" s="3"/>
      <c r="AQ48" s="19"/>
      <c r="AR48" s="19"/>
      <c r="AS48" s="19"/>
      <c r="AT48" s="19"/>
      <c r="AU48" s="19"/>
      <c r="AV48" s="19" t="s">
        <v>140</v>
      </c>
      <c r="AW48" s="3"/>
      <c r="AX48" s="19"/>
      <c r="AY48" s="19"/>
      <c r="AZ48" s="19"/>
      <c r="BA48" s="19"/>
      <c r="BB48" s="19"/>
      <c r="BC48" s="19"/>
      <c r="BD48" s="19"/>
      <c r="BE48" s="19"/>
      <c r="BF48" s="3"/>
      <c r="BG48" s="19"/>
      <c r="BH48" s="19"/>
      <c r="BI48" s="19"/>
      <c r="BJ48" s="3"/>
      <c r="BK48" s="22"/>
      <c r="BL48" s="22"/>
      <c r="BM48" s="22"/>
      <c r="BN48" s="22"/>
      <c r="BO48" s="28"/>
      <c r="BP48" s="22"/>
      <c r="BQ48" s="178"/>
      <c r="BR48" s="179"/>
      <c r="BS48" s="178"/>
      <c r="BT48" s="28"/>
      <c r="BU48" s="179"/>
      <c r="BV48" s="84"/>
      <c r="BW48" s="84"/>
      <c r="BX48" s="179"/>
      <c r="BY48" s="28"/>
      <c r="BZ48" s="28"/>
      <c r="CA48" s="85"/>
      <c r="CB48" s="28"/>
      <c r="CC48" s="22"/>
      <c r="CD48" s="22"/>
      <c r="CE48" s="22"/>
      <c r="CF48" s="22"/>
      <c r="CG48" s="22"/>
      <c r="CH48" s="22"/>
      <c r="CI48" s="22"/>
      <c r="CJ48" s="22"/>
      <c r="CK48" s="22"/>
      <c r="CL48" s="22"/>
      <c r="CM48" s="22"/>
      <c r="CN48" s="22"/>
      <c r="CO48" s="22"/>
      <c r="CP48" s="3"/>
      <c r="CQ48" s="19"/>
      <c r="CR48" s="19"/>
      <c r="CS48" s="3"/>
      <c r="CT48" s="3"/>
      <c r="CU48" s="3"/>
      <c r="CV48" s="3"/>
      <c r="CW48" s="3"/>
      <c r="CX48" s="3"/>
      <c r="CY48" s="3"/>
      <c r="CZ48" s="3"/>
      <c r="DA48" s="3"/>
      <c r="DB48" s="3"/>
      <c r="DC48" s="3"/>
      <c r="DD48" s="3"/>
      <c r="DE48" s="3"/>
      <c r="DF48" s="3"/>
    </row>
    <row r="49" customFormat="false" ht="24" hidden="false" customHeight="true" outlineLevel="0" collapsed="false">
      <c r="A49" s="24"/>
      <c r="B49" s="3"/>
      <c r="C49" s="24"/>
      <c r="D49" s="180"/>
      <c r="E49" s="180"/>
      <c r="F49" s="180"/>
      <c r="G49" s="60"/>
      <c r="H49" s="57"/>
      <c r="I49" s="57"/>
      <c r="J49" s="3"/>
      <c r="K49" s="24"/>
      <c r="L49" s="57"/>
      <c r="M49" s="60"/>
      <c r="N49" s="3"/>
      <c r="O49" s="177"/>
      <c r="P49" s="3"/>
      <c r="Q49" s="181" t="s">
        <v>141</v>
      </c>
      <c r="R49" s="181"/>
      <c r="S49" s="207" t="n">
        <f aca="false">(IF(((SUM(S12:S42))=0),"-",(GEOMEAN(S12:S42))))</f>
        <v>8.58425544591442</v>
      </c>
      <c r="T49" s="3"/>
      <c r="U49" s="177"/>
      <c r="V49" s="177"/>
      <c r="W49" s="177"/>
      <c r="X49" s="3"/>
      <c r="Y49" s="57"/>
      <c r="Z49" s="57"/>
      <c r="AA49" s="57"/>
      <c r="AB49" s="3"/>
      <c r="AC49" s="177"/>
      <c r="AD49" s="60"/>
      <c r="AE49" s="60"/>
      <c r="AF49" s="3"/>
      <c r="AG49" s="24"/>
      <c r="AH49" s="3"/>
      <c r="AI49" s="19"/>
      <c r="AJ49" s="24"/>
      <c r="AK49" s="19"/>
      <c r="AL49" s="183" t="s">
        <v>142</v>
      </c>
      <c r="AM49" s="183"/>
      <c r="AN49" s="184" t="n">
        <f aca="false">(IF(((SUM(AJ12:AJ42))=0)," ",(((AJ47-AN47)/AJ47)*100)))</f>
        <v>92.7785184662243</v>
      </c>
      <c r="AO49" s="19"/>
      <c r="AP49" s="3"/>
      <c r="AQ49" s="19"/>
      <c r="AR49" s="19"/>
      <c r="AS49" s="183" t="s">
        <v>142</v>
      </c>
      <c r="AT49" s="183"/>
      <c r="AU49" s="184" t="n">
        <f aca="false">(IF(((SUM(AQ12:AQ42))=0)," ",(((AQ47-AU47)/AQ47)*100)))</f>
        <v>89.1037560431387</v>
      </c>
      <c r="AV49" s="3"/>
      <c r="AW49" s="3"/>
      <c r="AX49" s="19"/>
      <c r="AY49" s="19"/>
      <c r="AZ49" s="19"/>
      <c r="BA49" s="19"/>
      <c r="BB49" s="19"/>
      <c r="BC49" s="19"/>
      <c r="BD49" s="19"/>
      <c r="BE49" s="19"/>
      <c r="BF49" s="3"/>
      <c r="BG49" s="19"/>
      <c r="BH49" s="19"/>
      <c r="BI49" s="19"/>
      <c r="BJ49" s="3"/>
      <c r="BK49" s="22"/>
      <c r="BL49" s="22"/>
      <c r="BM49" s="28"/>
      <c r="BN49" s="22"/>
      <c r="BO49" s="28"/>
      <c r="BP49" s="22"/>
      <c r="BQ49" s="178"/>
      <c r="BR49" s="179"/>
      <c r="BS49" s="178"/>
      <c r="BT49" s="28"/>
      <c r="BU49" s="179"/>
      <c r="BV49" s="84"/>
      <c r="BW49" s="84"/>
      <c r="BX49" s="86"/>
      <c r="BY49" s="28"/>
      <c r="BZ49" s="179"/>
      <c r="CA49" s="85"/>
      <c r="CB49" s="28"/>
      <c r="CC49" s="22"/>
      <c r="CD49" s="22"/>
      <c r="CE49" s="22"/>
      <c r="CF49" s="22"/>
      <c r="CG49" s="22"/>
      <c r="CH49" s="22"/>
      <c r="CI49" s="22"/>
      <c r="CJ49" s="22"/>
      <c r="CK49" s="22"/>
      <c r="CL49" s="22"/>
      <c r="CM49" s="22"/>
      <c r="CN49" s="22"/>
      <c r="CO49" s="22"/>
      <c r="CP49" s="3"/>
      <c r="CQ49" s="19"/>
      <c r="CR49" s="19"/>
      <c r="CS49" s="3"/>
      <c r="CT49" s="3"/>
      <c r="CU49" s="3"/>
      <c r="CV49" s="3"/>
      <c r="CW49" s="3"/>
      <c r="CX49" s="3"/>
      <c r="CY49" s="3"/>
      <c r="CZ49" s="3"/>
      <c r="DA49" s="3"/>
      <c r="DB49" s="3"/>
      <c r="DC49" s="3"/>
      <c r="DD49" s="3"/>
      <c r="DE49" s="3"/>
      <c r="DF49" s="3"/>
    </row>
    <row r="50" customFormat="false" ht="18" hidden="false" customHeight="true" outlineLevel="0" collapsed="false">
      <c r="A50" s="24"/>
      <c r="B50" s="3"/>
      <c r="C50" s="24"/>
      <c r="D50" s="180"/>
      <c r="E50" s="180"/>
      <c r="F50" s="180"/>
      <c r="G50" s="60"/>
      <c r="H50" s="57"/>
      <c r="I50" s="57"/>
      <c r="J50" s="3"/>
      <c r="K50" s="24"/>
      <c r="L50" s="57"/>
      <c r="M50" s="60"/>
      <c r="N50" s="3"/>
      <c r="O50" s="177"/>
      <c r="P50" s="3"/>
      <c r="Q50" s="24"/>
      <c r="R50" s="24"/>
      <c r="S50" s="24"/>
      <c r="T50" s="3"/>
      <c r="U50" s="177"/>
      <c r="V50" s="177"/>
      <c r="W50" s="177"/>
      <c r="X50" s="3"/>
      <c r="Y50" s="57"/>
      <c r="Z50" s="57"/>
      <c r="AA50" s="57"/>
      <c r="AB50" s="3"/>
      <c r="AC50" s="177"/>
      <c r="AD50" s="60"/>
      <c r="AE50" s="60"/>
      <c r="AF50" s="3"/>
      <c r="AG50" s="19"/>
      <c r="AH50" s="3"/>
      <c r="AI50" s="19"/>
      <c r="AJ50" s="19"/>
      <c r="AK50" s="19"/>
      <c r="AL50" s="19"/>
      <c r="AM50" s="19"/>
      <c r="AN50" s="19"/>
      <c r="AO50" s="19"/>
      <c r="AP50" s="3"/>
      <c r="AQ50" s="19"/>
      <c r="AR50" s="19"/>
      <c r="AS50" s="19"/>
      <c r="AT50" s="19"/>
      <c r="AU50" s="19"/>
      <c r="AV50" s="19"/>
      <c r="AW50" s="3"/>
      <c r="AX50" s="19"/>
      <c r="AY50" s="19"/>
      <c r="AZ50" s="19"/>
      <c r="BA50" s="19"/>
      <c r="BB50" s="19"/>
      <c r="BC50" s="19"/>
      <c r="BD50" s="19"/>
      <c r="BE50" s="19"/>
      <c r="BF50" s="3"/>
      <c r="BG50" s="19"/>
      <c r="BH50" s="19"/>
      <c r="BI50" s="19"/>
      <c r="BJ50" s="3"/>
      <c r="BK50" s="22"/>
      <c r="BL50" s="22"/>
      <c r="BM50" s="22"/>
      <c r="BN50" s="22"/>
      <c r="BO50" s="22"/>
      <c r="BP50" s="22"/>
      <c r="BQ50" s="22"/>
      <c r="BR50" s="22"/>
      <c r="BS50" s="22"/>
      <c r="BT50" s="22"/>
      <c r="BU50" s="22"/>
      <c r="BV50" s="22"/>
      <c r="BW50" s="22"/>
      <c r="BX50" s="22"/>
      <c r="BY50" s="22"/>
      <c r="BZ50" s="22"/>
      <c r="CA50" s="22"/>
      <c r="CB50" s="22"/>
      <c r="CC50" s="22"/>
      <c r="CD50" s="22"/>
      <c r="CE50" s="22"/>
      <c r="CF50" s="22"/>
      <c r="CG50" s="22"/>
      <c r="CH50" s="22"/>
      <c r="CI50" s="22"/>
      <c r="CJ50" s="22"/>
      <c r="CK50" s="22"/>
      <c r="CL50" s="22"/>
      <c r="CM50" s="22"/>
      <c r="CN50" s="22"/>
      <c r="CO50" s="22"/>
      <c r="CP50" s="3"/>
      <c r="CQ50" s="19"/>
      <c r="CR50" s="19"/>
      <c r="CS50" s="3"/>
      <c r="CT50" s="3"/>
      <c r="CU50" s="3"/>
      <c r="CV50" s="3"/>
      <c r="CW50" s="3"/>
      <c r="CX50" s="3"/>
      <c r="CY50" s="3"/>
      <c r="CZ50" s="3"/>
      <c r="DA50" s="3"/>
      <c r="DB50" s="3"/>
      <c r="DC50" s="3"/>
      <c r="DD50" s="3"/>
      <c r="DE50" s="3"/>
      <c r="DF50" s="3"/>
    </row>
    <row r="51" customFormat="false" ht="18" hidden="false" customHeight="true" outlineLevel="0" collapsed="false">
      <c r="A51" s="19"/>
      <c r="B51" s="3"/>
      <c r="C51" s="19"/>
      <c r="D51" s="19"/>
      <c r="E51" s="19"/>
      <c r="F51" s="19"/>
      <c r="G51" s="19"/>
      <c r="H51" s="19"/>
      <c r="I51" s="19"/>
      <c r="J51" s="3"/>
      <c r="K51" s="19"/>
      <c r="L51" s="19"/>
      <c r="M51" s="19"/>
      <c r="N51" s="3"/>
      <c r="O51" s="19"/>
      <c r="P51" s="3"/>
      <c r="Q51" s="19"/>
      <c r="R51" s="19"/>
      <c r="S51" s="19"/>
      <c r="T51" s="3"/>
      <c r="U51" s="25"/>
      <c r="V51" s="25"/>
      <c r="W51" s="25"/>
      <c r="X51" s="3"/>
      <c r="Y51" s="25"/>
      <c r="Z51" s="19"/>
      <c r="AA51" s="19"/>
      <c r="AB51" s="3"/>
      <c r="AC51" s="19"/>
      <c r="AD51" s="20"/>
      <c r="AE51" s="20"/>
      <c r="AF51" s="3"/>
      <c r="AG51" s="19"/>
      <c r="AH51" s="3"/>
      <c r="AI51" s="19"/>
      <c r="AJ51" s="19"/>
      <c r="AK51" s="19"/>
      <c r="AL51" s="19"/>
      <c r="AM51" s="19"/>
      <c r="AN51" s="19"/>
      <c r="AO51" s="19"/>
      <c r="AP51" s="3"/>
      <c r="AQ51" s="19"/>
      <c r="AR51" s="19"/>
      <c r="AS51" s="19"/>
      <c r="AT51" s="19"/>
      <c r="AU51" s="19"/>
      <c r="AV51" s="19"/>
      <c r="AW51" s="3"/>
      <c r="AX51" s="19"/>
      <c r="AY51" s="19"/>
      <c r="AZ51" s="19"/>
      <c r="BA51" s="19"/>
      <c r="BB51" s="19"/>
      <c r="BC51" s="19"/>
      <c r="BD51" s="19"/>
      <c r="BE51" s="19"/>
      <c r="BF51" s="3"/>
      <c r="BG51" s="19"/>
      <c r="BH51" s="19"/>
      <c r="BI51" s="19"/>
      <c r="BJ51" s="3"/>
      <c r="BK51" s="22"/>
      <c r="BL51" s="22"/>
      <c r="BM51" s="22"/>
      <c r="BN51" s="22"/>
      <c r="BO51" s="22"/>
      <c r="BP51" s="22"/>
      <c r="BQ51" s="22"/>
      <c r="BR51" s="22"/>
      <c r="BS51" s="22"/>
      <c r="BT51" s="22"/>
      <c r="BU51" s="22"/>
      <c r="BV51" s="22"/>
      <c r="BW51" s="22"/>
      <c r="BX51" s="22"/>
      <c r="BY51" s="22"/>
      <c r="BZ51" s="22"/>
      <c r="CA51" s="22"/>
      <c r="CB51" s="22"/>
      <c r="CC51" s="22"/>
      <c r="CD51" s="22"/>
      <c r="CE51" s="22"/>
      <c r="CF51" s="22"/>
      <c r="CG51" s="22"/>
      <c r="CH51" s="22"/>
      <c r="CI51" s="22"/>
      <c r="CJ51" s="22"/>
      <c r="CK51" s="22"/>
      <c r="CL51" s="22"/>
      <c r="CM51" s="22"/>
      <c r="CN51" s="22"/>
      <c r="CO51" s="22"/>
      <c r="CP51" s="3"/>
      <c r="CQ51" s="3"/>
      <c r="CR51" s="3"/>
      <c r="CS51" s="3"/>
      <c r="CT51" s="3"/>
      <c r="CU51" s="3"/>
      <c r="CV51" s="3"/>
      <c r="CW51" s="3"/>
      <c r="CX51" s="3"/>
      <c r="CY51" s="3"/>
      <c r="CZ51" s="3"/>
      <c r="DA51" s="3"/>
      <c r="DB51" s="3"/>
      <c r="DC51" s="3"/>
      <c r="DD51" s="3"/>
      <c r="DE51" s="3"/>
      <c r="DF51" s="3"/>
    </row>
    <row r="52" customFormat="false" ht="18"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22"/>
      <c r="BL52" s="22"/>
      <c r="BM52" s="22"/>
      <c r="BN52" s="22"/>
      <c r="BO52" s="22"/>
      <c r="BP52" s="22"/>
      <c r="BQ52" s="28"/>
      <c r="BR52" s="28"/>
      <c r="BS52" s="28"/>
      <c r="BT52" s="28"/>
      <c r="BU52" s="28"/>
      <c r="BV52" s="28"/>
      <c r="BW52" s="28"/>
      <c r="BX52" s="28"/>
      <c r="BY52" s="28"/>
      <c r="BZ52" s="28"/>
      <c r="CA52" s="28"/>
      <c r="CB52" s="28"/>
      <c r="CC52" s="22"/>
      <c r="CD52" s="22"/>
      <c r="CE52" s="22"/>
      <c r="CF52" s="22"/>
      <c r="CG52" s="22"/>
      <c r="CH52" s="22"/>
      <c r="CI52" s="22"/>
      <c r="CJ52" s="22"/>
      <c r="CK52" s="22"/>
      <c r="CL52" s="22"/>
      <c r="CM52" s="22"/>
      <c r="CN52" s="22"/>
      <c r="CO52" s="22"/>
      <c r="CP52" s="3"/>
      <c r="CQ52" s="3"/>
      <c r="CR52" s="3"/>
      <c r="CS52" s="3"/>
      <c r="CT52" s="3"/>
      <c r="CU52" s="3"/>
      <c r="CV52" s="3"/>
      <c r="CW52" s="3"/>
      <c r="CX52" s="3"/>
      <c r="CY52" s="3"/>
      <c r="CZ52" s="3"/>
      <c r="DA52" s="3"/>
      <c r="DB52" s="3"/>
      <c r="DC52" s="3"/>
      <c r="DD52" s="3"/>
      <c r="DE52" s="3"/>
      <c r="DF52" s="3"/>
    </row>
    <row r="53" customFormat="false" ht="18" hidden="false" customHeight="true" outlineLevel="0" collapsed="false">
      <c r="A53" s="185"/>
      <c r="B53" s="185"/>
      <c r="C53" s="185"/>
      <c r="D53" s="185"/>
      <c r="E53" s="185"/>
      <c r="F53" s="185"/>
      <c r="G53" s="185"/>
      <c r="H53" s="185"/>
      <c r="I53" s="185"/>
      <c r="J53" s="185"/>
      <c r="K53" s="185"/>
      <c r="L53" s="185"/>
      <c r="M53" s="185"/>
      <c r="N53" s="185"/>
      <c r="O53" s="185"/>
      <c r="P53" s="185"/>
      <c r="Q53" s="185"/>
      <c r="R53" s="185"/>
      <c r="S53" s="185"/>
      <c r="T53" s="185"/>
      <c r="U53" s="185"/>
      <c r="V53" s="185"/>
      <c r="W53" s="185"/>
      <c r="X53" s="185"/>
      <c r="Y53" s="185"/>
      <c r="Z53" s="185"/>
      <c r="AA53" s="185"/>
      <c r="AB53" s="185"/>
      <c r="AC53" s="185"/>
      <c r="AD53" s="185"/>
      <c r="AE53" s="185"/>
      <c r="AF53" s="185"/>
      <c r="AG53" s="185"/>
      <c r="AH53" s="185"/>
      <c r="AI53" s="185"/>
      <c r="AJ53" s="185"/>
      <c r="AK53" s="185"/>
      <c r="AL53" s="185"/>
      <c r="AM53" s="185"/>
      <c r="AN53" s="185"/>
      <c r="AO53" s="185"/>
      <c r="AP53" s="185"/>
      <c r="AQ53" s="185"/>
      <c r="AR53" s="185"/>
      <c r="AS53" s="185"/>
      <c r="AT53" s="185"/>
      <c r="AU53" s="185"/>
      <c r="AV53" s="185"/>
      <c r="AW53" s="185"/>
      <c r="AX53" s="185"/>
      <c r="AY53" s="185"/>
      <c r="AZ53" s="185"/>
      <c r="BA53" s="185"/>
      <c r="BB53" s="185"/>
      <c r="BC53" s="185"/>
      <c r="BD53" s="185"/>
      <c r="BE53" s="185"/>
      <c r="BF53" s="185"/>
      <c r="BG53" s="185"/>
      <c r="BH53" s="185"/>
      <c r="BI53" s="185"/>
      <c r="BJ53" s="185"/>
      <c r="BK53" s="186"/>
      <c r="BL53" s="186"/>
      <c r="BM53" s="186"/>
      <c r="BN53" s="186"/>
      <c r="BO53" s="187"/>
      <c r="BP53" s="186"/>
      <c r="BQ53" s="188"/>
      <c r="BR53" s="189"/>
      <c r="BS53" s="188"/>
      <c r="BT53" s="187"/>
      <c r="BU53" s="189"/>
      <c r="BV53" s="189"/>
      <c r="BW53" s="190"/>
      <c r="BX53" s="189"/>
      <c r="BY53" s="187"/>
      <c r="BZ53" s="187"/>
      <c r="CA53" s="191"/>
      <c r="CB53" s="187"/>
      <c r="CC53" s="186"/>
      <c r="CD53" s="186"/>
      <c r="CE53" s="186"/>
      <c r="CF53" s="186"/>
      <c r="CG53" s="186"/>
      <c r="CH53" s="186"/>
      <c r="CI53" s="186"/>
      <c r="CJ53" s="186"/>
      <c r="CK53" s="186"/>
      <c r="CL53" s="186"/>
      <c r="CM53" s="186"/>
      <c r="CN53" s="186"/>
      <c r="CO53" s="186"/>
      <c r="CP53" s="3"/>
      <c r="CQ53" s="3"/>
      <c r="CR53" s="3"/>
      <c r="CS53" s="3"/>
      <c r="CT53" s="3"/>
      <c r="CU53" s="3"/>
      <c r="CV53" s="3"/>
      <c r="CW53" s="3"/>
      <c r="CX53" s="3"/>
      <c r="CY53" s="3"/>
      <c r="CZ53" s="3"/>
      <c r="DA53" s="3"/>
      <c r="DB53" s="3"/>
      <c r="DC53" s="3"/>
      <c r="DD53" s="3"/>
      <c r="DE53" s="3"/>
      <c r="DF53" s="3"/>
    </row>
    <row r="54" customFormat="false" ht="18" hidden="false" customHeight="true" outlineLevel="0" collapsed="false">
      <c r="A54" s="185"/>
      <c r="B54" s="185"/>
      <c r="C54" s="185"/>
      <c r="D54" s="185"/>
      <c r="E54" s="185"/>
      <c r="F54" s="185"/>
      <c r="G54" s="185"/>
      <c r="H54" s="185"/>
      <c r="I54" s="185"/>
      <c r="J54" s="185"/>
      <c r="K54" s="185"/>
      <c r="L54" s="185"/>
      <c r="M54" s="185"/>
      <c r="N54" s="185"/>
      <c r="O54" s="185"/>
      <c r="P54" s="185"/>
      <c r="Q54" s="185"/>
      <c r="R54" s="185"/>
      <c r="S54" s="185"/>
      <c r="T54" s="185"/>
      <c r="U54" s="185"/>
      <c r="V54" s="185"/>
      <c r="W54" s="185"/>
      <c r="X54" s="185"/>
      <c r="Y54" s="185"/>
      <c r="Z54" s="185"/>
      <c r="AA54" s="185"/>
      <c r="AB54" s="185"/>
      <c r="AC54" s="185"/>
      <c r="AD54" s="185"/>
      <c r="AE54" s="185"/>
      <c r="AF54" s="185"/>
      <c r="AG54" s="185"/>
      <c r="AH54" s="185"/>
      <c r="AI54" s="185"/>
      <c r="AJ54" s="185"/>
      <c r="AK54" s="185"/>
      <c r="AL54" s="185"/>
      <c r="AM54" s="185"/>
      <c r="AN54" s="185"/>
      <c r="AO54" s="185"/>
      <c r="AP54" s="185"/>
      <c r="AQ54" s="185"/>
      <c r="AR54" s="185"/>
      <c r="AS54" s="185"/>
      <c r="AT54" s="185"/>
      <c r="AU54" s="185"/>
      <c r="AV54" s="185"/>
      <c r="AW54" s="185"/>
      <c r="AX54" s="185"/>
      <c r="AY54" s="185"/>
      <c r="AZ54" s="185"/>
      <c r="BA54" s="185"/>
      <c r="BB54" s="185"/>
      <c r="BC54" s="185"/>
      <c r="BD54" s="185"/>
      <c r="BE54" s="185"/>
      <c r="BF54" s="185"/>
      <c r="BG54" s="185"/>
      <c r="BH54" s="185"/>
      <c r="BI54" s="185"/>
      <c r="BJ54" s="185"/>
      <c r="BK54" s="186"/>
      <c r="BL54" s="186"/>
      <c r="BM54" s="187"/>
      <c r="BN54" s="186"/>
      <c r="BO54" s="187"/>
      <c r="BP54" s="186"/>
      <c r="BQ54" s="188"/>
      <c r="BR54" s="189"/>
      <c r="BS54" s="188"/>
      <c r="BT54" s="187"/>
      <c r="BU54" s="189"/>
      <c r="BV54" s="189"/>
      <c r="BW54" s="190"/>
      <c r="BX54" s="190"/>
      <c r="BY54" s="187"/>
      <c r="BZ54" s="189"/>
      <c r="CA54" s="191"/>
      <c r="CB54" s="187"/>
      <c r="CC54" s="186"/>
      <c r="CD54" s="186"/>
      <c r="CE54" s="186"/>
      <c r="CF54" s="186"/>
      <c r="CG54" s="186"/>
      <c r="CH54" s="186"/>
      <c r="CI54" s="186"/>
      <c r="CJ54" s="186"/>
      <c r="CK54" s="186"/>
      <c r="CL54" s="186"/>
      <c r="CM54" s="186"/>
      <c r="CN54" s="186"/>
      <c r="CO54" s="186"/>
      <c r="CP54" s="3"/>
      <c r="CQ54" s="3"/>
      <c r="CR54" s="3"/>
      <c r="CS54" s="3"/>
      <c r="CT54" s="3"/>
      <c r="CU54" s="3"/>
      <c r="CV54" s="3"/>
      <c r="CW54" s="3"/>
      <c r="CX54" s="3"/>
      <c r="CY54" s="3"/>
      <c r="CZ54" s="3"/>
      <c r="DA54" s="3"/>
      <c r="DB54" s="3"/>
      <c r="DC54" s="3"/>
      <c r="DD54" s="3"/>
      <c r="DE54" s="3"/>
      <c r="DF54" s="3"/>
    </row>
    <row r="55" customFormat="false" ht="18" hidden="false" customHeight="true" outlineLevel="0" collapsed="false">
      <c r="A55" s="192"/>
      <c r="B55" s="185"/>
      <c r="C55" s="192"/>
      <c r="D55" s="192"/>
      <c r="E55" s="192"/>
      <c r="F55" s="192"/>
      <c r="G55" s="192"/>
      <c r="H55" s="192"/>
      <c r="I55" s="192"/>
      <c r="J55" s="185"/>
      <c r="K55" s="192"/>
      <c r="L55" s="192"/>
      <c r="M55" s="192"/>
      <c r="N55" s="185"/>
      <c r="O55" s="192"/>
      <c r="P55" s="185"/>
      <c r="Q55" s="192"/>
      <c r="R55" s="192"/>
      <c r="S55" s="192"/>
      <c r="T55" s="185"/>
      <c r="U55" s="192"/>
      <c r="V55" s="192"/>
      <c r="W55" s="192"/>
      <c r="X55" s="185"/>
      <c r="Y55" s="192"/>
      <c r="Z55" s="192"/>
      <c r="AA55" s="192"/>
      <c r="AB55" s="185"/>
      <c r="AC55" s="192"/>
      <c r="AD55" s="192"/>
      <c r="AE55" s="192"/>
      <c r="AF55" s="185"/>
      <c r="AG55" s="185"/>
      <c r="AH55" s="185"/>
      <c r="AI55" s="185"/>
      <c r="AJ55" s="185"/>
      <c r="AK55" s="185"/>
      <c r="AL55" s="185"/>
      <c r="AM55" s="185"/>
      <c r="AN55" s="185"/>
      <c r="AO55" s="185"/>
      <c r="AP55" s="185"/>
      <c r="AQ55" s="185"/>
      <c r="AR55" s="185"/>
      <c r="AS55" s="185"/>
      <c r="AT55" s="185"/>
      <c r="AU55" s="185"/>
      <c r="AV55" s="185"/>
      <c r="AW55" s="185"/>
      <c r="AX55" s="185"/>
      <c r="AY55" s="185"/>
      <c r="AZ55" s="185"/>
      <c r="BA55" s="185"/>
      <c r="BB55" s="185"/>
      <c r="BC55" s="185"/>
      <c r="BD55" s="185"/>
      <c r="BE55" s="185"/>
      <c r="BF55" s="185"/>
      <c r="BG55" s="185"/>
      <c r="BH55" s="185"/>
      <c r="BI55" s="185"/>
      <c r="BJ55" s="185"/>
      <c r="BK55" s="186"/>
      <c r="BL55" s="186"/>
      <c r="BM55" s="186"/>
      <c r="BN55" s="186"/>
      <c r="BO55" s="186"/>
      <c r="BP55" s="186"/>
      <c r="BQ55" s="186"/>
      <c r="BR55" s="186"/>
      <c r="BS55" s="186"/>
      <c r="BT55" s="186"/>
      <c r="BU55" s="186"/>
      <c r="BV55" s="186"/>
      <c r="BW55" s="186"/>
      <c r="BX55" s="186"/>
      <c r="BY55" s="186"/>
      <c r="BZ55" s="186"/>
      <c r="CA55" s="186"/>
      <c r="CB55" s="186"/>
      <c r="CC55" s="186"/>
      <c r="CD55" s="186"/>
      <c r="CE55" s="186"/>
      <c r="CF55" s="186"/>
      <c r="CG55" s="186"/>
      <c r="CH55" s="186"/>
      <c r="CI55" s="186"/>
      <c r="CJ55" s="186"/>
      <c r="CK55" s="186"/>
      <c r="CL55" s="186"/>
      <c r="CM55" s="186"/>
      <c r="CN55" s="186"/>
      <c r="CO55" s="186"/>
      <c r="CP55" s="3"/>
      <c r="CQ55" s="3"/>
      <c r="CR55" s="3"/>
      <c r="CS55" s="3"/>
      <c r="CT55" s="3"/>
      <c r="CU55" s="3"/>
      <c r="CV55" s="3"/>
      <c r="CW55" s="3"/>
      <c r="CX55" s="3"/>
      <c r="CY55" s="3"/>
      <c r="CZ55" s="3"/>
      <c r="DA55" s="3"/>
      <c r="DB55" s="3"/>
      <c r="DC55" s="3"/>
      <c r="DD55" s="3"/>
      <c r="DE55" s="3"/>
      <c r="DF55" s="3"/>
    </row>
    <row r="56" customFormat="false" ht="18" hidden="false" customHeight="true" outlineLevel="0" collapsed="false">
      <c r="A56" s="192"/>
      <c r="B56" s="185"/>
      <c r="C56" s="192"/>
      <c r="D56" s="192"/>
      <c r="E56" s="192"/>
      <c r="F56" s="192"/>
      <c r="G56" s="192"/>
      <c r="H56" s="192"/>
      <c r="I56" s="192"/>
      <c r="J56" s="185"/>
      <c r="K56" s="192"/>
      <c r="L56" s="192"/>
      <c r="M56" s="192"/>
      <c r="N56" s="185"/>
      <c r="O56" s="192"/>
      <c r="P56" s="185"/>
      <c r="Q56" s="192"/>
      <c r="R56" s="192"/>
      <c r="S56" s="192"/>
      <c r="T56" s="185"/>
      <c r="U56" s="192"/>
      <c r="V56" s="192"/>
      <c r="W56" s="192"/>
      <c r="X56" s="185"/>
      <c r="Y56" s="192"/>
      <c r="Z56" s="192"/>
      <c r="AA56" s="192"/>
      <c r="AB56" s="185"/>
      <c r="AC56" s="192"/>
      <c r="AD56" s="192"/>
      <c r="AE56" s="192"/>
      <c r="AF56" s="185"/>
      <c r="AG56" s="185"/>
      <c r="AH56" s="185"/>
      <c r="AI56" s="185"/>
      <c r="AJ56" s="185"/>
      <c r="AK56" s="185"/>
      <c r="AL56" s="185"/>
      <c r="AM56" s="185"/>
      <c r="AN56" s="185"/>
      <c r="AO56" s="185"/>
      <c r="AP56" s="185"/>
      <c r="AQ56" s="185"/>
      <c r="AR56" s="185"/>
      <c r="AS56" s="185"/>
      <c r="AT56" s="185"/>
      <c r="AU56" s="185"/>
      <c r="AV56" s="185"/>
      <c r="AW56" s="185"/>
      <c r="AX56" s="185"/>
      <c r="AY56" s="185"/>
      <c r="AZ56" s="185"/>
      <c r="BA56" s="185"/>
      <c r="BB56" s="185"/>
      <c r="BC56" s="185"/>
      <c r="BD56" s="185"/>
      <c r="BE56" s="185"/>
      <c r="BF56" s="185"/>
      <c r="BG56" s="185"/>
      <c r="BH56" s="185"/>
      <c r="BI56" s="185"/>
      <c r="BJ56" s="185"/>
      <c r="BK56" s="186"/>
      <c r="BL56" s="186"/>
      <c r="BM56" s="186"/>
      <c r="BN56" s="186"/>
      <c r="BO56" s="186"/>
      <c r="BP56" s="186"/>
      <c r="BQ56" s="186"/>
      <c r="BR56" s="186"/>
      <c r="BS56" s="186"/>
      <c r="BT56" s="186"/>
      <c r="BU56" s="186"/>
      <c r="BV56" s="186"/>
      <c r="BW56" s="186"/>
      <c r="BX56" s="186"/>
      <c r="BY56" s="186"/>
      <c r="BZ56" s="186"/>
      <c r="CA56" s="186"/>
      <c r="CB56" s="186"/>
      <c r="CC56" s="186"/>
      <c r="CD56" s="186"/>
      <c r="CE56" s="186"/>
      <c r="CF56" s="186"/>
      <c r="CG56" s="186"/>
      <c r="CH56" s="186"/>
      <c r="CI56" s="186"/>
      <c r="CJ56" s="186"/>
      <c r="CK56" s="186"/>
      <c r="CL56" s="186"/>
      <c r="CM56" s="186"/>
      <c r="CN56" s="186"/>
      <c r="CO56" s="186"/>
      <c r="CP56" s="3"/>
      <c r="CQ56" s="3"/>
      <c r="CR56" s="3"/>
      <c r="CS56" s="3"/>
      <c r="CT56" s="3"/>
      <c r="CU56" s="3"/>
      <c r="CV56" s="3"/>
      <c r="CW56" s="3"/>
      <c r="CX56" s="3"/>
      <c r="CY56" s="3"/>
      <c r="CZ56" s="3"/>
      <c r="DA56" s="3"/>
      <c r="DB56" s="3"/>
      <c r="DC56" s="3"/>
      <c r="DD56" s="3"/>
      <c r="DE56" s="3"/>
      <c r="DF56" s="3"/>
    </row>
    <row r="57" customFormat="false" ht="18" hidden="false" customHeight="true" outlineLevel="0" collapsed="false">
      <c r="A57" s="185"/>
      <c r="B57" s="185"/>
      <c r="C57" s="185"/>
      <c r="D57" s="185"/>
      <c r="E57" s="185"/>
      <c r="F57" s="185"/>
      <c r="G57" s="185"/>
      <c r="H57" s="185"/>
      <c r="I57" s="185"/>
      <c r="J57" s="185"/>
      <c r="K57" s="185"/>
      <c r="L57" s="185"/>
      <c r="M57" s="185"/>
      <c r="N57" s="185"/>
      <c r="O57" s="185"/>
      <c r="P57" s="185"/>
      <c r="Q57" s="192"/>
      <c r="R57" s="192"/>
      <c r="S57" s="192"/>
      <c r="T57" s="192"/>
      <c r="U57" s="192"/>
      <c r="V57" s="192"/>
      <c r="W57" s="192"/>
      <c r="X57" s="192"/>
      <c r="Y57" s="192"/>
      <c r="Z57" s="192"/>
      <c r="AA57" s="192"/>
      <c r="AB57" s="185"/>
      <c r="AC57" s="192"/>
      <c r="AD57" s="192"/>
      <c r="AE57" s="192"/>
      <c r="AF57" s="192"/>
      <c r="AG57" s="185"/>
      <c r="AH57" s="185"/>
      <c r="AI57" s="185"/>
      <c r="AJ57" s="185"/>
      <c r="AK57" s="185"/>
      <c r="AL57" s="185"/>
      <c r="AM57" s="185"/>
      <c r="AN57" s="185"/>
      <c r="AO57" s="185"/>
      <c r="AP57" s="185"/>
      <c r="AQ57" s="185"/>
      <c r="AR57" s="185"/>
      <c r="AS57" s="185"/>
      <c r="AT57" s="185"/>
      <c r="AU57" s="185"/>
      <c r="AV57" s="185"/>
      <c r="AW57" s="185"/>
      <c r="AX57" s="185"/>
      <c r="AY57" s="185"/>
      <c r="AZ57" s="185"/>
      <c r="BA57" s="185"/>
      <c r="BB57" s="185"/>
      <c r="BC57" s="185"/>
      <c r="BD57" s="185"/>
      <c r="BE57" s="185"/>
      <c r="BF57" s="185"/>
      <c r="BG57" s="185"/>
      <c r="BH57" s="185"/>
      <c r="BI57" s="185"/>
      <c r="BJ57" s="185"/>
      <c r="BK57" s="185"/>
      <c r="BL57" s="185"/>
      <c r="BM57" s="185"/>
      <c r="BN57" s="185"/>
      <c r="BO57" s="185"/>
      <c r="BP57" s="185"/>
      <c r="BQ57" s="185"/>
      <c r="BR57" s="185"/>
      <c r="BS57" s="185"/>
      <c r="BT57" s="185"/>
      <c r="BU57" s="185"/>
      <c r="BV57" s="185"/>
      <c r="BW57" s="185"/>
      <c r="BX57" s="185"/>
      <c r="BY57" s="185"/>
      <c r="BZ57" s="185"/>
      <c r="CA57" s="185"/>
      <c r="CB57" s="185"/>
      <c r="CC57" s="185"/>
      <c r="CD57" s="185"/>
      <c r="CE57" s="185"/>
      <c r="CF57" s="185"/>
      <c r="CG57" s="185"/>
      <c r="CH57" s="185"/>
      <c r="CI57" s="185"/>
      <c r="CJ57" s="185"/>
      <c r="CK57" s="185"/>
      <c r="CL57" s="185"/>
      <c r="CM57" s="185"/>
      <c r="CN57" s="185"/>
      <c r="CO57" s="185"/>
      <c r="CP57" s="3"/>
      <c r="CQ57" s="3"/>
      <c r="CR57" s="3"/>
      <c r="CS57" s="3"/>
      <c r="CT57" s="3"/>
      <c r="CU57" s="3"/>
      <c r="CV57" s="3"/>
      <c r="CW57" s="3"/>
      <c r="CX57" s="3"/>
      <c r="CY57" s="3"/>
      <c r="CZ57" s="3"/>
      <c r="DA57" s="3"/>
      <c r="DB57" s="3"/>
      <c r="DC57" s="3"/>
      <c r="DD57" s="3"/>
      <c r="DE57" s="3"/>
      <c r="DF57" s="3"/>
    </row>
    <row r="58" customFormat="false" ht="18" hidden="false" customHeight="true" outlineLevel="0" collapsed="false">
      <c r="A58" s="185"/>
      <c r="B58" s="185"/>
      <c r="C58" s="185"/>
      <c r="D58" s="185"/>
      <c r="E58" s="185"/>
      <c r="F58" s="185"/>
      <c r="G58" s="185"/>
      <c r="H58" s="185"/>
      <c r="I58" s="185"/>
      <c r="J58" s="185"/>
      <c r="K58" s="185"/>
      <c r="L58" s="185"/>
      <c r="M58" s="185"/>
      <c r="N58" s="185"/>
      <c r="O58" s="185"/>
      <c r="P58" s="185"/>
      <c r="Q58" s="192"/>
      <c r="R58" s="192"/>
      <c r="S58" s="192"/>
      <c r="T58" s="192"/>
      <c r="U58" s="192"/>
      <c r="V58" s="192"/>
      <c r="W58" s="192"/>
      <c r="X58" s="192"/>
      <c r="Y58" s="192"/>
      <c r="Z58" s="192"/>
      <c r="AA58" s="192"/>
      <c r="AB58" s="192"/>
      <c r="AC58" s="192"/>
      <c r="AD58" s="192"/>
      <c r="AE58" s="192"/>
      <c r="AF58" s="192"/>
      <c r="AG58" s="185"/>
      <c r="AH58" s="185"/>
      <c r="AI58" s="185"/>
      <c r="AJ58" s="185"/>
      <c r="AK58" s="185"/>
      <c r="AL58" s="185"/>
      <c r="AM58" s="185"/>
      <c r="AN58" s="185"/>
      <c r="AO58" s="185"/>
      <c r="AP58" s="185"/>
      <c r="AQ58" s="185"/>
      <c r="AR58" s="185"/>
      <c r="AS58" s="185"/>
      <c r="AT58" s="185"/>
      <c r="AU58" s="185"/>
      <c r="AV58" s="185"/>
      <c r="AW58" s="185"/>
      <c r="AX58" s="185"/>
      <c r="AY58" s="185"/>
      <c r="AZ58" s="185"/>
      <c r="BA58" s="185"/>
      <c r="BB58" s="185"/>
      <c r="BC58" s="185"/>
      <c r="BD58" s="185"/>
      <c r="BE58" s="185"/>
      <c r="BF58" s="185"/>
      <c r="BG58" s="185"/>
      <c r="BH58" s="185"/>
      <c r="BI58" s="185"/>
      <c r="BJ58" s="185"/>
      <c r="BK58" s="185"/>
      <c r="BL58" s="185"/>
      <c r="BM58" s="185"/>
      <c r="BN58" s="185"/>
      <c r="BO58" s="185"/>
      <c r="BP58" s="185"/>
      <c r="BQ58" s="185"/>
      <c r="BR58" s="185"/>
      <c r="BS58" s="185"/>
      <c r="BT58" s="185"/>
      <c r="BU58" s="185"/>
      <c r="BV58" s="185"/>
      <c r="BW58" s="185"/>
      <c r="BX58" s="185"/>
      <c r="BY58" s="185"/>
      <c r="BZ58" s="185"/>
      <c r="CA58" s="185"/>
      <c r="CB58" s="185"/>
      <c r="CC58" s="185"/>
      <c r="CD58" s="185"/>
      <c r="CE58" s="185"/>
      <c r="CF58" s="185"/>
      <c r="CG58" s="185"/>
      <c r="CH58" s="185"/>
      <c r="CI58" s="185"/>
      <c r="CJ58" s="185"/>
      <c r="CK58" s="185"/>
      <c r="CL58" s="185"/>
      <c r="CM58" s="185"/>
      <c r="CN58" s="185"/>
      <c r="CO58" s="185"/>
      <c r="CP58" s="3"/>
      <c r="CQ58" s="3"/>
      <c r="CR58" s="3"/>
      <c r="CS58" s="3"/>
      <c r="CT58" s="3"/>
      <c r="CU58" s="3"/>
      <c r="CV58" s="3"/>
      <c r="CW58" s="3"/>
      <c r="CX58" s="3"/>
      <c r="CY58" s="3"/>
      <c r="CZ58" s="3"/>
      <c r="DA58" s="3"/>
      <c r="DB58" s="3"/>
      <c r="DC58" s="3"/>
      <c r="DD58" s="3"/>
      <c r="DE58" s="3"/>
      <c r="DF58" s="3"/>
    </row>
    <row r="59" customFormat="false" ht="18" hidden="false" customHeight="true" outlineLevel="0" collapsed="false">
      <c r="A59" s="185"/>
      <c r="B59" s="185"/>
      <c r="C59" s="185"/>
      <c r="D59" s="185"/>
      <c r="E59" s="185"/>
      <c r="F59" s="185"/>
      <c r="G59" s="185"/>
      <c r="H59" s="185"/>
      <c r="I59" s="185"/>
      <c r="J59" s="185"/>
      <c r="K59" s="185"/>
      <c r="L59" s="185"/>
      <c r="M59" s="185"/>
      <c r="N59" s="185"/>
      <c r="O59" s="185"/>
      <c r="P59" s="185"/>
      <c r="Q59" s="192"/>
      <c r="R59" s="192"/>
      <c r="S59" s="192"/>
      <c r="T59" s="192"/>
      <c r="U59" s="192"/>
      <c r="V59" s="192"/>
      <c r="W59" s="192"/>
      <c r="X59" s="192"/>
      <c r="Y59" s="192"/>
      <c r="Z59" s="192"/>
      <c r="AA59" s="192"/>
      <c r="AB59" s="192"/>
      <c r="AC59" s="192"/>
      <c r="AD59" s="192"/>
      <c r="AE59" s="192"/>
      <c r="AF59" s="192"/>
      <c r="AG59" s="185"/>
      <c r="AH59" s="185"/>
      <c r="AI59" s="185"/>
      <c r="AJ59" s="185"/>
      <c r="AK59" s="185"/>
      <c r="AL59" s="185"/>
      <c r="AM59" s="185"/>
      <c r="AN59" s="185"/>
      <c r="AO59" s="185"/>
      <c r="AP59" s="185"/>
      <c r="AQ59" s="185"/>
      <c r="AR59" s="185"/>
      <c r="AS59" s="185"/>
      <c r="AT59" s="185"/>
      <c r="AU59" s="185"/>
      <c r="AV59" s="185"/>
      <c r="AW59" s="185"/>
      <c r="AX59" s="185"/>
      <c r="AY59" s="185"/>
      <c r="AZ59" s="185"/>
      <c r="BA59" s="185"/>
      <c r="BB59" s="185"/>
      <c r="BC59" s="185"/>
      <c r="BD59" s="185"/>
      <c r="BE59" s="185"/>
      <c r="BF59" s="185"/>
      <c r="BG59" s="185"/>
      <c r="BH59" s="185"/>
      <c r="BI59" s="185"/>
      <c r="BJ59" s="185"/>
      <c r="BK59" s="185"/>
      <c r="BL59" s="185"/>
      <c r="BM59" s="185"/>
      <c r="BN59" s="185"/>
      <c r="BO59" s="185"/>
      <c r="BP59" s="185"/>
      <c r="BQ59" s="185"/>
      <c r="BR59" s="185"/>
      <c r="BS59" s="185"/>
      <c r="BT59" s="185"/>
      <c r="BU59" s="185"/>
      <c r="BV59" s="185"/>
      <c r="BW59" s="185"/>
      <c r="BX59" s="185"/>
      <c r="BY59" s="185"/>
      <c r="BZ59" s="185"/>
      <c r="CA59" s="185"/>
      <c r="CB59" s="185"/>
      <c r="CC59" s="185"/>
      <c r="CD59" s="185"/>
      <c r="CE59" s="185"/>
      <c r="CF59" s="185"/>
      <c r="CG59" s="185"/>
      <c r="CH59" s="185"/>
      <c r="CI59" s="185"/>
      <c r="CJ59" s="185"/>
      <c r="CK59" s="185"/>
      <c r="CL59" s="185"/>
      <c r="CM59" s="185"/>
      <c r="CN59" s="185"/>
      <c r="CO59" s="185"/>
      <c r="CP59" s="3"/>
      <c r="CQ59" s="3"/>
      <c r="CR59" s="3"/>
      <c r="CS59" s="3"/>
      <c r="CT59" s="3"/>
      <c r="CU59" s="3"/>
      <c r="CV59" s="3"/>
      <c r="CW59" s="3"/>
      <c r="CX59" s="3"/>
      <c r="CY59" s="3"/>
      <c r="CZ59" s="3"/>
      <c r="DA59" s="3"/>
      <c r="DB59" s="3"/>
      <c r="DC59" s="3"/>
      <c r="DD59" s="3"/>
      <c r="DE59" s="3"/>
      <c r="DF59" s="3"/>
    </row>
    <row r="60" customFormat="false" ht="15" hidden="false" customHeight="true" outlineLevel="0" collapsed="false">
      <c r="A60" s="185"/>
      <c r="B60" s="185"/>
      <c r="C60" s="185"/>
      <c r="D60" s="185"/>
      <c r="E60" s="185"/>
      <c r="F60" s="185"/>
      <c r="G60" s="185"/>
      <c r="H60" s="185"/>
      <c r="I60" s="185"/>
      <c r="J60" s="185"/>
      <c r="K60" s="185"/>
      <c r="L60" s="185"/>
      <c r="M60" s="185"/>
      <c r="N60" s="185"/>
      <c r="O60" s="185"/>
      <c r="P60" s="185"/>
      <c r="Q60" s="185"/>
      <c r="R60" s="185"/>
      <c r="S60" s="185"/>
      <c r="T60" s="185"/>
      <c r="U60" s="185"/>
      <c r="V60" s="185"/>
      <c r="W60" s="185"/>
      <c r="X60" s="185"/>
      <c r="Y60" s="185"/>
      <c r="Z60" s="185"/>
      <c r="AA60" s="185"/>
      <c r="AB60" s="185"/>
      <c r="AC60" s="185"/>
      <c r="AD60" s="185"/>
      <c r="AE60" s="185"/>
      <c r="AF60" s="185"/>
      <c r="AG60" s="185"/>
      <c r="AH60" s="185"/>
      <c r="AI60" s="185"/>
      <c r="AJ60" s="185"/>
      <c r="AK60" s="185"/>
      <c r="AL60" s="185"/>
      <c r="AM60" s="185"/>
      <c r="AN60" s="185"/>
      <c r="AO60" s="185"/>
      <c r="AP60" s="185"/>
      <c r="AQ60" s="185"/>
      <c r="AR60" s="185"/>
      <c r="AS60" s="185"/>
      <c r="AT60" s="185"/>
      <c r="AU60" s="185"/>
      <c r="AV60" s="185"/>
      <c r="AW60" s="185"/>
      <c r="AX60" s="185"/>
      <c r="AY60" s="185"/>
      <c r="AZ60" s="185"/>
      <c r="BA60" s="185"/>
      <c r="BB60" s="185"/>
      <c r="BC60" s="185"/>
      <c r="BD60" s="185"/>
      <c r="BE60" s="185"/>
      <c r="BF60" s="185"/>
      <c r="BG60" s="185"/>
      <c r="BH60" s="185"/>
      <c r="BI60" s="185"/>
      <c r="BJ60" s="185"/>
      <c r="BK60" s="185"/>
      <c r="BL60" s="185"/>
      <c r="BM60" s="185"/>
      <c r="BN60" s="185"/>
      <c r="BO60" s="185"/>
      <c r="BP60" s="185"/>
      <c r="BQ60" s="185"/>
      <c r="BR60" s="185"/>
      <c r="BS60" s="185"/>
      <c r="BT60" s="185"/>
      <c r="BU60" s="185"/>
      <c r="BV60" s="185"/>
      <c r="BW60" s="185"/>
      <c r="BX60" s="185"/>
      <c r="BY60" s="185"/>
      <c r="BZ60" s="185"/>
      <c r="CA60" s="185"/>
      <c r="CB60" s="185"/>
      <c r="CC60" s="185"/>
      <c r="CD60" s="185"/>
      <c r="CE60" s="185"/>
      <c r="CF60" s="185"/>
      <c r="CG60" s="185"/>
      <c r="CH60" s="185"/>
      <c r="CI60" s="185"/>
      <c r="CJ60" s="185"/>
      <c r="CK60" s="185"/>
      <c r="CL60" s="185"/>
      <c r="CM60" s="185"/>
      <c r="CN60" s="185"/>
      <c r="CO60" s="185"/>
      <c r="CP60" s="3"/>
      <c r="CQ60" s="3"/>
      <c r="CR60" s="3"/>
      <c r="CS60" s="3"/>
      <c r="CT60" s="3"/>
      <c r="CU60" s="3"/>
      <c r="CV60" s="3"/>
      <c r="CW60" s="3"/>
      <c r="CX60" s="3"/>
      <c r="CY60" s="3"/>
      <c r="CZ60" s="3"/>
      <c r="DA60" s="3"/>
      <c r="DB60" s="3"/>
      <c r="DC60" s="3"/>
      <c r="DD60" s="3"/>
      <c r="DE60" s="3"/>
      <c r="DF60" s="3"/>
    </row>
    <row r="61" customFormat="false" ht="1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c r="CK61" s="3"/>
      <c r="CL61" s="3"/>
      <c r="CM61" s="3"/>
      <c r="CN61" s="3"/>
      <c r="CO61" s="3"/>
      <c r="CP61" s="3"/>
      <c r="CQ61" s="3"/>
      <c r="CR61" s="3"/>
      <c r="CS61" s="3"/>
      <c r="CT61" s="3"/>
      <c r="CU61" s="3"/>
      <c r="CV61" s="3"/>
      <c r="CW61" s="3"/>
      <c r="CX61" s="3"/>
      <c r="CY61" s="3"/>
      <c r="CZ61" s="3"/>
      <c r="DA61" s="3"/>
      <c r="DB61" s="3"/>
      <c r="DC61" s="3"/>
      <c r="DD61" s="3"/>
      <c r="DE61" s="3"/>
      <c r="DF61" s="3"/>
    </row>
    <row r="62" customFormat="false" ht="1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c r="CK62" s="3"/>
      <c r="CL62" s="3"/>
      <c r="CM62" s="3"/>
      <c r="CN62" s="3"/>
      <c r="CO62" s="3"/>
      <c r="CP62" s="3"/>
      <c r="CQ62" s="3"/>
      <c r="CR62" s="3"/>
      <c r="CS62" s="3"/>
      <c r="CT62" s="3"/>
      <c r="CU62" s="3"/>
      <c r="CV62" s="3"/>
      <c r="CW62" s="3"/>
      <c r="CX62" s="3"/>
      <c r="CY62" s="3"/>
      <c r="CZ62" s="3"/>
      <c r="DA62" s="3"/>
      <c r="DB62" s="3"/>
      <c r="DC62" s="3"/>
      <c r="DD62" s="3"/>
      <c r="DE62" s="3"/>
      <c r="DF62" s="3"/>
    </row>
    <row r="63" customFormat="false" ht="15"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c r="CE63" s="3"/>
      <c r="CF63" s="3"/>
      <c r="CG63" s="3"/>
      <c r="CH63" s="3"/>
      <c r="CI63" s="3"/>
      <c r="CJ63" s="3"/>
      <c r="CK63" s="3"/>
      <c r="CL63" s="3"/>
      <c r="CM63" s="3"/>
      <c r="CN63" s="3"/>
      <c r="CO63" s="3"/>
      <c r="CP63" s="3"/>
      <c r="CQ63" s="3"/>
      <c r="CR63" s="3"/>
      <c r="CS63" s="3"/>
      <c r="CT63" s="3"/>
      <c r="CU63" s="3"/>
      <c r="CV63" s="3"/>
      <c r="CW63" s="3"/>
      <c r="CX63" s="3"/>
      <c r="CY63" s="3"/>
      <c r="CZ63" s="3"/>
      <c r="DA63" s="3"/>
      <c r="DB63" s="3"/>
      <c r="DC63" s="3"/>
      <c r="DD63" s="3"/>
      <c r="DE63" s="3"/>
      <c r="DF63" s="3"/>
    </row>
    <row r="64" customFormat="false" ht="15" hidden="false" customHeight="true" outlineLevel="0" collapsed="false">
      <c r="CD64" s="3"/>
      <c r="CE64" s="3"/>
      <c r="CF64" s="3"/>
      <c r="CG64" s="3"/>
      <c r="CH64" s="3"/>
      <c r="CI64" s="3"/>
      <c r="CJ64" s="3"/>
      <c r="CK64" s="3"/>
      <c r="CL64" s="3"/>
      <c r="CM64" s="3"/>
      <c r="CN64" s="3"/>
      <c r="CO64" s="3"/>
    </row>
    <row r="65" customFormat="false" ht="15" hidden="false" customHeight="true" outlineLevel="0" collapsed="false">
      <c r="CD65" s="3"/>
      <c r="CE65" s="3"/>
      <c r="CF65" s="3"/>
      <c r="CG65" s="3"/>
      <c r="CH65" s="3"/>
      <c r="CI65" s="3"/>
      <c r="CJ65" s="3"/>
      <c r="CK65" s="3"/>
      <c r="CL65" s="3"/>
      <c r="CM65" s="3"/>
      <c r="CN65" s="3"/>
      <c r="CO65" s="3"/>
    </row>
    <row r="66" customFormat="false" ht="15" hidden="false" customHeight="true" outlineLevel="0" collapsed="false">
      <c r="CD66" s="3"/>
      <c r="CE66" s="3"/>
      <c r="CF66" s="3"/>
      <c r="CG66" s="3"/>
      <c r="CH66" s="3"/>
      <c r="CI66" s="3"/>
      <c r="CJ66" s="3"/>
      <c r="CK66" s="3"/>
      <c r="CL66" s="3"/>
      <c r="CM66" s="3"/>
      <c r="CN66" s="3"/>
      <c r="CO66" s="3"/>
    </row>
    <row r="67" customFormat="false" ht="15" hidden="false" customHeight="true" outlineLevel="0" collapsed="false">
      <c r="CD67" s="3"/>
      <c r="CE67" s="3"/>
      <c r="CF67" s="3"/>
      <c r="CG67" s="3"/>
      <c r="CH67" s="3"/>
      <c r="CI67" s="3"/>
      <c r="CJ67" s="3"/>
      <c r="CK67" s="3"/>
      <c r="CL67" s="3"/>
      <c r="CM67" s="3"/>
      <c r="CN67" s="3"/>
      <c r="CO67" s="3"/>
    </row>
    <row r="68" customFormat="false" ht="15" hidden="false" customHeight="true" outlineLevel="0" collapsed="false">
      <c r="CD68" s="3"/>
      <c r="CE68" s="3"/>
      <c r="CF68" s="3"/>
      <c r="CG68" s="3"/>
      <c r="CH68" s="3"/>
      <c r="CI68" s="3"/>
      <c r="CJ68" s="3"/>
      <c r="CK68" s="3"/>
      <c r="CL68" s="3"/>
      <c r="CM68" s="3"/>
      <c r="CN68" s="3"/>
      <c r="CO68" s="3"/>
    </row>
    <row r="69" customFormat="false" ht="15" hidden="false" customHeight="true" outlineLevel="0" collapsed="false">
      <c r="CD69" s="3"/>
      <c r="CE69" s="3"/>
      <c r="CF69" s="3"/>
      <c r="CG69" s="3"/>
      <c r="CH69" s="3"/>
      <c r="CI69" s="3"/>
      <c r="CJ69" s="3"/>
      <c r="CK69" s="3"/>
      <c r="CL69" s="3"/>
      <c r="CM69" s="3"/>
      <c r="CN69" s="3"/>
      <c r="CO69" s="3"/>
    </row>
    <row r="70" customFormat="false" ht="15" hidden="false" customHeight="true" outlineLevel="0" collapsed="false">
      <c r="CD70" s="3"/>
      <c r="CE70" s="3"/>
      <c r="CF70" s="3"/>
      <c r="CG70" s="3"/>
      <c r="CH70" s="3"/>
      <c r="CI70" s="3"/>
      <c r="CJ70" s="3"/>
      <c r="CK70" s="3"/>
      <c r="CL70" s="3"/>
      <c r="CM70" s="3"/>
      <c r="CN70" s="3"/>
      <c r="CO70" s="3"/>
    </row>
    <row r="71" customFormat="false" ht="15" hidden="false" customHeight="true" outlineLevel="0" collapsed="false">
      <c r="CD71" s="3"/>
      <c r="CE71" s="3"/>
      <c r="CF71" s="3"/>
      <c r="CG71" s="3"/>
      <c r="CH71" s="3"/>
      <c r="CI71" s="3"/>
      <c r="CJ71" s="3"/>
      <c r="CK71" s="3"/>
      <c r="CL71" s="3"/>
      <c r="CM71" s="3"/>
      <c r="CN71" s="3"/>
      <c r="CO71" s="3"/>
    </row>
    <row r="72" customFormat="false" ht="15" hidden="false" customHeight="true" outlineLevel="0" collapsed="false">
      <c r="CD72" s="3"/>
      <c r="CE72" s="3"/>
      <c r="CF72" s="3"/>
      <c r="CG72" s="3"/>
      <c r="CH72" s="3"/>
      <c r="CI72" s="3"/>
      <c r="CJ72" s="3"/>
      <c r="CK72" s="3"/>
      <c r="CL72" s="3"/>
      <c r="CM72" s="3"/>
      <c r="CN72" s="3"/>
      <c r="CO72" s="3"/>
    </row>
  </sheetData>
  <sheetProtection sheet="true" password="ccae" objects="true" scenarios="true"/>
  <mergeCells count="32">
    <mergeCell ref="BH2:BI2"/>
    <mergeCell ref="CL2:CM2"/>
    <mergeCell ref="AC4:AE4"/>
    <mergeCell ref="C5:I5"/>
    <mergeCell ref="K5:M5"/>
    <mergeCell ref="Q5:S5"/>
    <mergeCell ref="U5:W5"/>
    <mergeCell ref="Y5:AA5"/>
    <mergeCell ref="AC5:AE5"/>
    <mergeCell ref="AI5:AO5"/>
    <mergeCell ref="AQ5:AV5"/>
    <mergeCell ref="AX5:BE5"/>
    <mergeCell ref="BG5:BI5"/>
    <mergeCell ref="BM5:CC5"/>
    <mergeCell ref="CF5:CM5"/>
    <mergeCell ref="BQ7:BS7"/>
    <mergeCell ref="BU7:BX7"/>
    <mergeCell ref="BZ7:CC7"/>
    <mergeCell ref="CG7:CH7"/>
    <mergeCell ref="CJ7:CK7"/>
    <mergeCell ref="CG9:CH9"/>
    <mergeCell ref="CJ9:CK9"/>
    <mergeCell ref="Q12:Q25"/>
    <mergeCell ref="R12:R25"/>
    <mergeCell ref="S12:S25"/>
    <mergeCell ref="CJ33:CK33"/>
    <mergeCell ref="CJ35:CK35"/>
    <mergeCell ref="CJ37:CK37"/>
    <mergeCell ref="Q49:R49"/>
    <mergeCell ref="AL49:AM49"/>
    <mergeCell ref="AS49:AT49"/>
    <mergeCell ref="AD51:AE51"/>
  </mergeCells>
  <printOptions headings="false" gridLines="false" gridLinesSet="true" horizontalCentered="true" verticalCentered="true"/>
  <pageMargins left="0.25" right="0.25" top="0.25" bottom="0.25" header="0.511811023622047" footer="0.511811023622047"/>
  <pageSetup paperSize="3" scale="8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32" man="true" max="65535" min="0"/>
    <brk id="6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15T16:16:11Z</dcterms:created>
  <dc:creator>Jenifer Nicholson</dc:creator>
  <dc:description/>
  <dc:language>en-US</dc:language>
  <cp:lastModifiedBy> </cp:lastModifiedBy>
  <cp:lastPrinted>2008-08-18T22:43:51Z</cp:lastPrinted>
  <dcterms:modified xsi:type="dcterms:W3CDTF">2008-08-22T18:26:38Z</dcterms:modified>
  <cp:revision>0</cp:revision>
  <dc:subject/>
  <dc:title/>
</cp:coreProperties>
</file>